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Քաղաքապետարան" sheetId="1" state="visible" r:id="rId2"/>
    <sheet name="Աջափնյակ" sheetId="2" state="visible" r:id="rId3"/>
    <sheet name="Ավան" sheetId="3" state="visible" r:id="rId4"/>
    <sheet name="Արաբկիր" sheetId="4" state="visible" r:id="rId5"/>
    <sheet name="Դավթաշեն" sheetId="5" state="visible" r:id="rId6"/>
    <sheet name="էրեբունի" sheetId="6" state="visible" r:id="rId7"/>
    <sheet name="Կենտրոն" sheetId="7" state="visible" r:id="rId8"/>
    <sheet name="Մալաթիա-Սեբաստիա" sheetId="8" state="visible" r:id="rId9"/>
    <sheet name="Նոր Նորք" sheetId="9" state="visible" r:id="rId10"/>
    <sheet name="Նորք-Մարաշ" sheetId="10" state="visible" r:id="rId11"/>
    <sheet name="Նուբարաշեն" sheetId="11" state="visible" r:id="rId12"/>
    <sheet name="Շենգավիթ" sheetId="12" state="visible" r:id="rId13"/>
    <sheet name="Քանաքեռ-Զեյթուն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3" uniqueCount="1936">
  <si>
    <t xml:space="preserve">ՀԱՍՏԱՏՈՒՄ ԵՄ</t>
  </si>
  <si>
    <t xml:space="preserve">Երևանի քաղաքապետարանի աշխատակազմի գնումների վարչության պետ</t>
  </si>
  <si>
    <t xml:space="preserve">Է. Կիրակոսյան</t>
  </si>
  <si>
    <t xml:space="preserve">ԳՆՈՒՄՆԵՐԻ ՊԼԱՆ</t>
  </si>
  <si>
    <t xml:space="preserve">Երևան քաղաքի 2019 թվականի բյուջեի միջոցներով նախատեսվող </t>
  </si>
  <si>
    <t xml:space="preserve">Հոդվածը</t>
  </si>
  <si>
    <t xml:space="preserve">Գնման առարկայի</t>
  </si>
  <si>
    <t xml:space="preserve">Գնման ձև /ընթացակարգը/</t>
  </si>
  <si>
    <t xml:space="preserve">Չափման միավորը</t>
  </si>
  <si>
    <t xml:space="preserve">Միավորի գինը</t>
  </si>
  <si>
    <t xml:space="preserve">Ընդամենը ծախսերը /դրամ/</t>
  </si>
  <si>
    <t xml:space="preserve">Քանակը</t>
  </si>
  <si>
    <t xml:space="preserve">Միջանցիկ կոդը ըստ CPV դասակարգման</t>
  </si>
  <si>
    <t xml:space="preserve">Անվանումը</t>
  </si>
  <si>
    <t xml:space="preserve">բաժին 01, խումբ 1, դաս 1, 1. Կառավարման մարմնի պահպանում</t>
  </si>
  <si>
    <t xml:space="preserve">Ապրանք</t>
  </si>
  <si>
    <t xml:space="preserve"> պարբերական մամուլ/ Հայաստանի Հանրապետություն</t>
  </si>
  <si>
    <t xml:space="preserve">ԷԱ</t>
  </si>
  <si>
    <t xml:space="preserve">հատ</t>
  </si>
  <si>
    <t xml:space="preserve"> պարբերական մամուլ/ Հայկական ժամանակ</t>
  </si>
  <si>
    <t xml:space="preserve"> պարբերական մամուլ/ Առավոտ</t>
  </si>
  <si>
    <t xml:space="preserve"> պարբերական մամուլ/ Գոլոս Արմենիի</t>
  </si>
  <si>
    <t xml:space="preserve"> պարբերական մամուլ/ 168 Ժամ</t>
  </si>
  <si>
    <t xml:space="preserve"> պարբերական մամուլ/ Հրապարակ</t>
  </si>
  <si>
    <t xml:space="preserve"> պարբերական մամուլ/ Հայոց Աշխարհ</t>
  </si>
  <si>
    <t xml:space="preserve"> պարբերական մամուլ/ Ժամանակ</t>
  </si>
  <si>
    <t xml:space="preserve"> պարբերական մամուլ/ Կոմերսանտ</t>
  </si>
  <si>
    <t xml:space="preserve"> պարբերական մամուլ/ Ժողովուրդ</t>
  </si>
  <si>
    <t xml:space="preserve"> պարբերական մամուլ/ Փաստ</t>
  </si>
  <si>
    <t xml:space="preserve"> մշակված ընկուզեղեն</t>
  </si>
  <si>
    <t xml:space="preserve">ԳՀ</t>
  </si>
  <si>
    <t xml:space="preserve">կգ</t>
  </si>
  <si>
    <t xml:space="preserve"> չիր</t>
  </si>
  <si>
    <t xml:space="preserve"> շաքարավազ սպիտակ</t>
  </si>
  <si>
    <t xml:space="preserve"> սուրճ, աղացած</t>
  </si>
  <si>
    <t xml:space="preserve"> թեյ, սև</t>
  </si>
  <si>
    <t xml:space="preserve">կանաչ թեյ</t>
  </si>
  <si>
    <t xml:space="preserve"> չգազավորված հանքային ջուր</t>
  </si>
  <si>
    <t xml:space="preserve">լիտր</t>
  </si>
  <si>
    <t xml:space="preserve">հուշանվերներ</t>
  </si>
  <si>
    <t xml:space="preserve">ՄԱ</t>
  </si>
  <si>
    <t xml:space="preserve">դրամ</t>
  </si>
  <si>
    <t xml:space="preserve"> շոկոլադ</t>
  </si>
  <si>
    <t xml:space="preserve"> սուրճ, լուծվող </t>
  </si>
  <si>
    <t xml:space="preserve"> կոստյումներ</t>
  </si>
  <si>
    <t xml:space="preserve">լրակազմ</t>
  </si>
  <si>
    <t xml:space="preserve"> չեկեր/ Թերմո թուղթ</t>
  </si>
  <si>
    <t xml:space="preserve"> նոթատետրեր</t>
  </si>
  <si>
    <t xml:space="preserve"> օրագրեր և ամենօրյա նշումների տետրեր</t>
  </si>
  <si>
    <t xml:space="preserve">սոսինձ</t>
  </si>
  <si>
    <t xml:space="preserve"> լուսապատճենահանող սարքավորումների մասեր և պարագաներ/ Ֆոտոթմբուկ  Bizhub 283</t>
  </si>
  <si>
    <t xml:space="preserve"> լուսապատճենահանող սարքավորումների մասեր և պարագաներ/ Քարթրիջ HP  LJ CP1025  սև</t>
  </si>
  <si>
    <t xml:space="preserve"> լուսապատճենահանող սարքավորումների մասեր և պարագաներ/ Քարթրիջ HP  LJ CP1025 դեղին</t>
  </si>
  <si>
    <t xml:space="preserve"> լուսապատճենահանող սարքավորումների մասեր և պարագաներ/ Քարթրիջ HP  LJ CP1025 կապույտ</t>
  </si>
  <si>
    <t xml:space="preserve"> լուսապատճենահանող սարքավորումների մասեր և պարագաներ/ Քարթրիջ HP  LJ CP1025 կարմիր</t>
  </si>
  <si>
    <t xml:space="preserve"> լուսապատճենահանող սարքավորումների մասեր և պարագաներ/ Քարթրիջ  203X  սև</t>
  </si>
  <si>
    <t xml:space="preserve"> լուսապատճենահանող սարքավորումների մասեր և պարագաներ/ Քարթրիջ  203X դեղին</t>
  </si>
  <si>
    <t xml:space="preserve"> լուսապատճենահանող սարքավորումների մասեր և պարագաներ/ Քարթրիջ  203X կապույտ</t>
  </si>
  <si>
    <t xml:space="preserve"> լուսապատճենահանող սարքավորումների մասեր և պարագաներ/ Քարթրիջ  203X կարմիր</t>
  </si>
  <si>
    <t xml:space="preserve"> լուսապատճենահանող սարքավորումների մասեր և պարագաներ/ Քարթրիջ Canon 728 /HP78 A/</t>
  </si>
  <si>
    <t xml:space="preserve"> լուսապատճենահանող սարքավորումների մասեր և պարագաներ/ Թուղթ մատակ. գլանակ Bizhub 283-ի` թղթի դարակի համար</t>
  </si>
  <si>
    <t xml:space="preserve"> լուսապատճենահանող սարքավորումների մասեր և պարագաներ/ Թուղթ մատակ. գլանակ Bizhub 284-ի` համար</t>
  </si>
  <si>
    <t xml:space="preserve"> լուսապատճենահանող սարքավորումների մասեր և պարագաներ/ Թմբուկ Bizhub 284e-ի</t>
  </si>
  <si>
    <t xml:space="preserve"> լուսապատճենահանող սարքավորումների մասեր և պարագաներ/ Թմբուկ Bizhub 283-ի</t>
  </si>
  <si>
    <t xml:space="preserve"> լուսապատճենահանող սարքավորումների մասեր և պարագաներ/ Դևելոպեր 283</t>
  </si>
  <si>
    <t xml:space="preserve"> լուսապատճենահանող սարքավորումների մասեր և պարագաներ/ Դևելոպեր 284</t>
  </si>
  <si>
    <t xml:space="preserve"> լուսապատճենահանող սարքավորումների մասեր և պարագաներ/ Թմբուկ քարթրիջ WC 118</t>
  </si>
  <si>
    <t xml:space="preserve"> տոներային քարտրիջներ/ Քարթրիջ Canon 725 /HP85A/</t>
  </si>
  <si>
    <t xml:space="preserve"> տոներային քարտրիջներ/ Քարթրիջ TN 116</t>
  </si>
  <si>
    <t xml:space="preserve"> տոներային քարտրիջներ/ Քարթրիջ տոներ Canon 2520</t>
  </si>
  <si>
    <t xml:space="preserve"> տոներային քարտրիջներ/ Քարթրիջ Canon 737</t>
  </si>
  <si>
    <t xml:space="preserve"> տոներային քարտրիջներ/ HP 45</t>
  </si>
  <si>
    <t xml:space="preserve"> տոներային քարտրիջներ/ HP 78</t>
  </si>
  <si>
    <t xml:space="preserve"> տոներային քարտրիջներ/ HP 17A</t>
  </si>
  <si>
    <t xml:space="preserve"> տոներային քարտրիջներ/ HP 30A</t>
  </si>
  <si>
    <t xml:space="preserve"> տոներ լազերային տպիչների/հեռապատճենահանող մեքենաների համար/ Տոներ  Bizhub 283</t>
  </si>
  <si>
    <t xml:space="preserve"> տոներ լազերային տպիչների/հեռապատճենահանող մեքենաների համար/ Տոներ  Bizhub 284</t>
  </si>
  <si>
    <t xml:space="preserve">հաշվասարք, գրասենյակային</t>
  </si>
  <si>
    <t xml:space="preserve">ռետին հասարակ</t>
  </si>
  <si>
    <t xml:space="preserve">թանաքի բարձիկներ</t>
  </si>
  <si>
    <t xml:space="preserve">թանաք տպագրական մեքենաների համար</t>
  </si>
  <si>
    <t xml:space="preserve">գրիչ գնդիկավոր</t>
  </si>
  <si>
    <t xml:space="preserve">գրիչ գելային</t>
  </si>
  <si>
    <t xml:space="preserve">մատիտներ</t>
  </si>
  <si>
    <t xml:space="preserve"> սրիչներ</t>
  </si>
  <si>
    <t xml:space="preserve"> կնիք</t>
  </si>
  <si>
    <t xml:space="preserve">սկոչ` երկկողմանի սոսնձված</t>
  </si>
  <si>
    <t xml:space="preserve"> գծանշիչ</t>
  </si>
  <si>
    <t xml:space="preserve"> էջաբաժանիչ</t>
  </si>
  <si>
    <t xml:space="preserve"> ուղղիչ միջոցներ</t>
  </si>
  <si>
    <t xml:space="preserve"> ուղղիչ գրիչներ</t>
  </si>
  <si>
    <t xml:space="preserve">թղթադարակ, հարկերով, պլաստմասե</t>
  </si>
  <si>
    <t xml:space="preserve"> կարիչի մետաղալարե կապեր, փոքր</t>
  </si>
  <si>
    <t xml:space="preserve">տուփ</t>
  </si>
  <si>
    <t xml:space="preserve"> կարիչի մետաղալարե կապեր, միջին</t>
  </si>
  <si>
    <t xml:space="preserve">թղթապանակ</t>
  </si>
  <si>
    <t xml:space="preserve">թղթապանակ, պոլիմերային թաղանթ, ֆայլ</t>
  </si>
  <si>
    <t xml:space="preserve">թղթապանակ, արագակար, թղթյա</t>
  </si>
  <si>
    <t xml:space="preserve">թղթապանակ, թելով, թղթյա</t>
  </si>
  <si>
    <t xml:space="preserve">թղթապանակ, կոշտ կազմով</t>
  </si>
  <si>
    <t xml:space="preserve">կարիչ, մինչև 20 թերթի համար</t>
  </si>
  <si>
    <t xml:space="preserve">կարիչ, 20-50 թերթի համար</t>
  </si>
  <si>
    <t xml:space="preserve">դակիչ, քանոնով</t>
  </si>
  <si>
    <t xml:space="preserve"> ապակարիչ</t>
  </si>
  <si>
    <t xml:space="preserve">թուղթ, A4 ֆորմատի /21x29.7/</t>
  </si>
  <si>
    <t xml:space="preserve"> լուսապատճենահանման թուղթ</t>
  </si>
  <si>
    <t xml:space="preserve">թուղթ` A3 ֆորմատի /29,7x42/</t>
  </si>
  <si>
    <t xml:space="preserve">նամակի ծրար, A5 ձևաչափի</t>
  </si>
  <si>
    <t xml:space="preserve"> ծրար, մեծ, A4 ձևաչափի համար</t>
  </si>
  <si>
    <t xml:space="preserve">նամակի ծրար, A3 ձևաչափի, ուղիղ կափույրով</t>
  </si>
  <si>
    <t xml:space="preserve">հատուկ Ա4 ծրար</t>
  </si>
  <si>
    <t xml:space="preserve">հատուկ Ա6 ծրար</t>
  </si>
  <si>
    <t xml:space="preserve"> սոսնձապատված կամ կպչուն թուղթ</t>
  </si>
  <si>
    <t xml:space="preserve"> կոմպակտ սկավառակներ (cd) և  թվային բազմակողմանի սկավառակներ (dvd) կարդացող եւ (կամ) ձայնագրող սարքեր</t>
  </si>
  <si>
    <t xml:space="preserve"> սմարթ քարտեր կարդացող սարքեր</t>
  </si>
  <si>
    <t xml:space="preserve"> տեղեկությունների պահպանման կրիչներ</t>
  </si>
  <si>
    <t xml:space="preserve"> տեղեկությունների պահպանման կրիչներ/ Հիշողության ՍՍԴ կրիչ սարք</t>
  </si>
  <si>
    <t xml:space="preserve"> տեղեկությունների պահպանման կրիչներ/ ՍՍԴ կրիչ 120ԳԲ</t>
  </si>
  <si>
    <t xml:space="preserve"> դատարկ սկավառակ, առանց տուփի, CD/ ՍԴ-Ռ  700 ՄԲ</t>
  </si>
  <si>
    <t xml:space="preserve"> դատարկ սկավառակ, առանց տուփի, DVD</t>
  </si>
  <si>
    <t xml:space="preserve">ֆլեշ հիշողություն, 8GB</t>
  </si>
  <si>
    <t xml:space="preserve">ֆլեշ հիշողություն, 16GB</t>
  </si>
  <si>
    <t xml:space="preserve">ֆլեշ հիշողություն, 32GB</t>
  </si>
  <si>
    <t xml:space="preserve"> օպերատիվ հիշողություն (ram)  </t>
  </si>
  <si>
    <t xml:space="preserve"> համակարգիչների մասեր/ Հովացնող սարք ՑՊՈՒ  Քոր 2 դու</t>
  </si>
  <si>
    <t xml:space="preserve">սնուցման բլոկ</t>
  </si>
  <si>
    <t xml:space="preserve">կոնեկտոր (կցորդներ)</t>
  </si>
  <si>
    <t xml:space="preserve"> մայրական պլատաներ</t>
  </si>
  <si>
    <t xml:space="preserve">մկնիկ, համակարգչային, լարով</t>
  </si>
  <si>
    <t xml:space="preserve">մկնիկ, համակարգչային, անլար</t>
  </si>
  <si>
    <t xml:space="preserve">համակարգչային ստեղնաշարեր</t>
  </si>
  <si>
    <t xml:space="preserve">համակարգչային ստեղնաշարեր/ Համակարգչային ստեղնաշար և մկնիկ</t>
  </si>
  <si>
    <t xml:space="preserve"> բարձրախոսներ</t>
  </si>
  <si>
    <t xml:space="preserve"> գլխին դրվող ականջակալներ</t>
  </si>
  <si>
    <t xml:space="preserve"> ցանցային մալուխներ</t>
  </si>
  <si>
    <t xml:space="preserve">մետր</t>
  </si>
  <si>
    <t xml:space="preserve"> ցանցային բաժանարար/ Սվիչ 8 port</t>
  </si>
  <si>
    <t xml:space="preserve"> հեռախոսի ականջակալներ և բարձրախոս</t>
  </si>
  <si>
    <t xml:space="preserve"> հեռախոսային սարքեր/ Հեռախոսի ընկալուչի լար</t>
  </si>
  <si>
    <t xml:space="preserve"> հեռախոսային սարքեր/ Հեռախոսի կոնեկտոր</t>
  </si>
  <si>
    <t xml:space="preserve"> հեռախոսային սարքեր/ Լսափողի կոնեկտոր</t>
  </si>
  <si>
    <t xml:space="preserve"> հեռախոսային սարքեր/ Հեռախոսի բնիկ</t>
  </si>
  <si>
    <t xml:space="preserve"> հեռախոսային սարքեր/ Հեռախոսի փոխարկիչ</t>
  </si>
  <si>
    <t xml:space="preserve"> հեռախոսային սարքեր/ Հեռախոսի կաբել</t>
  </si>
  <si>
    <t xml:space="preserve"> նույնականացման անվանաքարտեր</t>
  </si>
  <si>
    <t xml:space="preserve"> դանակ` գրասենյակային, մետաղյա, մեծ</t>
  </si>
  <si>
    <t xml:space="preserve"> մկրատ, գրասենյակային</t>
  </si>
  <si>
    <t xml:space="preserve"> գրասենյակային լրակազմ </t>
  </si>
  <si>
    <t xml:space="preserve"> ամրակ, մետաղյա, փոքր</t>
  </si>
  <si>
    <t xml:space="preserve"> ամրակ, մետաղյա, մեծ</t>
  </si>
  <si>
    <t xml:space="preserve"> սեղմակ, փոքր</t>
  </si>
  <si>
    <t xml:space="preserve"> սեղմակ, միջին </t>
  </si>
  <si>
    <t xml:space="preserve"> սեղմակ, մեծ</t>
  </si>
  <si>
    <t xml:space="preserve">քանոն` մետաղյա (100)</t>
  </si>
  <si>
    <t xml:space="preserve"> համակարգիչների մասեր/ հովացուցիչ</t>
  </si>
  <si>
    <t xml:space="preserve"> սպիրտ</t>
  </si>
  <si>
    <t xml:space="preserve"> հաստատուն ունակության կոնդենսատորներ</t>
  </si>
  <si>
    <t xml:space="preserve"> լուսապատճենահանող սարքավորումների մասեր և պարագաներ/ Քարթրիջ տոներ Canon 513</t>
  </si>
  <si>
    <t xml:space="preserve"> լուսապատճենահանող սարքավորումների մասեր և պարագաներ/ Քարթրիջ տոներ Canon 512</t>
  </si>
  <si>
    <t xml:space="preserve"> լուսապատճենահանող սարքավորումների մասեր և պարագաներ/ hp 78</t>
  </si>
  <si>
    <t xml:space="preserve"> ֆլիպչարտի թուղթ</t>
  </si>
  <si>
    <t xml:space="preserve">նամակի ծրար, A5 ձևաչափի/ փոքր/115*225/</t>
  </si>
  <si>
    <t xml:space="preserve"> պոլիմերային ինքնակպչուն ժապավեն, 19մմx36մ գրասենյակային, փոքր</t>
  </si>
  <si>
    <t xml:space="preserve"> պոլիմերային ինքնակպչուն ժապավեն, 48մմx100մ տնտեսական, մեծ</t>
  </si>
  <si>
    <t xml:space="preserve"> հեռախոսային մալուխներ</t>
  </si>
  <si>
    <t xml:space="preserve">գմ</t>
  </si>
  <si>
    <t xml:space="preserve"> ցանցային բաղադրիչներ/ տեստեր</t>
  </si>
  <si>
    <t xml:space="preserve"> եռաբաշխիչ, վարդակին միացվող, առանց լարի</t>
  </si>
  <si>
    <t xml:space="preserve"> էլեկտրական երկարացման լար</t>
  </si>
  <si>
    <t xml:space="preserve"> մեկանգամյա օգտագործման բաժակներ</t>
  </si>
  <si>
    <t xml:space="preserve"> թղթե անձեռոցիկ, երկշերտ</t>
  </si>
  <si>
    <t xml:space="preserve"> ըմպելու ջուր</t>
  </si>
  <si>
    <t xml:space="preserve">03121210</t>
  </si>
  <si>
    <t xml:space="preserve"> ծաղկային կոմպոզիցիաներ/ ծաղկեպսակ</t>
  </si>
  <si>
    <t xml:space="preserve"> ծաղկային կոմպոզիցիաներ</t>
  </si>
  <si>
    <t xml:space="preserve">մեդալներ, կրծքանշաններ</t>
  </si>
  <si>
    <t xml:space="preserve"> անձնական համակարգիչներ</t>
  </si>
  <si>
    <t xml:space="preserve"> դյուրակիր համակարգիչներ</t>
  </si>
  <si>
    <t xml:space="preserve">սեղանի համակարգիչներ</t>
  </si>
  <si>
    <t xml:space="preserve">սեղանի համակարգիչներ/ i 5</t>
  </si>
  <si>
    <t xml:space="preserve">սկաներներ համակարգիչների համար</t>
  </si>
  <si>
    <t xml:space="preserve"> լազերային տպիչներ</t>
  </si>
  <si>
    <t xml:space="preserve"> տեղեկությունների պահպանման կրիչներ/ SSD կրիչ</t>
  </si>
  <si>
    <t xml:space="preserve"> տեղեկությունների պահպանման կրիչներ/ HDD կրիչ</t>
  </si>
  <si>
    <t xml:space="preserve"> անխափան սնուցման աղբյուրներ/ 1</t>
  </si>
  <si>
    <t xml:space="preserve"> անխափան սնուցման աղբյուրներ/ 2</t>
  </si>
  <si>
    <t xml:space="preserve"> անխափան սնուցման աղբյուրներ</t>
  </si>
  <si>
    <t xml:space="preserve"> տեսամոնիտորներ</t>
  </si>
  <si>
    <t xml:space="preserve"> ձայնագրիչ, ձայնագրելու և վերարտադրելու հնարավորությամբ</t>
  </si>
  <si>
    <t xml:space="preserve"> հեռախոսային սարքեր</t>
  </si>
  <si>
    <t xml:space="preserve"> պրոյեկտորներ</t>
  </si>
  <si>
    <t xml:space="preserve">աթոռ` գրասենյակային, մետաղյա կարկասով</t>
  </si>
  <si>
    <t xml:space="preserve"> բազկաթոռներ</t>
  </si>
  <si>
    <t xml:space="preserve"> գրասեղաններ</t>
  </si>
  <si>
    <t xml:space="preserve">սեղան` դիմադիր</t>
  </si>
  <si>
    <t xml:space="preserve"> գրապահարաններ</t>
  </si>
  <si>
    <t xml:space="preserve"> ջուրը փափկեցնող սարքեր/ Տաք և սառը ջրի սարք</t>
  </si>
  <si>
    <t xml:space="preserve"> բազկաթոռ, շարժական, կաշվե</t>
  </si>
  <si>
    <t xml:space="preserve"> գզրոցներ/ Կողապահարան /տումբա/ մեծ</t>
  </si>
  <si>
    <t xml:space="preserve"> գզրոցներ/ Կողապահարան /տումբա/</t>
  </si>
  <si>
    <t xml:space="preserve"> մարտկոց, AAA տեսակի</t>
  </si>
  <si>
    <t xml:space="preserve"> մարտկոցների լիցքավորիչներ</t>
  </si>
  <si>
    <t xml:space="preserve"> սավառնակներ/ անօդաչու թռչող սարք</t>
  </si>
  <si>
    <t xml:space="preserve"> համակարգչի հիշողությունը մեծացնող սարքեր</t>
  </si>
  <si>
    <t xml:space="preserve"> էլեկտրոնային պարագաներ/ էլեկտրոնային քվեարկության ինտերակտիվ համակարգ 48951200</t>
  </si>
  <si>
    <t xml:space="preserve"> օդորակիչ, 24000 BTU</t>
  </si>
  <si>
    <t xml:space="preserve"> օդի սառեցման կոնդենսատորային համակարգեր </t>
  </si>
  <si>
    <t xml:space="preserve">Աշխատանք</t>
  </si>
  <si>
    <t xml:space="preserve">տպագրական ծառայություններ/ A4 ձևաթուղթ, բլանկ</t>
  </si>
  <si>
    <t xml:space="preserve">տպագրական ծառայություններ/ A4 ձևաթուղթ</t>
  </si>
  <si>
    <t xml:space="preserve">տպագրական ծառայություններ/ A5 ֆորմատի հանձնարարականի թերթիկ</t>
  </si>
  <si>
    <t xml:space="preserve">տպագրական ծառայություններ/ A6 ֆորմատի հանձնարարականի թերթիկ</t>
  </si>
  <si>
    <t xml:space="preserve">տպագրական ծառայություններ/ քաղաքացիների մուտքի անցագիր</t>
  </si>
  <si>
    <t xml:space="preserve">տպագրական ծառայություններ/ Ճաշարանի կտրոն</t>
  </si>
  <si>
    <t xml:space="preserve">տպագրական ծառայություններ/ Կաշվե վկայական</t>
  </si>
  <si>
    <t xml:space="preserve">տպագրական ծառայություններ/ Ծանուցագիր</t>
  </si>
  <si>
    <t xml:space="preserve">տպագրական ծառայություններ/ Շնորհակալագրեր Պատվոգրեր Ուղերձներ գունավոր</t>
  </si>
  <si>
    <t xml:space="preserve">տպագրական ծառայություններ/ Ելից, մտից գրությունների, դիմումների գրանցամատյան</t>
  </si>
  <si>
    <t xml:space="preserve">տպագրական ծառայություններ/ Ցրիչ գրությունների գրանցամատյան</t>
  </si>
  <si>
    <t xml:space="preserve">տպագրական ծառայություններ/ Գրասենյակային գիրք</t>
  </si>
  <si>
    <t xml:space="preserve">տպագրական ծառայություններ/ Շինարարության վարման գրանցամատյան</t>
  </si>
  <si>
    <t xml:space="preserve">տպագրական ծառայություններ/ Թղթապանակ</t>
  </si>
  <si>
    <t xml:space="preserve">տպագրական ծառայություններ/ տոպրակ մեծ Երևանի զինանշանով</t>
  </si>
  <si>
    <t xml:space="preserve">տպագրական ծառայություններ/ գրառումների հավաքածու 3 կտոր</t>
  </si>
  <si>
    <t xml:space="preserve">տպագրական ծառայություններ/ Ծրար A5 Երևանի զինանշանով</t>
  </si>
  <si>
    <t xml:space="preserve">տպագրական ծառայություններ/ Ծրար A4 Երևանի զինանշանով</t>
  </si>
  <si>
    <t xml:space="preserve">տպագրական ծառայություններ/ Կաշվեպանակ</t>
  </si>
  <si>
    <t xml:space="preserve">տպագրական ծառայություններ/ Նոթատետր</t>
  </si>
  <si>
    <t xml:space="preserve">տպագրական ծառայություններ/ A4 ֆորմատի ձևաթղթեր (քաղաք. բլանկ)</t>
  </si>
  <si>
    <t xml:space="preserve">Ծառայություն</t>
  </si>
  <si>
    <t xml:space="preserve"> գազի բաշխում</t>
  </si>
  <si>
    <t xml:space="preserve"> էլեկտրական էներգիայի հետ կապված ծառայություններ</t>
  </si>
  <si>
    <t xml:space="preserve"> ջրի բաշխման և դրա հետ կապված ծառայություններ</t>
  </si>
  <si>
    <t xml:space="preserve"> առնետների դեմ պայքարի ծառայություններ/ Արգիշտիի 1 վարչական շենք</t>
  </si>
  <si>
    <t xml:space="preserve">քմ</t>
  </si>
  <si>
    <t xml:space="preserve"> առնետների դեմ պայքարի ծառայություններ/ Բուզանդի 1/3 վարչական շենք</t>
  </si>
  <si>
    <t xml:space="preserve"> փոստային ծառայություններ</t>
  </si>
  <si>
    <t xml:space="preserve"> հանրային հեռախոսային ծառայություններ/ ֆիքսված</t>
  </si>
  <si>
    <t xml:space="preserve"> տեղեկատվության էլեկտրոնային փոխանցման ծառայություններ</t>
  </si>
  <si>
    <t xml:space="preserve"> համացանցային ծառայություններ մատուցողներ (isp)</t>
  </si>
  <si>
    <t xml:space="preserve"> փոխադրամիջոցների հետ կապված ապահովագրական ծառայություններ/ պարտադիր ապահովագրում</t>
  </si>
  <si>
    <t xml:space="preserve"> ուղևորափոխադրող տրանսպորտային միջոցների վարձակալություն` վարորդի հետ միասին</t>
  </si>
  <si>
    <t xml:space="preserve">կանոնավոր օդային փոխադրման ծառայություն (ավիատոմս)</t>
  </si>
  <si>
    <t xml:space="preserve"> գրքի կազմման ծառայություններ</t>
  </si>
  <si>
    <t xml:space="preserve"> տեղեկատվական տեխնոլոգիաների ծրագրային ապահովման սպասարկում</t>
  </si>
  <si>
    <t xml:space="preserve">ԲՄ</t>
  </si>
  <si>
    <t xml:space="preserve"> աշխատակիցների վերապատրաստման ծառայություններ</t>
  </si>
  <si>
    <t xml:space="preserve">պաշտոնական ամսագրեր/ ՀՀ պաշտոնական տեղեկագիր</t>
  </si>
  <si>
    <t xml:space="preserve">թերթերում հայտարարությունների տպագրման ծառայություն</t>
  </si>
  <si>
    <t xml:space="preserve"> աուդիտորական ծառայություններ</t>
  </si>
  <si>
    <t xml:space="preserve"> ճաշարանների կառավարման ծառայություններ</t>
  </si>
  <si>
    <t xml:space="preserve"> հյուրանոցներում բնակվելու ծառայություններ</t>
  </si>
  <si>
    <t xml:space="preserve"> սպասարկման ծառայություններ ռեստորաններում, որտեղ հաճախորդների շրջանակը սահմանափակված չէ</t>
  </si>
  <si>
    <t xml:space="preserve"> սննդի մատուցման ծառայություններ</t>
  </si>
  <si>
    <t xml:space="preserve"> ուղևորափոխադրող ավտոմեքենաների վարձակալություն` վարորդի հետ միասին</t>
  </si>
  <si>
    <t xml:space="preserve"> գրավոր թարգմանության ծառայություններ</t>
  </si>
  <si>
    <t xml:space="preserve"> բանավոր թարգմանության ծառայություններ</t>
  </si>
  <si>
    <t xml:space="preserve"> հանրային անվտանգության պաշտպանության ծառայություններ/ Արգիշտիի 1, Բուզանդի 1/3</t>
  </si>
  <si>
    <t xml:space="preserve">գույքագրման ծառայություններ</t>
  </si>
  <si>
    <t xml:space="preserve"> հաճախորդների բավարարվածության ուսումնասիրություններ/ Մեդիա մոնիթորինգ</t>
  </si>
  <si>
    <t xml:space="preserve"> հաճախորդների բավարարվածության ուսումնասիրություններ/ Սոցիալական մեդիա մարքեթինգ</t>
  </si>
  <si>
    <t xml:space="preserve"> մշակութային միջոցառումների կազմակերպման ծառայություններ</t>
  </si>
  <si>
    <t xml:space="preserve"> շենքերի չափագրման ծառայություններ/ գույքի (անշարժ և շարժական) շուկայական գնահատման ծառայություններ</t>
  </si>
  <si>
    <t xml:space="preserve"> արխիվացման ծառայություններ/ փաստաթղթերի</t>
  </si>
  <si>
    <t xml:space="preserve"> տեխնիկական հսկողության ծառայություններ/ Շենգավիթ վարչական շրջանի վարչական շենքի ջրամատակարարման և ջրահեռացման ներքին ցանցի վերանորոգման աշխատանքների</t>
  </si>
  <si>
    <t xml:space="preserve"> տեխնիկական հսկողության ծառայություններ/ Դավթաշենի թաղապետարանի A և B մասնաշենքերի երկրորդ հարկի,  C մասնաշենքի առաջին և երկրորդ հարկի վերանորոգման աշխատանքների</t>
  </si>
  <si>
    <t xml:space="preserve"> ավտոմեքենաների պահպանման ծառայություններ/ մարդատար</t>
  </si>
  <si>
    <t xml:space="preserve"> էլեկտրական սարքերի վերանորոգման ծառայություններ/ Ջրի սարքի</t>
  </si>
  <si>
    <t xml:space="preserve"> էլեկտրական սարքերի վերանորոգման ծառայություններ/ Սառնարանի</t>
  </si>
  <si>
    <t xml:space="preserve"> էլեկտրական սարքերի վերանորոգման ծառայություններ/ Օդորակիչի</t>
  </si>
  <si>
    <t xml:space="preserve"> համակարգչային սարքերի պահպանման և վերանորոգման ծառայություններ</t>
  </si>
  <si>
    <t xml:space="preserve"> ավտոմեքենաների տեխնիկական ստուգման ծառայություններ</t>
  </si>
  <si>
    <t xml:space="preserve"> հիմնական համակարգչի (մեյնֆրեյմ) օպերացիոն համակարգերի ծրագրային փաթեթներ/ Windows 10 pro</t>
  </si>
  <si>
    <t xml:space="preserve"> հիմնական համակարգչի (մեյնֆրեյմ) օպերացիոն համակարգերի ծրագրային փաթեթներ/ Office 365 Business</t>
  </si>
  <si>
    <t xml:space="preserve"> հակավիրուսային համակարգչային ծրագրային փաթեթներ</t>
  </si>
  <si>
    <t xml:space="preserve">բաժին 01, խումբ 5, դաս 1, 1. Նախագծային աշխատանքներ</t>
  </si>
  <si>
    <t xml:space="preserve">նախագծերի պատրաստում, ծախսերի գնահատում/ Բազմաբնակարան շենքերի վրա միասնական գովազդային մակերեսների նախագծերի պատվիրում ( գովազդային անձնագրերի կազմում)</t>
  </si>
  <si>
    <t xml:space="preserve">նախագծերի պատրաստում, ծախսերի գնահատում</t>
  </si>
  <si>
    <t xml:space="preserve">նախագծերի պատրաստում, ծախսերի գնահատում/ Սպենդիարյան անվ. օպերայի և բալետի ազգային ակադեմիական թատրոնի հարակից տարածքում որոշ շինություններիտաղավարների ապամոնտաժ,ման և տարածքի բարեկարգման, ոռոգման համակարգի կառուցման</t>
  </si>
  <si>
    <t xml:space="preserve">նախագծերի պատրաստում, ծախսերի գնահատում/ Երևանտրանս» ՓԲԸ-ի տարածքում մեքենաների փակ կայանատեղի և լվացման կետի կառուցման</t>
  </si>
  <si>
    <t xml:space="preserve">նախագծերի պատրաստում, ծախսերի գնահատում/ «Շտապօգնություն» ՓԲԸ-ի ենթակայաննների հիմնանորոգման աշխատանքների</t>
  </si>
  <si>
    <t xml:space="preserve">նախագծերի պատրաստում, ծախսերի գնահատում/ Մամիկոնյանց և Արամ Խաչատրյան փողոցները միացնող ճանապարհահատվածի կառուցման</t>
  </si>
  <si>
    <t xml:space="preserve">նախագծերի պատրաստում, ծախսերի գնահատում/ Երևան քաղաքի աղբավայրի տարածքում ցանկապատի, պահակակետի, լվացման կետի և ախտահանման տաշտակի կառուցման</t>
  </si>
  <si>
    <t xml:space="preserve">նախագծերի պատրաստում, ծախսերի գնահատում/ Երևան քաղաքի մանկական խաղահրապարակներում ռետինե հատակների տեղադրման աշխատանքներ</t>
  </si>
  <si>
    <t xml:space="preserve">նախագծերի պատրաստում, ծախսերի գնահատում/ Հր.Քոչարի փողոցի ՝ Վ. Փափազյան-Ն.Զարյան փողոցների միջև ընկած հատվածում մայթի կառուցման աշխատանքների</t>
  </si>
  <si>
    <t xml:space="preserve">նախագծերի պատրաստում, ծախսերի գնահատում/ «Հանրապետության հրապարակ» մետրոյի կայարանի վերգետնյա հատվածի քարի շինության վերանորոգման</t>
  </si>
  <si>
    <t xml:space="preserve">նախագծերի պատրաստում, ծախսերի գնահատում/ Դավիթ Բեկ փողոցի հարևանությամբ գտնվող նոր թաղամասի կոյուղագծի կառուցման աշխատանքների</t>
  </si>
  <si>
    <t xml:space="preserve">նախագծերի պատրաստում, ծախսերի գնահատում/ Շիրակ Արտաշիսյան փողոցների խաչմերուկում կառուցվող հեղեղատար համակարգի /թվով 6 անձրևընդունիչ/</t>
  </si>
  <si>
    <t xml:space="preserve">նախագծերի պատրաստում, ծախսերի գնահատում/ Էրեբունի վշ-ի հ 63 մանկապարտեզի հիմնանորոգման և բակի բարեկարգման</t>
  </si>
  <si>
    <t xml:space="preserve">նախագծերի պատրաստում, ծախսերի գնահատում/ Կենտրոն վշ-ի հհ 20.21 մանկապարտեզի հիմնանորոգման և բակի բարեկարգման աշխատանքների</t>
  </si>
  <si>
    <t xml:space="preserve">նախագծերի պատրաստում, ծախսերի գնահատում/ Շենգավիթ վշ-ի մանկապարտեզների հիմնանորոգման և բակի բարեկարգման աշխատանքների</t>
  </si>
  <si>
    <t xml:space="preserve">նախագծերի պատրաստում, ծախսերի գնահատում/ Արաբկիր վշ-ի հ 33 մանկապարտեզի հիմնանորոգման և բակի բարեկարգման աշխատանքների</t>
  </si>
  <si>
    <t xml:space="preserve">նախագծերի պատրաստում, ծախսերի գնահատում/ Մալաթիա- Սեբաստիա վշ-ի մանկապարտեզների հիմնանորոգման և բակի բարեկարգման աշխատանքների</t>
  </si>
  <si>
    <t xml:space="preserve">նախագծերի պատրաստում, ծախսերի գնահատում/ Նոր Նորք վշ-ի մանկապարտեզների հիմնանորոգման և բակի բարեկարգման աշխատանքների</t>
  </si>
  <si>
    <t xml:space="preserve">նախագծերի պատրաստում, ծախսերի գնահատում/ Թվով 5 ստորգետնյա հետիոտնային անցումների հիմնանորոգման աշխատանքների</t>
  </si>
  <si>
    <t xml:space="preserve">նախագծերի պատրաստում, ծախսերի գնահատում/ Փիրումյան թաղամասի բնակելի տների ջրագծի և կոյուղագծի կառուցման աշխատանքների</t>
  </si>
  <si>
    <t xml:space="preserve">նախագծերի պատրաստում, ծախսերի գնահատում/ Թվով 6 կամուրջների և կամրջային կառույցների տեխնիկական վիճակի հետազոտման անձնագրերի կազմման</t>
  </si>
  <si>
    <t xml:space="preserve">նախագծերի պատրաստում, ծախսերի գնահատում/ Աջափնյակ վշ-ի հ 35 և հ. 41 մանկապարտեզների հիմնանորոգման և բակի բարեկարգման աշխատանքների</t>
  </si>
  <si>
    <t xml:space="preserve">նախագծերի պատրաստում, ծախսերի գնահատում/ Թափառող կենդանիների կլինիկա և կացարաններ կառուցելու նախագծանախահաշվային աշխատանքներ</t>
  </si>
  <si>
    <t xml:space="preserve">նախագծերի պատրաստում, ծախսերի գնահատում/ Մյասնիկյան պողոտայի հհ14 և 14/1 հասցեների մոտակայքում վերգետնյա ՀԵՏԻՈՏՆԱՅԻՆ անցման կառուցման աշխատանքների</t>
  </si>
  <si>
    <t xml:space="preserve">նախագծերի պատրաստում, ծախսերի գնահատում/ Ֆուչիկի փ. հ. 24 շ.երրորդ աստիճանի վնասվածության վերականգնում ամրացում</t>
  </si>
  <si>
    <t xml:space="preserve">նախագծերի պատրաստում, ծախսերի գնահատում/ Էստոնական փ. հ.6 շ.երրորդ աստիճանի վնասվածության վերականգնում ամրացում</t>
  </si>
  <si>
    <t xml:space="preserve">նախագծերի պատրաստում, ծախսերի գնահատում/ Աէրացիա  փ. հ 2/2 շ..երրորդ աստիճանի վնասվածության վերականգնում ամրացում</t>
  </si>
  <si>
    <t xml:space="preserve">նախագծերի պատրաստում, ծախսերի գնահատում/ Սիլիկյան թաղամասի ոռոգման ցանցի կառուցման</t>
  </si>
  <si>
    <t xml:space="preserve">նախագծերի պատրաստում, ծախսերի գնահատում/ Նազարբեկյան հ.48 հասցեում գտնվող շենքի  9-րդ հարկի և տանիքի կառուցման և շենքի հիմնանորոգման</t>
  </si>
  <si>
    <t xml:space="preserve">նախագծերի պատրաստում, ծախսերի գնահատում/ Ֆոտովոլտային  համակարգերի</t>
  </si>
  <si>
    <t xml:space="preserve">նախագծերի պատրաստում, ծախսերի գնահատում/ Մուրացան 113 /ոռոգման ցանցերի կառուցման/</t>
  </si>
  <si>
    <t xml:space="preserve">նախագծերի պատրաստում, ծախսերի գնահատում/ Նոր Արեշի 7-րդ փողոց (Հին կինո)  /ոռոգման ցանցերի կառուցման/</t>
  </si>
  <si>
    <t xml:space="preserve">նախագծերի պատրաստում, ծախսերի գնահատում/ Ազատամարտիկների 5-րդ նրբ.(Նուխի դաշտ)  /ոռոգման ցանցերի կառուցման/</t>
  </si>
  <si>
    <t xml:space="preserve">նախագծերի պատրաստում, ծախսերի գնահատում/ Սարյանի անվան պուրակ</t>
  </si>
  <si>
    <t xml:space="preserve">նախագծերի պատրաստում, ծախսերի գնահատում/ 16-րդ թաղամասի 2-րդ շղթայի պուրակ</t>
  </si>
  <si>
    <t xml:space="preserve">նախագծերի պատրաստում, ծախսերի գնահատում/ Սիլիկյան թաղամաս անտառ պաշտպանիչ գոտի</t>
  </si>
  <si>
    <t xml:space="preserve">նախագծերի պատրաստում, ծախսերի գնահատում/ Նուբարաշեն  թաղամաս անտառ պաշտպանիչ գոտի</t>
  </si>
  <si>
    <t xml:space="preserve">նախագծերի պատրաստում, ծախսերի գնահատում/ Սարալանջ տարածքում անտառ պաշտպանիչ գոտի</t>
  </si>
  <si>
    <t xml:space="preserve">նախագծերի պատրաստում, ծախսերի գնահատում/ 16 հետիոտնային անցումների «Հետիոտնային կանչի»</t>
  </si>
  <si>
    <t xml:space="preserve">նախագծերի պատրաստում, ծախսերի գնահատում/ Էրեբունի պատմամշակութային արգելոց-թանգարանի տարածքի ոռոգման ցանցի կառուցման</t>
  </si>
  <si>
    <t xml:space="preserve">նախագծերի պատրաստում, ծախսերի գնահատում/ հ 135 դպրոցի բակի ոռոգման ցանցի սնուցման ջրագծի կառուցման</t>
  </si>
  <si>
    <t xml:space="preserve">նախագծերի պատրաստում, ծախսերի գնահատում/ Արամ Խաչատրյան փողոցի ոռոգման ցանցի կառուցման</t>
  </si>
  <si>
    <t xml:space="preserve"> երկրաֆիզիկական հետազոտական ծառայություններ</t>
  </si>
  <si>
    <t xml:space="preserve">բաժին 01, խումբ 5, դաս 1, 2. Երևան քաղաքի գլխավոր հատակագծի ճշգրտում</t>
  </si>
  <si>
    <t xml:space="preserve">նախագծերի պատրաստում, ծախսերի գնահատում/ Երևան քաղաքի գլխավոր հատակագծի իրագործման ընթացքի ուսումնասիրություն, հաշվառում</t>
  </si>
  <si>
    <t xml:space="preserve">նախագծերի պատրաստում, ծախսերի գնահատում/ Երևանի Նոր Նորք վարչական շրջանի գոտևորման նախագծի մշակում</t>
  </si>
  <si>
    <t xml:space="preserve">նախագծերի պատրաստում, ծախսերի գնահատում/ Երևանի «Փոքր կենտրոնի» սահմանների նախագծի մշակում</t>
  </si>
  <si>
    <t xml:space="preserve">բաժին 01, խումբ 6, դաս 1, 2. Գույքի նկատմամμ իրավունքների գրանցման, գնահատման և տեղեկատվության տրամադրման հետ կապված վճարումներ</t>
  </si>
  <si>
    <t xml:space="preserve"> հաստատությունների կառավարման ծառայություններ</t>
  </si>
  <si>
    <t xml:space="preserve"> գնահատման հետ կապված խորհրդատվական ծառայություններ</t>
  </si>
  <si>
    <t xml:space="preserve">բաժին 02, խումբ 2, դաս 1, 1. Քաղաքացիական պաշտպանությանն աջակցություն</t>
  </si>
  <si>
    <t xml:space="preserve"> ցանցային բաղադրիչներ</t>
  </si>
  <si>
    <t xml:space="preserve"> ցանցային բաժանարար</t>
  </si>
  <si>
    <t xml:space="preserve"> արտակարգ իրավիճակների հեռախոսներ</t>
  </si>
  <si>
    <t xml:space="preserve">շենքերի, շինությունների ընթացիկ նորոգման աշխատանքներ</t>
  </si>
  <si>
    <t xml:space="preserve">բաժին 04, խումբ 2, դաս 4, 1. Ոռոգման ցանցի կառուցում և վերանորոգում</t>
  </si>
  <si>
    <t xml:space="preserve"> ոռոգման խողովակաշարերի կառուցման աշխատանքներ</t>
  </si>
  <si>
    <t xml:space="preserve"> տեխնիկական հսկողության ծառայություններ/ Ոռոգման ցանցերի կառուցման աշխատանքների</t>
  </si>
  <si>
    <t xml:space="preserve">բաժին 04, խումբ 5, դաս 1, 1. Ասֆալտ-բետոնյա ծածկի վերանորոգում և պահպանում</t>
  </si>
  <si>
    <t xml:space="preserve"> սալահատակման և ասֆալտապատման աշխատանքներ</t>
  </si>
  <si>
    <t xml:space="preserve"> սալահատակման և ասֆալտապատման աշխատանքներ/ փողոցների ճաքալցման  աշխատանքներ</t>
  </si>
  <si>
    <t xml:space="preserve"> տեխնիկական հսկողության ծառայություններ</t>
  </si>
  <si>
    <t xml:space="preserve"> տեխնիկական հսկողության ծառայություններ/ փողոցների ճաքալցման  աշխատանքների</t>
  </si>
  <si>
    <t xml:space="preserve"> տեխնիկական հսկողության ծառայություններ/ Երևան քաղաքի փողոցների, բակային տարածքների և մայթերի ասֆալտ-բետոնյա ծածկի վերանորոգման աշխատանքների</t>
  </si>
  <si>
    <t xml:space="preserve">ՀԲՄ</t>
  </si>
  <si>
    <t xml:space="preserve"> տեխնիկական հսկողության ծառայություններ/ Շենգավիթ վարչական շրջանի ասֆալտ-բետոնյա ծածկի վերանորոգման և պահպանման աշխատանքների</t>
  </si>
  <si>
    <t xml:space="preserve">բաժին 04, խումբ 5, դաս 1, 2. Ասֆալտ-բետոնյա ծածկի հիմնանորոգում</t>
  </si>
  <si>
    <t xml:space="preserve"> սալահատակման և ասֆալտապատման աշխատանքներ/ գրունտային ճանապարհների հիմնանորոգման աշխատանքներ</t>
  </si>
  <si>
    <t xml:space="preserve"> տեխնիկական հսկողության ծառայություններ/ գրունտային ճանապարհների հիմնանորոգման աշխատանքների</t>
  </si>
  <si>
    <t xml:space="preserve">բաժին 04, խումբ 5, դաս 1, 3. Եզրաքարերի վերանորոգում</t>
  </si>
  <si>
    <t xml:space="preserve"> ընդհանուր շինարարական աշխատանքներ</t>
  </si>
  <si>
    <t xml:space="preserve"> ընդհանուր շինարարական աշխատանքներ/ Նորք-Մարաշ վ-շ-ի Արմենակյան փողոցի բազալտե եզրաքարերի վերանորոգման աշխատանքներ</t>
  </si>
  <si>
    <t xml:space="preserve"> տեխնիկական հսկողության ծառայություններ/ Դավթաշեն վարչական շրջանի եզրաքարերի վերանորոգման աշխատանքների</t>
  </si>
  <si>
    <t xml:space="preserve">բաժին 04, խումբ 5, դաս 1, 4. Հենապատերի վերանորոգում</t>
  </si>
  <si>
    <t xml:space="preserve"> երկաթբետոնի հետ կապված աշխատանքներ</t>
  </si>
  <si>
    <t xml:space="preserve"> տեխնիկական հսկողության ծառայություններ/ Արաբկիր վարչական շրջանի եզրաքարերի վերանորոգման աշխատանքների</t>
  </si>
  <si>
    <t xml:space="preserve">բաժին 04, խումբ 5, դաս 1, 5. Հետիոտն անցումների կառուցում և վերանորոգում</t>
  </si>
  <si>
    <t xml:space="preserve"> հետիոտնային անցումների կառուցման աշխատանքներ</t>
  </si>
  <si>
    <t xml:space="preserve">հեղինակային հսկողության ծառայություններ</t>
  </si>
  <si>
    <t xml:space="preserve">բաժին 04, խումբ 5, դաս 1, 6. Կամրջային կառուցվածքների վերականգնում և պահպանում</t>
  </si>
  <si>
    <t xml:space="preserve"> վճարովի ճանապարհներից օգտվելու համար նախատեսված վճարների ավտոմատ հավաքման մեքենաներ</t>
  </si>
  <si>
    <t xml:space="preserve"> կամուրջների շահագործման ծառայություններ</t>
  </si>
  <si>
    <t xml:space="preserve">բաժին 04, խումբ 5, դաս 1, 8. Մայրուղիների և փողոցների վերակառուցում և հիմնանորոգում</t>
  </si>
  <si>
    <t xml:space="preserve"> ընդհանուր շինարարական աշխատանքներ/ մայթերի սալիկապատում</t>
  </si>
  <si>
    <t xml:space="preserve"> ընդհանուր շինարարական աշխատանքներ/ Քոչար-Փափազյան-Զարյան փողոցների միջև ընկած հատվածում նոր մայթի կառուցման աշխատանքներ</t>
  </si>
  <si>
    <t xml:space="preserve"> ընդհանուր շինարարական աշխատանքներ/ Երևան քաղաքի մայթերի վերանորոգման (սալիկապատման) աշխատանքներ</t>
  </si>
  <si>
    <t xml:space="preserve"> տեխնիկական հսկողության ծառայություններ/ մայթերի սալիկապատում</t>
  </si>
  <si>
    <t xml:space="preserve"> տեխնիկական հսկողության ծառայություններ/ Քոչար-Փափազյան-Զարյան փողոցների միջև ընկած հատվածում նոր մայթի կառուցման աշխատանքների</t>
  </si>
  <si>
    <t xml:space="preserve">բաժին 04, խումբ 5, դաս 1, 9. Փողոցների պահպանում եվ շահագործում</t>
  </si>
  <si>
    <t xml:space="preserve"> նստարաններ/ Երևան</t>
  </si>
  <si>
    <t xml:space="preserve"> թափոնների և աղբի տարաներ և աղբամաններ / Աղբաման մեծ ձուլվածքով</t>
  </si>
  <si>
    <t xml:space="preserve"> թափոնների և աղբի տարաներ և աղբամաններ / դույլ</t>
  </si>
  <si>
    <t xml:space="preserve"> նստարաններ</t>
  </si>
  <si>
    <t xml:space="preserve"> վերաներկման աշխատանքներ/ Մետաղական ցանկապատերի վերանորոգում և ներկում</t>
  </si>
  <si>
    <t xml:space="preserve">բաժին 04, խումբ 5, դաս 1, 11. Թեքահարթակների կառուցում</t>
  </si>
  <si>
    <t xml:space="preserve"> մակերևութային աշխատանքներ, բացառությամբ` ճանապարհների</t>
  </si>
  <si>
    <t xml:space="preserve">բաժին 04, խումբ 5, դաս 1, 13. Փողոցների, հրապարակների և այգիների կահավորում</t>
  </si>
  <si>
    <t xml:space="preserve"> թափոնների և աղբի տարաներ և աղբամաններ </t>
  </si>
  <si>
    <t xml:space="preserve"> փողոցային կահույքի տեղադրում/ Շենքերի և փողոցների անվանումների միասնական ցուցանակների պատրաստում և տեղադրում</t>
  </si>
  <si>
    <t xml:space="preserve"> փողոցային կահույքի տեղադրում/ Քաղաքային ինստալիացիաների պատրաստում և տեղադրում</t>
  </si>
  <si>
    <t xml:space="preserve"> փողոցային կահույքի տեղադրում/ Անվճար հայտարարությունների տախտակների նորոգում</t>
  </si>
  <si>
    <t xml:space="preserve"> փողոցային կահույքի տեղադրում/ Փողոցների ուղենիշների նորոգում</t>
  </si>
  <si>
    <t xml:space="preserve"> փողոցային կահույքի տեղադրում/ Ծառաբների մետաղական ծածկույթի պատրաստման և տեղադրման աշխատանքներ</t>
  </si>
  <si>
    <t xml:space="preserve"> փողոցային կահույքի տեղադրում/ Մշակութային շենքերի, տուն–թանգարանների, ճակատային հատվածներում ցուցանակների պատրաստում և տեղադրում</t>
  </si>
  <si>
    <t xml:space="preserve"> կահույքի վերանորոգման և պահպանման ծառայություններ</t>
  </si>
  <si>
    <t xml:space="preserve">բաժին 04, խումբ 5, դաս 5, 1. Վերելակների հիմնանորոգում</t>
  </si>
  <si>
    <t xml:space="preserve"> վերելակներ</t>
  </si>
  <si>
    <t xml:space="preserve">բաժին 04, խումբ 7, դաս 3, 1. Զբոսաշրջության զարգացում</t>
  </si>
  <si>
    <t xml:space="preserve"> ձայնային տեխնիկայի վերանորոգման և պահպանման ծառայություններ/ «Երևան Սիթի Տուր» զբոսաշրջային քաղաքային երթուղի</t>
  </si>
  <si>
    <t xml:space="preserve"> ցանցային, համացանցային և ներքին ծառայողական կայքի (ինտրանետի) համակարգչային ծրագրային փաթեթների մշակման ծառայություններ/ Երևանի մասին թվային հավելվածի պատրաստում</t>
  </si>
  <si>
    <t xml:space="preserve"> ցանցային, համացանցային և ներքին ծառայողական կայքի (ինտրանետի) համակարգչային ծրագրային փաթեթների մշակման ծառայություններ/ Երևան քաղաքի զբոսաշրջային կայքի պատրաստում</t>
  </si>
  <si>
    <t xml:space="preserve"> գովազդային արշավի հետ կապված ծառայություններ/ «VisitYerevan» տեղեկատվական արշավի կազմակերպում</t>
  </si>
  <si>
    <t xml:space="preserve"> տպագրական և առաքման ծառայություններ/ «Ես եմ իմ քաղաքի զբոսավարը»</t>
  </si>
  <si>
    <t xml:space="preserve">ձեռնարկների և բրոշյուրների տպագրման ծառայություններ/ «ԷՐԵԲՈՒՆԻ - անցյալը և ներկան» գրքի տպագրում» 3D նկարներով գիրք-ալբոմ</t>
  </si>
  <si>
    <t xml:space="preserve">ձեռնարկների և բրոշյուրների տպագրման ծառայություններ/ Երևանի “Yerevan in your pocket” ուղեցույցի /A5/ մշակում և տպագրում անգլերեն լեզվով</t>
  </si>
  <si>
    <t xml:space="preserve">ձեռնարկների և բրոշյուրների տպագրման ծառայություններ/ Երևան քաղաքի միասնական զբոսաշրջային քարտեզի տպագրում</t>
  </si>
  <si>
    <t xml:space="preserve"> փառատոնների կազմակերպման ծառայություններ/ «Համով-հոտով Երևան» հայկական ուտեստների փառատոն  / հունիս 15 /</t>
  </si>
  <si>
    <t xml:space="preserve"> փառատոնների կազմակերպման ծառայություններ/ «Երևան ՏԱՐԱԶֆեստ» 5-րդ հոբելյանական փառատոն /հուլիսի 27/</t>
  </si>
  <si>
    <t xml:space="preserve"> փառատոնների կազմակերպման ծառայություններ/ "Երևանի գարեջրի 6-րդ փառատոն  /օգոստոսի 3/</t>
  </si>
  <si>
    <t xml:space="preserve"> տոնավաճառների և ցուցահանդեսների կազմակերպման ծառայություններ</t>
  </si>
  <si>
    <t xml:space="preserve"> տոնավաճառների և ցուցահանդեսների կազմակերպման ծառայություններ/ «10 քաղաքներ: Երևան» ֆոտոցուցահանդես</t>
  </si>
  <si>
    <t xml:space="preserve"> տոնավաճառների և ցուցահանդեսների կազմակերպման ծառայություններ/ «Երևանը հրավիրում է» ցուցահանդեսի և գիտաժողովի կազմակերպում</t>
  </si>
  <si>
    <t xml:space="preserve"> գովազդային ֆիլմերի արտադրություն</t>
  </si>
  <si>
    <t xml:space="preserve">բաժին 04, խումբ 9, դաս 1, 1. Դրոշների տեղադրում</t>
  </si>
  <si>
    <t xml:space="preserve"> դրոշներ</t>
  </si>
  <si>
    <t xml:space="preserve"> ձևավորման աշխատանքներ/ հիմնային պատվանդանների դրոշների փոխման, մաքրման և սպասարկման աշխատանքներ</t>
  </si>
  <si>
    <t xml:space="preserve"> ձևավորման աշխատանքներ/ Օտարերկրյա նախագահների այցերի հետ կապված դրոշակազարդման աշխատանքներ</t>
  </si>
  <si>
    <t xml:space="preserve"> ձևավորման աշխատանքներ/ Անկախության օրվան նվիրված Երևան քաղաքի դրոշակազարդման աշխատանքներ</t>
  </si>
  <si>
    <t xml:space="preserve">բաժին 04, խումբ 9, դաս 1, 6. Տոնական ձևավորում</t>
  </si>
  <si>
    <t xml:space="preserve"> ավտոկայանատեղերի կառուցման աշխատանքներ</t>
  </si>
  <si>
    <t xml:space="preserve">շենքերի, շինությունների ընթացիկ նորոգման աշխատանքներ/ Հրատապ լուծում պահանջող շինարարական աշխատանքներ</t>
  </si>
  <si>
    <t xml:space="preserve"> տեխնիկական հսկողության ծառայություններ/ Հրատապ լուծում պահանջող շինարարական աշխատանքներ</t>
  </si>
  <si>
    <t xml:space="preserve"> տեխնիկական հսկողության ծառայություններ/ «Երևանտրանս« ՓԲԸ տարածքում փակ կայանատեղի և լվացման կետի կառուցման աշխատանքների որակի տեխնիկական հսկողության ծառայություններ</t>
  </si>
  <si>
    <t xml:space="preserve">բաժին 04, խումբ 9, դաս 1, 8. Ներդրումային ծրագրերի իրականացում</t>
  </si>
  <si>
    <t xml:space="preserve"> բուկլետներ</t>
  </si>
  <si>
    <t xml:space="preserve"> ծրագրի ղեկավարման խորհրդատվական ծառայություններ</t>
  </si>
  <si>
    <t xml:space="preserve">ձեռնարկների և բրոշյուրների տպագրման ծառայություններ</t>
  </si>
  <si>
    <t xml:space="preserve">ձեռնարկների և բրոշյուրների տպագրման ծառայություններ/ Ներդրումային բրոշյուրների</t>
  </si>
  <si>
    <t xml:space="preserve"> տեղեկատվական ֆիլմերի արտադրություն </t>
  </si>
  <si>
    <t xml:space="preserve">բաժին 05, խումբ 1, դաս 1, 1. Աղբահանություն և սանիտարական մաքրում</t>
  </si>
  <si>
    <t xml:space="preserve">աշխատանքային ձեռնոցներ</t>
  </si>
  <si>
    <t xml:space="preserve">ՀՄԱ</t>
  </si>
  <si>
    <t xml:space="preserve"> պոլիէթիլենային պարկ, աղբի համար</t>
  </si>
  <si>
    <t xml:space="preserve"> բահեր</t>
  </si>
  <si>
    <t xml:space="preserve"> փոցխեր</t>
  </si>
  <si>
    <t xml:space="preserve">զույգ</t>
  </si>
  <si>
    <t xml:space="preserve"> բեռնատարներ/ Բազմաֆունկցիոնալ կոմունալ ճանապարհային մեքենա</t>
  </si>
  <si>
    <t xml:space="preserve"> բեռնատարներ/ Աղբատար մեքենա հետևի բարձմամբ 1</t>
  </si>
  <si>
    <t xml:space="preserve"> բեռնատարներ/ Աղբատար մեքենա հետևի բարձմամբ 2</t>
  </si>
  <si>
    <t xml:space="preserve"> բեռնատարներ</t>
  </si>
  <si>
    <t xml:space="preserve"> բեռնատարներ/ Աղբատար մեքենա հետևի բարձմամբ</t>
  </si>
  <si>
    <t xml:space="preserve"> բեռնատարներ/ ղբատար մեքենա հետևի բարձմամբ 1</t>
  </si>
  <si>
    <t xml:space="preserve"> բեռնատարներ/ աղբատար մեքենա հետևի բարձմամբ 2</t>
  </si>
  <si>
    <t xml:space="preserve"> բեռնատարներ/ աղբատար մեքենա հետևի բարձմամբ 3</t>
  </si>
  <si>
    <t xml:space="preserve"> բեռնատարներ/ աղբատար մեքենա հետևի բարձմամբ 18.5 խմ</t>
  </si>
  <si>
    <t xml:space="preserve"> բեռնատարներ/ աղբատար մեքենա հետևի բարձմամբ 19 խմ</t>
  </si>
  <si>
    <t xml:space="preserve"> բեռնատարներ/ Բազնաֆունկցիոնալ կոմունալ ճանապարհային մեքենա</t>
  </si>
  <si>
    <t xml:space="preserve"> բեռնատարներ/ Ավլող, մաքրող, փոշեկուլ կոմունալ ճանապարհային մեքենա</t>
  </si>
  <si>
    <t xml:space="preserve"> կոնտեյներներ թափոնների համար/ պլաստմասե</t>
  </si>
  <si>
    <t xml:space="preserve"> կոնտեյներներ թափոնների համար</t>
  </si>
  <si>
    <t xml:space="preserve"> վերականգնողական աշխատանքներ/ Երևանի քաղաքային աղբավայրի տարածքում ցանկապատի,պահակակետի, լվացման կետի և աղտահանման տաշտակի կառուցման աշխատանքներ</t>
  </si>
  <si>
    <t xml:space="preserve">բաժին 05, խումբ 6, դաս 1, 1. Կանաչ տարածքների հիմնում և պահպանում</t>
  </si>
  <si>
    <t xml:space="preserve"> կոյուղիների մաքրման սարքեր</t>
  </si>
  <si>
    <t xml:space="preserve"> կոյուղու պոմպեր</t>
  </si>
  <si>
    <t xml:space="preserve"> ինժեներական և շինարարական աշխատանքներ</t>
  </si>
  <si>
    <t xml:space="preserve"> ծառերի ճյուղերի էտում</t>
  </si>
  <si>
    <t xml:space="preserve"> տպագրական և դրան առնչվող ծառայություններ</t>
  </si>
  <si>
    <t xml:space="preserve">բաժին 05, խումբ 6, դաս 1, 2. Ախտահանման և միջատազերծման ծառայություններ /դեռատիզացիա</t>
  </si>
  <si>
    <t xml:space="preserve"> տիղմի մաքրման ծառայություններ</t>
  </si>
  <si>
    <t xml:space="preserve">բաժին 05, խումբ 6, դաս 1, 4. Սիզամարգերի ստեղծում և ծաղկապատում</t>
  </si>
  <si>
    <t xml:space="preserve">03451300</t>
  </si>
  <si>
    <t xml:space="preserve"> ծաղիկների սոխուկներ/ ծաղկասածիլներ</t>
  </si>
  <si>
    <t xml:space="preserve">03451400</t>
  </si>
  <si>
    <t xml:space="preserve"> թփեր</t>
  </si>
  <si>
    <t xml:space="preserve">03451600</t>
  </si>
  <si>
    <t xml:space="preserve"> ծառեր</t>
  </si>
  <si>
    <t xml:space="preserve"> ծառեր/ սոսի</t>
  </si>
  <si>
    <t xml:space="preserve"> ծառեր/ փռվող գիհի</t>
  </si>
  <si>
    <t xml:space="preserve"> ծառեր/ ոսկեգույն թույաներ (կիպարիս)</t>
  </si>
  <si>
    <t xml:space="preserve"> ծառեր/ Գնդաձև ակացիաներ</t>
  </si>
  <si>
    <t xml:space="preserve"> խոտաբույսեր/ գազոնային խոտի սերմ</t>
  </si>
  <si>
    <t xml:space="preserve"> արտադրական հատուկ հագուստ</t>
  </si>
  <si>
    <t xml:space="preserve"> զանազան պարարտանյութեր/ ունիվերսալ աճի խթանիչ</t>
  </si>
  <si>
    <t xml:space="preserve"> զանազան պարարտանյութեր/ ուղղորդված ազդեցության բիոխթանիչ</t>
  </si>
  <si>
    <t xml:space="preserve"> զանազան պարարտանյութեր/ կենսահումուս</t>
  </si>
  <si>
    <t xml:space="preserve"> ագրոքիմիական արտադրանք/ ֆենիլպիրագոլ խմբի</t>
  </si>
  <si>
    <t xml:space="preserve"> ագրոքիմիական արտադրանք/ պիրագոլների խմբի</t>
  </si>
  <si>
    <t xml:space="preserve"> կիր, փոշի</t>
  </si>
  <si>
    <t xml:space="preserve"> հող</t>
  </si>
  <si>
    <t xml:space="preserve">խմ</t>
  </si>
  <si>
    <t xml:space="preserve">բաժին 05, խումբ 6, դաս 1, 5. Թափառող կենդանիների վնասազերծում</t>
  </si>
  <si>
    <t xml:space="preserve"> սպասարկման կենտրոնների կառուցման աշխատանքներ</t>
  </si>
  <si>
    <t xml:space="preserve"> վնասատուների դեմ պայքարի ծառայություններ/ 2019 թափառող շների վնասազերծում</t>
  </si>
  <si>
    <t xml:space="preserve"> տեխնիկական հսկողության ծառայություններ/ Երևանի ՋԷԿ-ի հարևանությամբ գտնվող հողամասի վրա թափառող կենդանիների վնասազերծման կենտրոնի կառուցման աշխատանքների</t>
  </si>
  <si>
    <t xml:space="preserve">բաժին 06, խումբ 1, դաս 1, 1. Ինքնակամ կառույցների քանդում</t>
  </si>
  <si>
    <t xml:space="preserve"> բեռնատարներ/ էքսկավատոր</t>
  </si>
  <si>
    <t xml:space="preserve"> քանդման աշխատանքներ/ ապօրինի տեղադրված գովազդային վահանակների ապամոնտաժում</t>
  </si>
  <si>
    <t xml:space="preserve"> քանդման աշխատանքներ</t>
  </si>
  <si>
    <t xml:space="preserve"> տեխնիկական հսկողության ծառայություններ/ ինքնակամ կառույցների ապամոնտաժում</t>
  </si>
  <si>
    <t xml:space="preserve">բաժին 06, խումբ 5, դաս 1, 1. Շենքերի և շինությունների հետազոտման աշխատանքներ</t>
  </si>
  <si>
    <t xml:space="preserve"> սեյսմոգրաֆիկ հետազոտության ծառայություններ</t>
  </si>
  <si>
    <t xml:space="preserve"> շենքերի տեխնիկական ստուգման ծառայություններ</t>
  </si>
  <si>
    <t xml:space="preserve">բաժին 06, խումբ 6, դաս 1, 4. Բազմաբնակարան շենքերի բարեկարգման այլ աշխատանքներ</t>
  </si>
  <si>
    <t xml:space="preserve"> բետոնե ծածկույթների հետ կապված աշխատանքներ/ Շենքերից թափվող սալերի պաշտպանիչ միջոցառումներ</t>
  </si>
  <si>
    <t xml:space="preserve"> բետոնե ծածկույթների հետ կապված աշխատանքներ/ Շենքերի ֆասադների ընթացիկ նորոգում և քարերի մաքրում</t>
  </si>
  <si>
    <t xml:space="preserve"> շենքի ճակատային մասի հետ կապված աշխատանքներ</t>
  </si>
  <si>
    <t xml:space="preserve"> երեխաների խաղահրապարակների տարածքների հարթեցման աշխատանքներ/ Մանկական խաղահրապարակներում ռետինե հատակներիտեղադրման աշխատանքներ</t>
  </si>
  <si>
    <t xml:space="preserve"> տեխնիկական հսկողության ծառայություններ/ Ավան վարչական շրջանի բազմաբնակարան շենքերի հարթ տանիքների վերանորոգման աշխատանքների</t>
  </si>
  <si>
    <t xml:space="preserve"> տեխնիկական հսկողության ծառայություններ/ Դավթաշեն վարչական շրջանի բազմաբնակարան շենքերի մուտքերի վերանորոգման աշխատանքների</t>
  </si>
  <si>
    <t xml:space="preserve"> տեխնիկական հսկողության ծառայություններ/ Դավթաշեն վարչական շրջանի բազմաբնակարան շենքերի հարթ տանիքների վերանորոգման աշխատանքների</t>
  </si>
  <si>
    <t xml:space="preserve"> տեխնիկական հսկողության ծառայություններ/ Շենգավիթի Բազմաբնակարան շենքերի հարթ տանիքների՝ Եղ. Թադևոսյան փողոցի թիվ 2/1 հասցեում գտնվող «Առաքելություն Հայաստան» ԲՀԿ-ի Շենգավիթի ցերեկային կենտրոնի վերանորոգման աշխատանքների</t>
  </si>
  <si>
    <t xml:space="preserve"> տեխնիկական հսկողության ծառայություններ/ Անդրանիկի և Րաֆֆու փողոցների տառերով սյունաշարի վերանորոգման աշխատանքների</t>
  </si>
  <si>
    <t xml:space="preserve"> տեխնիկական հսկողության ծառայություններ/ Դավթաշեն վարչական շրջանի բակային տարածքի (4-րդ թաղ. 17 շենքերի բակ) բարեկարգման աշխատանքների</t>
  </si>
  <si>
    <t xml:space="preserve">բաժին 06, խումբ 6, դաս 1, 5. Ջրային կառույցների շահագործում և պահպանում</t>
  </si>
  <si>
    <t xml:space="preserve"> ջրային ուղիների շահագործման ծառայություններ/ Ջրային կառույցների շահագործում և պահպանում</t>
  </si>
  <si>
    <t xml:space="preserve"> երկրաբանական հետազոտական ծառայություններ</t>
  </si>
  <si>
    <t xml:space="preserve">բաժին 06, խումբ 6, դաս 1, 8. Վթարային պատշգամբների նորոգում</t>
  </si>
  <si>
    <t xml:space="preserve"> պատշգամբների հետ կապված աշխատանքներ/ Կենտրոն վարչական շրջանի շենքերի պատշգամբներ</t>
  </si>
  <si>
    <t xml:space="preserve"> պատշգամբների հետ կապված աշխատանքներ/ Էրեբունի վարչական շրջանի շենքերի պատշգամբներ</t>
  </si>
  <si>
    <t xml:space="preserve"> պատշգամբների հետ կապված աշխատանքներ</t>
  </si>
  <si>
    <t xml:space="preserve">նախագծերի պատրաստում, ծախսերի գնահատում/ Աջափնյակ վարչական շրջանի պատշգամբների վերանորոգման</t>
  </si>
  <si>
    <t xml:space="preserve">նախագծերի պատրաստում, ծախսերի գնահատում/ Արաբկիր վարչական շրջանի պատշգամբների վերանորոգման</t>
  </si>
  <si>
    <t xml:space="preserve">նախագծերի պատրաստում, ծախսերի գնահատում/ Մալաթիա-Սեբաստի վարչական շրջանի պատշգամբների վերանորոգման</t>
  </si>
  <si>
    <t xml:space="preserve">նախագծերի պատրաստում, ծախսերի գնահատում/ Նոր Նորք վարչական շրջանի պատշգամբների վերանորոգման</t>
  </si>
  <si>
    <t xml:space="preserve">նախագծերի պատրաստում, ծախսերի գնահատում/ Նուբարաշեն վարչական շրջանի պատշգամբների վերանորոգման</t>
  </si>
  <si>
    <t xml:space="preserve">նախագծերի պատրաստում, ծախսերի գնահատում/ Շենգավիթ վարչական շրջանի պատշգամբների վերանորոգման</t>
  </si>
  <si>
    <t xml:space="preserve">նախագծերի պատրաստում, ծախսերի գնահատում/ Քանաքեռ-Զեյթուն վարչական շրջանի պատշգամբների վերանորոգման</t>
  </si>
  <si>
    <t xml:space="preserve"> տեխնիկական հսկողության ծառայություններ/ Շենգավիթի վթարային պատշգամբների նորոգման աշխատանքների</t>
  </si>
  <si>
    <t xml:space="preserve"> տեխնիկական հսկողության ծառայություններ/ Կենտրոն վարչական շրջանի վթարային պատշգամբների վերանորոգման աշխատանքների</t>
  </si>
  <si>
    <t xml:space="preserve">բաժին 07, խումբ 1, դաս 1, 1. Առողջապահական կազմակերպությունների համար բժշկական սարքավորումների ձեռքբերում</t>
  </si>
  <si>
    <t xml:space="preserve"> բժշկական սարքեր/ ինհալյատոր-նեբուլայզեր</t>
  </si>
  <si>
    <t xml:space="preserve"> ռենտգեն սարքեր</t>
  </si>
  <si>
    <t xml:space="preserve"> էլեկտրասրտագրման սարքեր</t>
  </si>
  <si>
    <t xml:space="preserve"> սրտի աշխատանքի հսկողության սարքեր/ Պուլսոքսիմետր</t>
  </si>
  <si>
    <t xml:space="preserve"> ուլտրաձայնային ախտորոշման սարքեր/ 2 տվիչով դյուրակիր</t>
  </si>
  <si>
    <t xml:space="preserve"> ֆիզիոթերապիայի սարքեր/ ուլտրաձայնային թերապիայի</t>
  </si>
  <si>
    <t xml:space="preserve"> ֆիզիոթերապիայի սարքեր/ ցածր հաճախականության</t>
  </si>
  <si>
    <t xml:space="preserve"> ֆիզիոթերապիայի սարքեր/ հարվածաալիքային թերապիայի սարքավորում</t>
  </si>
  <si>
    <t xml:space="preserve"> ֆիզիոթերապիայի սարքեր/ մագնիսալազերային թերապիա</t>
  </si>
  <si>
    <t xml:space="preserve"> ֆիզիոթերապիայի սարքեր/ մագնիսային թերապիայի սարքավորում</t>
  </si>
  <si>
    <t xml:space="preserve">բաժին 07, խումբ 6, դաս 1, 1. Առողջապահական օբյեկտների հիմնանորոգում</t>
  </si>
  <si>
    <t xml:space="preserve"> ընդհանուր շինարարական աշխատանքներ/ Թիվ 16 պոլիկլինիայի շենքի տանիքի վերանորոգում</t>
  </si>
  <si>
    <t xml:space="preserve"> ընդհանուր շինարարական աշխատանքներ/ Թիվ 20 պոլիկլինիկայի շենքի տանիքի վերանորոգում</t>
  </si>
  <si>
    <t xml:space="preserve"> ընդհանուր շինարարական աշխատանքներ/ Նոր Արաբկիր պոլիկլինիկայի շենքի տանիքի վերանորոգում</t>
  </si>
  <si>
    <t xml:space="preserve"> ընդհանուր շինարարական աշխատանքներ/ Նոր Արեշ պոլիկլինիկայի շենքի տանիքի վերանորոգում</t>
  </si>
  <si>
    <t xml:space="preserve"> ընդհանուր շինարարական աշխատանքներ/ Կարմիր Բլուր պոլիկլինիկայի շենքի տանիքի վերանորոգում</t>
  </si>
  <si>
    <t xml:space="preserve"> ընդհանուր շինարարական աշխատանքներ/ «Արշակունյաց պոլիկլինիկա» ՓԲԸ-ի տանիքի կառուցման</t>
  </si>
  <si>
    <t xml:space="preserve"> տեխնիկական հսկողության ծառայություններ/ Թիվ 16 պոլիկլինիկայի տանիքի վերանորոգման</t>
  </si>
  <si>
    <t xml:space="preserve"> տեխնիկական հսկողության ծառայություններ/ Թիվ 20 պոլիկլինիկայի տանիքի վերանորոգման</t>
  </si>
  <si>
    <t xml:space="preserve"> տեխնիկական հսկողության ծառայություններ/ «Նոր Արաբկիր» պոլիկլինիկայի տանիքի վերանորոգման</t>
  </si>
  <si>
    <t xml:space="preserve"> տեխնիկական հսկողության ծառայություններ/ Նոր Արեշ պոլիկլինիայի տանիքի  վերանորոգման</t>
  </si>
  <si>
    <t xml:space="preserve"> տեխնիկական հսկողության ծառայություններ/ Կարմիր բլուր պոլիկլինիկայի տանիքի վերանորոգման</t>
  </si>
  <si>
    <t xml:space="preserve"> տեխնիկական հսկողության ծառայություններ/ «Արշակունյաց պոլիկլինիկա» ՓԲԸ-ի տանիքի կառուցման</t>
  </si>
  <si>
    <t xml:space="preserve">բաժին 07, խումբ 6, դաս 1, 2. Դժվարամատչելի հետազոտությունների իրականացում</t>
  </si>
  <si>
    <t xml:space="preserve"> բժշկական ծառայություններ/ համակարգչային տոմոգրաֆիա</t>
  </si>
  <si>
    <t xml:space="preserve"> բժշկական ծառայություններ/ մռտ</t>
  </si>
  <si>
    <t xml:space="preserve"> բժշկական ծառայություններ/ բնակչության շրջանում սքրինինգային հետազոտություն</t>
  </si>
  <si>
    <t xml:space="preserve">բաժին 08, խումբ 1, դաս 1, 1. Սպորտային միջոցառումների կազմակերպում</t>
  </si>
  <si>
    <t xml:space="preserve"> ֆուտբոլի գնդակներ</t>
  </si>
  <si>
    <t xml:space="preserve"> բասկետբոլի գնդակներ</t>
  </si>
  <si>
    <t xml:space="preserve"> վոլեյբոլի գնդակներ</t>
  </si>
  <si>
    <t xml:space="preserve"> հանդբոլի գնդակներ</t>
  </si>
  <si>
    <t xml:space="preserve"> բադմինտոնի փետրավոր գնդակներ (վոլան)</t>
  </si>
  <si>
    <t xml:space="preserve"> թենիսի գնդակներ</t>
  </si>
  <si>
    <t xml:space="preserve"> սպորտային հագուստ</t>
  </si>
  <si>
    <t xml:space="preserve"> մարզական կոշիկներ</t>
  </si>
  <si>
    <t xml:space="preserve"> սպորտային պայուսակներ</t>
  </si>
  <si>
    <t xml:space="preserve">սրբիչ` խավավոր</t>
  </si>
  <si>
    <t xml:space="preserve"> մարզական հագուստ/ Ֆուտբոլի հավաքականի համար Ֆուտբոլիստի խաղային մարզահագուստի մատակարարում։</t>
  </si>
  <si>
    <t xml:space="preserve"> մարզական հագուստ/ Ֆուտզալի հավաքականի համար ֆուտբոլիստի խաղային մարզահագուստի մատակարարում։</t>
  </si>
  <si>
    <t xml:space="preserve"> մարզական հագուստ/ Վոլեյբոլիստի խաղային մարզահագուստի մատակարարում</t>
  </si>
  <si>
    <t xml:space="preserve"> մարզական հագուստ/ Բասկետբոլիստի</t>
  </si>
  <si>
    <t xml:space="preserve"> մարզական հագուստ/ Լողափնյա վոլեյբոլիստի խաղային մարզահագուստ</t>
  </si>
  <si>
    <t xml:space="preserve"> մարզական հագուստ/ Հանդբոլիստի խաղային</t>
  </si>
  <si>
    <t xml:space="preserve"> մարզական հագուստ/ Աթլետների</t>
  </si>
  <si>
    <t xml:space="preserve"> մարզական հագուստ/ Լողորդի</t>
  </si>
  <si>
    <t xml:space="preserve"> մարզական հագուստ/ Թենիսիստի խաղային</t>
  </si>
  <si>
    <t xml:space="preserve"> մարզական հագուստ/ Բադմինթոնիստի խաղային</t>
  </si>
  <si>
    <t xml:space="preserve"> մարզական հագուստ/ Հեծանվորդի</t>
  </si>
  <si>
    <t xml:space="preserve"> մարզական հագուստ/ Սեղանի թենիսի</t>
  </si>
  <si>
    <t xml:space="preserve"> մարզական հագուստ/ Բռնցքամարտի</t>
  </si>
  <si>
    <t xml:space="preserve"> մարզական հագուստ/ Գոլֆիստի</t>
  </si>
  <si>
    <t xml:space="preserve"> մարզական հագուստ/ Հրաձիգի</t>
  </si>
  <si>
    <t xml:space="preserve"> մարզական հագուստ/ Շախմատիստի</t>
  </si>
  <si>
    <t xml:space="preserve"> սինթետիկ մանրաթելից լարաններ/ Բաթմինթոնի ձեռնաթիի</t>
  </si>
  <si>
    <t xml:space="preserve"> սինթետիկ մանրաթելից լարաններ/ Թենիսի  ձեռնաթիի</t>
  </si>
  <si>
    <t xml:space="preserve"> սպորտային միջոցառումների կազմակերպման ծառայություններ/ Մարզաառողջարարական և զանգվածային  միջոցառումներ</t>
  </si>
  <si>
    <t xml:space="preserve"> սպորտային միջոցառումների կազմակերպման ծառայություններ/ Երևան քաղաքի առաջնություններ, մրցաշարեր և ուսումնամարզական հավաքներ</t>
  </si>
  <si>
    <t xml:space="preserve"> սպորտային միջոցառումների կազմակերպման ծառայություններ/ Երևան և գործընկեր քաղաքների համագործակցության շրջանակներում մարզաառողջարարական և մարզական միջոցառումներ</t>
  </si>
  <si>
    <t xml:space="preserve"> սպորտային միջոցառումների կազմակերպման ծառայություններ/ Երևանի քաղաքապետի փոխանցիկ գավաթի համար «Առողջ սերունդ-պաշտպանված հայրենիք համաքաղաքային բակային ավանդական փառատոն»</t>
  </si>
  <si>
    <t xml:space="preserve"> սպորտային միջոցառումների կազմակերպման ծառայություններ/ Հաշմանդամություն ունեցող անձանց համար նախատեսվող միջոցառումներ</t>
  </si>
  <si>
    <t xml:space="preserve"> երթուղային տրանսպորտով այլ փոխադրումներ (զինվորական)/ Երևան-Ստեփանակերտ-Երևան</t>
  </si>
  <si>
    <t xml:space="preserve"> երթուղային տրանսպորտով այլ փոխադրումներ (զինվորական)/ Երևան-Վանաձոր-Երևան</t>
  </si>
  <si>
    <t xml:space="preserve"> սպորտային միջոցառումների կազմակերպման ծառայություններ/ Համահայկական խաղեր</t>
  </si>
  <si>
    <t xml:space="preserve">բաժին 08, խումբ 1, դաս 1, 2. Հանգստի գոտիների և զբոսայգիների կառուցում ու պահպանում</t>
  </si>
  <si>
    <t xml:space="preserve"> հանգստի տարածքների վերանորոգման աշխատանքներ/ Օղակաձև այգու 3-րդ հատվածի վերակառուցում և բարեկարգում</t>
  </si>
  <si>
    <t xml:space="preserve"> հանգստի տարածքների վերանորոգման աշխատանքներ/ Մարգարյան փ զբոսայգու ջրավազանի վերանորոգման աշխատանքներ</t>
  </si>
  <si>
    <t xml:space="preserve"> ջրի մատակարարման ցանցի շահագործում</t>
  </si>
  <si>
    <t xml:space="preserve"> տեխնիկական հսկողության ծառայություններ/ Երևան քաղաքի Մարգարյան փողոցի զբոսայգու ջրավազանի վերանորոգման աշխատանքների</t>
  </si>
  <si>
    <t xml:space="preserve">բաժին 08, խումբ 1, դաս 1, 3. Հեծանվահրապարակի շահագործում</t>
  </si>
  <si>
    <t xml:space="preserve"> սպորտային կառույցների շահագործման ծառայություններ/ Հեծանվահրապարակի վարչական շենքի և հարակից տարածքի մաքրման պահպանման և շահագործման ծառայություն/</t>
  </si>
  <si>
    <t xml:space="preserve"> սպորտային կառույցների շահագործման ծառայություններ/ Հեծանվահրապարակի վարչական շենքի և վազքուղու  շահագործման  և պահպանման ծառայություն/</t>
  </si>
  <si>
    <t xml:space="preserve"> սպորտային կառույցների շահագործման ծառայություններ/ /Հեծանվահրապարակի սարքերի և սարքավորումների շահգործման, վերանորոգման և պահպանման ծառայություն/</t>
  </si>
  <si>
    <t xml:space="preserve">բաժին 08, խումբ 2, դաս 4, 1. Մշակութային միջոցառումների իրականացում</t>
  </si>
  <si>
    <t xml:space="preserve"> գովազդային նեոնային լույսեր</t>
  </si>
  <si>
    <t xml:space="preserve"> դրոշներ/ «Էրեբունի-Երևան» միջոցառման շրջանակներում Երևանի տարբերանշանով 0.75x1.53 չափի դրոշների ձեռքբերում</t>
  </si>
  <si>
    <t xml:space="preserve"> դրոշներ/ «Էրեբունի-Երևան» միջոցառման շրջանակներում Երևանի տարբերանշանով 1x2 չափի դրոշների ձեռքբերում</t>
  </si>
  <si>
    <t xml:space="preserve"> դրոշներ/ «Էրեբունի-Երևան» միջոցառման շրջանակներում Երևանի տարբերանշանով 0.9x2.1 չափի դրոշների ձեռքբերում</t>
  </si>
  <si>
    <t xml:space="preserve"> դրոշներ/ «Էրեբունի-Երևան» միջոցառման շրջանակներում Էրեբունի-Երևանի տարբերանշանով 0.75x1.5 չափի դրոշների ձեռքբերում</t>
  </si>
  <si>
    <t xml:space="preserve"> դրոշներ/ «Էրեբունի-Երևան» միջոցառման շրջանակներում Էրեբունի-Երևանի տարբերանշանով 1x2 չափի դրոշների ձեռքբերում</t>
  </si>
  <si>
    <t xml:space="preserve"> դրոշներ/ «Էրեբունի-Երևան» միջոցառման շրջանակներում Էրեբունի-Երևանի տարբերանշանով 0.9x2.1 չափի դրոշների ձեռքբերում</t>
  </si>
  <si>
    <t xml:space="preserve"> ձևավորման աշխատանքներ/ Մշակութային միջոցառումների համար բացիկների, բուկլետների, ուղերձների տպագրություն</t>
  </si>
  <si>
    <t xml:space="preserve"> ձևավորման աշխատանքներ/ Մայիսի 1-ին նվիրված միջոցառումների դրաշակազարդման և ձևավորման աշխատանքներ</t>
  </si>
  <si>
    <t xml:space="preserve"> ձևավորման աշխատանքներ/ Մայիսի 9-ին նվիրված միջոցառումների ձևավորման աշխատանքներ</t>
  </si>
  <si>
    <t xml:space="preserve"> ձևավորման աշխատանքներ/ Մայիսի 28-ին նվիրված միջոցառումների ձևավորման աշխատանքներ</t>
  </si>
  <si>
    <t xml:space="preserve"> ձևավորման աշխատանքներ/ Սահմանադրության օրվան նվիրված միջոցառումների ձևավորման աշխատանքներ</t>
  </si>
  <si>
    <t xml:space="preserve"> ձևավորման աշխատանքներ/ Եղեռնին նվիրված սգո արարողությունների միջոցառումների ձևավորման աշխատանքներ</t>
  </si>
  <si>
    <t xml:space="preserve"> ձևավորման աշխատանքներ/ «Սուրբ Սարգիս» տոնակատարությանը նվիրված տոնական ձևավորման աշխատանքներ</t>
  </si>
  <si>
    <t xml:space="preserve"> ձևավորման աշխատանքներ/ Երևան քաղաքի ամանորյա ձևավորման աշխատանքներ</t>
  </si>
  <si>
    <t xml:space="preserve"> ձևավորման աշխատանքներ/ Ամանորի մայր տոնածառի և վարչական շրջանների տոնածառների տեղադրում և ձևավորում</t>
  </si>
  <si>
    <t xml:space="preserve"> ձևավորման աշխատանքներ/ «Երևանյան ամառ» միջոցառումների կազմակերպման և ձևավորման աշխատանքներ</t>
  </si>
  <si>
    <t xml:space="preserve"> ձևավորման աշխատանքներ/ Շրջանավարտների վերջին զանգին նվիրված միջոցառումների ձևավորման աշխատանքներ</t>
  </si>
  <si>
    <t xml:space="preserve"> ձևավորման աշխատանքներ/ Երեխաների պաշտպանության օրվան նվիրված</t>
  </si>
  <si>
    <t xml:space="preserve"> ձևավորման աշխատանքներ/ «Էրեբունի–Երևան» տոնակատարության ձևավորման և դրոշակազարդման աշխատանքներ</t>
  </si>
  <si>
    <t xml:space="preserve"> ձևավորման աշխատանքներ/ Հայոց բանակի տոնին նվիրված միջոցառումների ձևավորման աշխատանքներ</t>
  </si>
  <si>
    <t xml:space="preserve"> ձևավորման աշխատանքներ/ Մասնագիտացված տոներին նվիրված միջոցառումների ձևավորում</t>
  </si>
  <si>
    <t xml:space="preserve"> ձևավորման աշխատանքներ/ «Պրոյեկցիա»</t>
  </si>
  <si>
    <t xml:space="preserve"> ձևավորման աշխատանքներ/ Կանանց միջազգային օրվան նվիրված</t>
  </si>
  <si>
    <t xml:space="preserve"> ձևավորման աշխատանքներ/ Քաղաքային միջոցառումների ժամանակ   բեմերի տեղադրում</t>
  </si>
  <si>
    <t xml:space="preserve"> թվային տպագրության ծառայություններ/ Մշակութային միջոցառումների համար բաներների տպագրության և տեղադրման ծառայություն</t>
  </si>
  <si>
    <t xml:space="preserve"> միջոցառումների հետ կապված ծառայություններ/ Կանանց միջազգային օրվան նվիրված</t>
  </si>
  <si>
    <t xml:space="preserve"> միջոցառումների հետ կապված ծառայություններ/ Ջազի միջազգային օրվան նվիրված</t>
  </si>
  <si>
    <t xml:space="preserve"> միջոցառումների հետ կապված ծառայություններ/ Թատրոնի միջազգային օրվան նվիրված համերգային ծրագիր</t>
  </si>
  <si>
    <t xml:space="preserve"> մշակութային միջոցառումների կազմակերպման ծառայություններ/ Ծնողավարման հմտությունների սեմինար պարապմունքներ 12 վարչական շրջանների խնամակալական ընտանիքների համար</t>
  </si>
  <si>
    <t xml:space="preserve"> մշակութային միջոցառումների կազմակերպման ծառայություններ/ Այցելություն թանգարաններ և  թատրոններ հատուկ կարիքներով երեխաների մասնակցությամբ</t>
  </si>
  <si>
    <t xml:space="preserve"> մշակութային միջոցառումների կազմակերպման ծառայություններ/ Սոցիալական քարոզչության հոլովակների պատրաստում և տարածում</t>
  </si>
  <si>
    <t xml:space="preserve"> մշակութային միջոցառումների կազմակերպման ծառայություններ/ Ընտանիքի միջազգային օրվան» նվիրված խնամատար ընտանիքիների խրախուսման միջոցառում</t>
  </si>
  <si>
    <t xml:space="preserve"> մշակութային միջոցառումների կազմակերպման ծառայություններ/ Երեխաների  պաշտպանության միջազգային օրվան նվիրված այցելություն ծննդատներ՝ նվերների, ծաղկեփնջերի  տրամադրում</t>
  </si>
  <si>
    <t xml:space="preserve"> մշակութային միջոցառումների կազմակերպման ծառայություններ/ Երեխաների  պաշտպանության միջազգային օրվան նվիրված այցելություն «Երևանի մանկան տուն»  և «Մարի Իզմիրլյանի անվան մանկատուն» ՊՈԱԿ-ներ՝ նվերների տրամադրում</t>
  </si>
  <si>
    <t xml:space="preserve"> մշակութային միջոցառումների կազմակերպման ծառայություններ/ Երեխաների պաշտպանության միջազգային օրվան նվիրված հատուկ կարիքներով երեխաների մանակցությամբ միջոցառում՝ նվերների տրամադրում</t>
  </si>
  <si>
    <t xml:space="preserve"> մշակութային միջոցառումների կազմակերպման ծառայություններ/ 12 վարչական շրջանների խնամակալության և հոգաբարձության հանձնաժողովների համար սեմինար և վերապատրաստում</t>
  </si>
  <si>
    <t xml:space="preserve"> մշակութային միջոցառումների կազմակերպման ծառայություններ/ «Էրեբունի-Երևան» տոնին ընդառաջ լուսանկարչական մրցույթ՝ հատուկ կարիքներով շնորհալի երեխաների մասնակցությամբ</t>
  </si>
  <si>
    <t xml:space="preserve"> մշակութային միջոցառումների կազմակերպման ծառայություններ/ Ամանորին ընդառաջ կյանքի դժվարին իրավիճակներում գտնվող, այդ թվում՝ հատուկ կարիքներով երեխաների տիկնիկային թատրոն այցելության և ամանորյա միջոցառումներին մասնակցության կազմակերպում, նվերների տրամադրում</t>
  </si>
  <si>
    <t xml:space="preserve"> մշակութային միջոցառումների կազմակերպման ծառայություններ/ Մարտի 8-ապրիլի 7 «Կանանց միամսյակին» նվիրված տոնական միջոցառումների իրականացում</t>
  </si>
  <si>
    <t xml:space="preserve"> մշակութային միջոցառումների կազմակերպման ծառայություններ/ Թատրոնի միջազգային օրվան նվիրված հյուրասիրություն</t>
  </si>
  <si>
    <t xml:space="preserve"> մշակութային միջոցառումների կազմակերպման ծառայություններ/ Ցեղասպանության զոհերի հիշատակի օրվան նվիրված</t>
  </si>
  <si>
    <t xml:space="preserve"> մշակութային միջոցառումների կազմակերպման ծառայություններ/ Վերջին զանգին նվիրված</t>
  </si>
  <si>
    <t xml:space="preserve"> մշակութային միջոցառումների կազմակերպման ծառայություններ/ Արամ խաչատրյանի ծննդյան օրվան նվիրված փառատոն</t>
  </si>
  <si>
    <t xml:space="preserve"> մշակութային միջոցառումների կազմակերպման ծառայություններ/ Մայրության և գեղեցկության տոնին նվիրված տոնական միջոցառում</t>
  </si>
  <si>
    <t xml:space="preserve"> մշակութային միջոցառումների կազմակերպման ծառայություններ/ Երաժշտական և արվեստի դպրոցներում շնորհալի սաների մրցույթ</t>
  </si>
  <si>
    <t xml:space="preserve"> մշակութային միջոցառումների կազմակերպման ծառայություններ/ Երեխաների պաշտպանության օր</t>
  </si>
  <si>
    <t xml:space="preserve"> մշակութային միջոցառումների կազմակերպման ծառայություններ/ Մանկավարժների խրախուսում /Երևանի տարվա լավագույն տնօրեն, ուսուցիչ, դաստիարակ/</t>
  </si>
  <si>
    <t xml:space="preserve"> մշակութային միջոցառումների կազմակերպման ծառայություններ/ Մանկավարժների խրախուսում «Ուսուցչի օր»</t>
  </si>
  <si>
    <t xml:space="preserve"> մշակութային միջոցառումների կազմակերպման ծառայություններ/ "Կրթական ծրագիր՝ արտագնա խորհրդակցություն-սեմինար տնօրենների հետ"</t>
  </si>
  <si>
    <t xml:space="preserve"> մշակութային միջոցառումների կազմակերպման ծառայություններ/ "Կրթական ծրագիր՝ Ժամանակակից տեխնոլոգիաների  կիրառման ծավալների ընդարձակում դպրոցներում:"</t>
  </si>
  <si>
    <t xml:space="preserve"> մշակութային միջոցառումների կազմակերպման ծառայություններ/ "Հոբելյանական միջոցառումներ, մրցույթներ 1.Հ.Թումանյան-150 2. Կոմիտաս-150 3. Ա.Բակունց-120 4. Սիլվա Կապուտիկյան-100 5.Ալ.Պուշկին-220"</t>
  </si>
  <si>
    <t xml:space="preserve"> մշակութային միջոցառումների կազմակերպման ծառայություններ/ "Համագործակցություն՝ Այցելություն  Սանկտ Պետերբուրգ"</t>
  </si>
  <si>
    <t xml:space="preserve"> մշակութային միջոցառումների կազմակերպման ծառայություններ/ "Համագործակցություն՝ Այցելություն Մոսկվա"</t>
  </si>
  <si>
    <t xml:space="preserve"> մշակութային միջոցառումների կազմակերպման ծառայություններ/ "Հատուկ նպատակային նյութեր՝ խրախուսական մրցանակային ֆոնդ"</t>
  </si>
  <si>
    <t xml:space="preserve"> փառատոնների կազմակերպման ծառայություններ/ Ձմերուկի փառատոն</t>
  </si>
  <si>
    <t xml:space="preserve"> մշակութային միջոցառումների կազմակերպման ծառայություններ/ Երևանյան ամառ</t>
  </si>
  <si>
    <t xml:space="preserve"> մշակութային միջոցառումների կազմակերպման ծառայություններ/ Ոսկե Ծիրան</t>
  </si>
  <si>
    <t xml:space="preserve"> միջոցառումների հետ կապված ծառայություններ/ թեմատիկ դրոշակազարդարում</t>
  </si>
  <si>
    <t xml:space="preserve"> միջոցառումների հետ կապված ծառայություններ/ Մշակութային միջոցառում Տ. Մանսուրյան 80 և Կոմիտաս 150</t>
  </si>
  <si>
    <t xml:space="preserve"> մշակութային միջոցառումների կազմակերպման ծառայություններ/ Ազատության հրապարակ</t>
  </si>
  <si>
    <t xml:space="preserve"> մշակութային միջոցառումների կազմակերպման ծառայություններ/ Գաֆեսճյան արվեստի կենտրոն</t>
  </si>
  <si>
    <t xml:space="preserve"> մշակութային միջոցառումների կազմակերպման ծառայություններ/ Հյուսիսային պողոտա</t>
  </si>
  <si>
    <t xml:space="preserve"> մշակութային միջոցառումների կազմակերպման ծառայություններ/ Ստեփան Շահումյանի հրապարակ</t>
  </si>
  <si>
    <t xml:space="preserve"> միջոցառումների հետ կապված ծառայություններ/ «Երևանի օրերը Արցախում» մշակութային միջոցառումների իրականացում</t>
  </si>
  <si>
    <t xml:space="preserve">բաժին 08, խումբ 2, դաս 5, 3. Թատրոնների հիմնանորոգում</t>
  </si>
  <si>
    <t xml:space="preserve"> թատրոնների կառուցման աշխատանքներ</t>
  </si>
  <si>
    <t xml:space="preserve"> օդափոխման սարքերի տեղադրման աշխատանքներ</t>
  </si>
  <si>
    <t xml:space="preserve">հեղինակային հսկողության ծառայություններ/ Հ. Ղափլանյանի անվան դրամատիկական թատրոնի դահլիճի բեմական լուսային և  ձայնային համակարգերի վերազինման անվտանգության և տեսանկարահանման ու ցուցադրման համակարգերի ձեռքբերման տեղադրման, դահլիճի, ամֆիթատրոնի բազկաթոռների նորացման  աշխատանքների</t>
  </si>
  <si>
    <t xml:space="preserve">հեղինակային հսկողության ծառայություններ/ Հ. Ղափլանյանի անվան դրամատիկական թատրոնի դահլիճի, հարդարման սենյակների և մասամբ սրահի օդափոխության իրականացման աշխատանքների</t>
  </si>
  <si>
    <t xml:space="preserve"> տեխնիկական հսկողության ծառայություններ/ Հ. Ղափլանյանի անվան դրամատիկական թատրոնի դահլիճի բեմական լուսային և  ձայնային համակարգերի վերազինման անվտանգության և տեսանկարահանման ու ցուցադրման համակարգերի ձեռքբերման տեղադրման, դահլիճի, ամֆիթատրոնի բազկաթոռների նորացման  աշխատանքների</t>
  </si>
  <si>
    <t xml:space="preserve"> տեխնիկական հսկողության ծառայություններ/ Հ. Ղափլանյանի անվան դրամատիկական թատրոնի դահլիճի, հարդարման սենյակների և մասամբ սրահի օդափոխության իրականացման աշխատանքների</t>
  </si>
  <si>
    <t xml:space="preserve">բաժին 08, խումբ 2, դաս 7, 1. Հուշարձանների վերանորոգում և պահպանում</t>
  </si>
  <si>
    <t xml:space="preserve"> պատմական արձանների կամ հուշարձանների շինարարական աշխատանքներ</t>
  </si>
  <si>
    <t xml:space="preserve">բաժին 09, խումբ 1, դաս 1, 2. Նախադպրոցական ուսուցման կազմակերպման համար անհրաժեշտ գույքի ձեռք բերում</t>
  </si>
  <si>
    <t xml:space="preserve"> սեղաններ, խոհանոցային պահարաններ, գրասեղաններ և գրապահարաններ/ սննդի մշակման համար</t>
  </si>
  <si>
    <t xml:space="preserve"> սեղաններ/ 3-5 տարեկան</t>
  </si>
  <si>
    <t xml:space="preserve"> սեղաններ/ 5-6 տարեկան</t>
  </si>
  <si>
    <t xml:space="preserve"> խոհանոցային պահարաններ և գրապահարաններ</t>
  </si>
  <si>
    <t xml:space="preserve"> աթոռ փայտյա/ 3-5 տարեկան</t>
  </si>
  <si>
    <t xml:space="preserve"> աթոռ փայտյա/ 5-6 տարեկան</t>
  </si>
  <si>
    <t xml:space="preserve"> աթոռ փայտյա/ աշխատանքային</t>
  </si>
  <si>
    <t xml:space="preserve"> դարակներով պահարաններ</t>
  </si>
  <si>
    <t xml:space="preserve"> մանկական մահճակալներ/ եռահարկ</t>
  </si>
  <si>
    <t xml:space="preserve"> մանկական մահճակալներ/ երկհարկանի</t>
  </si>
  <si>
    <t xml:space="preserve"> զգեստապահարաններ</t>
  </si>
  <si>
    <t xml:space="preserve"> բաժակներ</t>
  </si>
  <si>
    <t xml:space="preserve"> ափսեներ</t>
  </si>
  <si>
    <t xml:space="preserve"> ափսեներ/ հացաման</t>
  </si>
  <si>
    <t xml:space="preserve"> խորը ճաշամաններ/ թեյնիկ</t>
  </si>
  <si>
    <t xml:space="preserve"> փոքր կաթսաներ/ ալյումինե 20 լ</t>
  </si>
  <si>
    <t xml:space="preserve">Էլեկտրական կաթսա/ ալյումինե 40լ</t>
  </si>
  <si>
    <t xml:space="preserve">Էլեկտրական կաթսա/ ալյումինե 30լ</t>
  </si>
  <si>
    <t xml:space="preserve">Էլեկտրական կաթսա/ 40լ</t>
  </si>
  <si>
    <t xml:space="preserve"> դույլեր/ կաթսա արծնապատ 12 լ</t>
  </si>
  <si>
    <t xml:space="preserve"> դույլեր/ կաթսա արծնապատ 8-10 լ</t>
  </si>
  <si>
    <t xml:space="preserve"> էլեկտրական ջեռոցներ</t>
  </si>
  <si>
    <t xml:space="preserve">բաժին 09, խումբ 5, դաս 1, 5. Արտադպրոցական կազմակերպությունների համար անհրաժեշտ գույքի ձեռքբերում</t>
  </si>
  <si>
    <t xml:space="preserve"> հեռուստատեսային պրոյեկցիայի սարքեր/ պրոեկտոր + էկրան</t>
  </si>
  <si>
    <t xml:space="preserve"> հեռուստատեսային պրոյեկցիայի սարքեր/ վիդիո պրոէկտոր</t>
  </si>
  <si>
    <t xml:space="preserve"> հեռուստատեսային պրոյեկցիայի սարքեր/ պրոեկտորի էկրան</t>
  </si>
  <si>
    <t xml:space="preserve">վարժասարքեր/ շախմատի խաղասեղան</t>
  </si>
  <si>
    <t xml:space="preserve"> էլեկտրոնային կշեռքներ և պարագաներ</t>
  </si>
  <si>
    <t xml:space="preserve"> աթոռներ/ սպասասրահի</t>
  </si>
  <si>
    <t xml:space="preserve">աթոռ` կիսափափուկ, կահույքի</t>
  </si>
  <si>
    <t xml:space="preserve"> գրասեղաններ/ ղեկավարի</t>
  </si>
  <si>
    <t xml:space="preserve"> սառնարան-սառցարաններ</t>
  </si>
  <si>
    <t xml:space="preserve">լվացող փոշեկուլ 1, /լվացող, մաքրող, չորացնող/, միջին հզորության</t>
  </si>
  <si>
    <t xml:space="preserve"> օդորակիչ</t>
  </si>
  <si>
    <t xml:space="preserve"> բժշկական սարքերի հավաքածուներ/ հասակաչափ</t>
  </si>
  <si>
    <t xml:space="preserve"> հայելիներ</t>
  </si>
  <si>
    <t xml:space="preserve"> ծալվող աստիճաններ</t>
  </si>
  <si>
    <t xml:space="preserve"> հորիզոնական շերտավարագույր</t>
  </si>
  <si>
    <t xml:space="preserve">սնուցման մարտկոց</t>
  </si>
  <si>
    <t xml:space="preserve"> վոլեյբոլի գնդակների կամ ցանցերի դարակներ</t>
  </si>
  <si>
    <t xml:space="preserve"> մարզման գնդակներ (ֆիթբոլ)</t>
  </si>
  <si>
    <t xml:space="preserve">սպորտային մարմնամարզության ազատ վարժությունների հարթակ (մարզումային)</t>
  </si>
  <si>
    <t xml:space="preserve"> մարմնամարզական պարաններ</t>
  </si>
  <si>
    <t xml:space="preserve">սպորտային մարմնամարզության ազատ վարժությունների հարթակ (մարզումային)/ ժապավեն</t>
  </si>
  <si>
    <t xml:space="preserve">սպորտային մարմնամարզության ազատ վարժությունների հարթակ (մարզումային)/ բուլավա</t>
  </si>
  <si>
    <t xml:space="preserve"> մարզագունդ (հանտել)</t>
  </si>
  <si>
    <t xml:space="preserve"> նիզակներ նետման համար</t>
  </si>
  <si>
    <t xml:space="preserve"> գնդեր (հրման համար)</t>
  </si>
  <si>
    <t xml:space="preserve"> սկավառակներ</t>
  </si>
  <si>
    <t xml:space="preserve"> սկավառակներ/ մուրճ</t>
  </si>
  <si>
    <t xml:space="preserve"> սեղանի թենիսի սեղաններ</t>
  </si>
  <si>
    <t xml:space="preserve"> սեղանի թենիսի ձեռնաթիակներ</t>
  </si>
  <si>
    <t xml:space="preserve"> բադմինտոնի ձեռնաթիակներ</t>
  </si>
  <si>
    <t xml:space="preserve"> բռնցքամարտի տանձեր</t>
  </si>
  <si>
    <t xml:space="preserve"> բռնցքամարտի սարքեր/ լապա</t>
  </si>
  <si>
    <t xml:space="preserve"> բռնցքամարտի ձեռնոցներ</t>
  </si>
  <si>
    <t xml:space="preserve"> բռնցքամարտի սարքեր/ կոշիկ</t>
  </si>
  <si>
    <t xml:space="preserve"> բռնցքամարտի սարքեր/ շլեմ</t>
  </si>
  <si>
    <t xml:space="preserve">ըմբշամարտի գորգի ծածկոց</t>
  </si>
  <si>
    <t xml:space="preserve"> մարմնամարզության գորգեր</t>
  </si>
  <si>
    <t xml:space="preserve"> մարմնամարզական ձողեր</t>
  </si>
  <si>
    <t xml:space="preserve">սպորտային մարմնամարզության ազատ վարժությունների հարթակ (մարզումային)/ նստարան</t>
  </si>
  <si>
    <t xml:space="preserve">սպորտային մարմնամարզության ազատ վարժությունների հարթակ (մարզումային)/ ներքնակ</t>
  </si>
  <si>
    <t xml:space="preserve">սպորտային մարմնամարզության ազատ վարժությունների հարթակ (մարզումային)/ շվեդական պատ</t>
  </si>
  <si>
    <t xml:space="preserve"> ծանրաձողերի բարձրացման համար նաատեսված նստարաններ կամ ծանրամարտի պարագաների դարակներ/ պամոստ</t>
  </si>
  <si>
    <t xml:space="preserve"> ծանրաձողեր/ ձող</t>
  </si>
  <si>
    <t xml:space="preserve"> ծանրաձողեր/ փական</t>
  </si>
  <si>
    <t xml:space="preserve"> ծանրաձողեր/ կշռաքարեր</t>
  </si>
  <si>
    <t xml:space="preserve"> մագնեզիում/ տարա</t>
  </si>
  <si>
    <t xml:space="preserve"> մագնեզիում</t>
  </si>
  <si>
    <t xml:space="preserve"> մարզագունդ (հանտել)/ գիր</t>
  </si>
  <si>
    <t xml:space="preserve"> մարզագունդ (հանտել)/ գիր 10</t>
  </si>
  <si>
    <t xml:space="preserve"> մարզագունդ (հանտել)/ գիր 12</t>
  </si>
  <si>
    <t xml:space="preserve"> մարզագունդ (հանտել)/ գիր 16</t>
  </si>
  <si>
    <t xml:space="preserve"> մարզագունդ (հանտել)/ գիր 20</t>
  </si>
  <si>
    <t xml:space="preserve"> սպորտային տեղեկատվության ցուցատախտակներ</t>
  </si>
  <si>
    <t xml:space="preserve">վարժասարքեր/ ֆիշկաներ</t>
  </si>
  <si>
    <t xml:space="preserve">վարժասարքեր/ վայրկյանաչափ</t>
  </si>
  <si>
    <t xml:space="preserve"> դինամո մեքենաներ/ դաստակի մեխանիկական դինամոմետր</t>
  </si>
  <si>
    <t xml:space="preserve">բաժին 09, խումբ 6, դաս 1, 1. Նախադպրոցական հաստատությունների հիմնանորոգում և վերանորոգում</t>
  </si>
  <si>
    <t xml:space="preserve">կրթական օբյեկտների հիմնանորոգում</t>
  </si>
  <si>
    <t xml:space="preserve"> հակահրդեհային սարքերի տեղադրման աշխատանքներ</t>
  </si>
  <si>
    <t xml:space="preserve"> տեխնիկական հսկողության ծառայություններ/ Երևան քաղաքի մանկապարտեզներում հակահրդեհային համակարգերի տեղադրման աշխ. որակի տեխհսկողություն</t>
  </si>
  <si>
    <t xml:space="preserve">բաժին 09, խումբ 6, դաս 1, 2. Դպրոցականների օլիմպիադաների և այլ միջոցառումների կազմակերպում</t>
  </si>
  <si>
    <t xml:space="preserve"> միջոցառումների հետ կապված ծառայություններ/ 28-րդ մարզական խաղերի կազմակերպում</t>
  </si>
  <si>
    <t xml:space="preserve"> միջոցառումների հետ կապված ծառայություններ/ Առարկայական օլիմպիադաներ</t>
  </si>
  <si>
    <t xml:space="preserve"> միջոցառումների հետ կապված ծառայություններ/ Մանկավարժների խրախուսում /«Երևանի տարվա լավագույն տնօրեն, ուսուցիչ, դաստիարակ, դպրոց» միջոցառումների անցկացում/</t>
  </si>
  <si>
    <t xml:space="preserve"> միջոցառումների հետ կապված ծառայություններ/ Հոբելյանական միջոցառումներ</t>
  </si>
  <si>
    <t xml:space="preserve"> միջոցառումների հետ կապված ծառայություններ/ Ուսուցչի տոն</t>
  </si>
  <si>
    <t xml:space="preserve">բաժին 10, խումբ 7, դաս 1, 3. Սոցիալապես անապահով ընտանիքներին տոնական և հիշատակի օրերին աջակցություն</t>
  </si>
  <si>
    <t xml:space="preserve">03121200</t>
  </si>
  <si>
    <t xml:space="preserve"> քաղած ծաղիկներ</t>
  </si>
  <si>
    <t xml:space="preserve"> մշակութային միջոցառումների կազմակերպման ծառայություններ/ Մարտի 8-ի կանանց միջազգային օրվա առթիվ</t>
  </si>
  <si>
    <t xml:space="preserve"> մշակութային միջոցառումների կազմակերպման ծառայություններ/ Ամանորի տեների</t>
  </si>
  <si>
    <t xml:space="preserve">բաժին 10, խումբ 7, դաս 1, 4. Սոցիալապես անապահով անձանց աջակցություն</t>
  </si>
  <si>
    <t xml:space="preserve"> սննդի ծանրոցներ</t>
  </si>
  <si>
    <t xml:space="preserve">բաժին 10, խումբ 7, դաս 1, 5. Հասարակական կազմակերպություններին աջակցություն</t>
  </si>
  <si>
    <t xml:space="preserve"> ուղևորափոխադրման մասնագիտացված ծառայություններ</t>
  </si>
  <si>
    <t xml:space="preserve">բաժին 10, խումբ 9, դաս 2, 2. Առողջության ապահովագրություն</t>
  </si>
  <si>
    <t xml:space="preserve"> առողջության ապահովագրման ծառայություններ/ Երևանի քաղաքապետարանի ենթակայության մանկապարտեզների և շախմատի դպրոցների աշխատակիցների համար «Առողջապահության ապահովագրություն» փաթեթի ձեռքբերում</t>
  </si>
  <si>
    <t xml:space="preserve"> առողջության ապահովագրման ծառայություններ</t>
  </si>
  <si>
    <t xml:space="preserve">բաժին 04, խումբ 3, դաս 5, Էլեկտրաէներգիա</t>
  </si>
  <si>
    <t xml:space="preserve"> տնտեսող լամպեր</t>
  </si>
  <si>
    <t xml:space="preserve">նախագծերի պատրաստում, ծախսերի գնահատում/ Ֆոտովոլտային համակարգեր</t>
  </si>
  <si>
    <t xml:space="preserve">նախագծերի պատրաստում, ծախսերի գնահատում/ ներքին և արտաքին ընդհանուր օգտագործման տարածքների</t>
  </si>
  <si>
    <t xml:space="preserve">ԸՆԴԱՄԵՆԸ</t>
  </si>
  <si>
    <t xml:space="preserve">Երևան քաղաքի 2019 թվականի բյուջեի միջոցներով նախատեսվող Աջափնյակ վարչական շրջանի</t>
  </si>
  <si>
    <t xml:space="preserve"> հաշվառման գրքեր</t>
  </si>
  <si>
    <t xml:space="preserve"> սոսինձ, էմուլսիա</t>
  </si>
  <si>
    <t xml:space="preserve"> թանաք, կնիքի բարձիկի համար</t>
  </si>
  <si>
    <t xml:space="preserve"> մեխանիկական կամ սրվող մատիտներ</t>
  </si>
  <si>
    <t xml:space="preserve">գրաֆիտե միջուկ, մատիտի համար</t>
  </si>
  <si>
    <t xml:space="preserve"> շտրիխներ</t>
  </si>
  <si>
    <t xml:space="preserve">սոսնձամատիտ, գրասենյակային</t>
  </si>
  <si>
    <t xml:space="preserve">թուղթ գունավոր, A4 ձևաչափի</t>
  </si>
  <si>
    <t xml:space="preserve"> գրենական պիտույքների դասավորման համար նախատեսված, սեղանի դարակի մեջ տեղադրվող հարմարանքներ</t>
  </si>
  <si>
    <t xml:space="preserve"> ժողովների պլանավորման բլոկնոտներ</t>
  </si>
  <si>
    <t xml:space="preserve"> կարիչի մետաղալարե կապեր</t>
  </si>
  <si>
    <t xml:space="preserve"> կոճգամ, երկաթյա</t>
  </si>
  <si>
    <t xml:space="preserve">թղթապանակ/ ֆայլ կոճգամով</t>
  </si>
  <si>
    <t xml:space="preserve">թղթապանակ` ամրակով</t>
  </si>
  <si>
    <t xml:space="preserve">կարիչ, 50-ից ավելի թերթի համար</t>
  </si>
  <si>
    <t xml:space="preserve">թուղթ նշումների համար, սոսնձվածքով</t>
  </si>
  <si>
    <t xml:space="preserve"> թուղթ նշումների, տրցակներով</t>
  </si>
  <si>
    <t xml:space="preserve"> օրացույցեր</t>
  </si>
  <si>
    <t xml:space="preserve"> դատարկ սկավառակ, առանց տուփի, CD</t>
  </si>
  <si>
    <t xml:space="preserve">ֆլեշ հիշողություն, 4GB</t>
  </si>
  <si>
    <t xml:space="preserve"> սեղմակ</t>
  </si>
  <si>
    <t xml:space="preserve">քանոն, պլաստիկ</t>
  </si>
  <si>
    <t xml:space="preserve">Ծրար</t>
  </si>
  <si>
    <t xml:space="preserve">09132200</t>
  </si>
  <si>
    <t xml:space="preserve"> բենզին, ռեգուլյար</t>
  </si>
  <si>
    <t xml:space="preserve"> ձեռնոցներ</t>
  </si>
  <si>
    <t xml:space="preserve"> սանտիմետրային ժապավեններ</t>
  </si>
  <si>
    <t xml:space="preserve"> անջատիչ-զատիչ</t>
  </si>
  <si>
    <t xml:space="preserve"> լամպերի կոթառներ</t>
  </si>
  <si>
    <t xml:space="preserve"> մետաղյա հալոգենային լամպ 75Վտ</t>
  </si>
  <si>
    <t xml:space="preserve"> էլեկտրական լամպեր</t>
  </si>
  <si>
    <t xml:space="preserve"> մեկուսիչ ժապավեններ</t>
  </si>
  <si>
    <t xml:space="preserve"> եռաբաշխիչ 3տ, 3մ լարով</t>
  </si>
  <si>
    <t xml:space="preserve"> վարդակ</t>
  </si>
  <si>
    <t xml:space="preserve"> խրոց սովորական </t>
  </si>
  <si>
    <t xml:space="preserve">զուգարանի թուղթ</t>
  </si>
  <si>
    <t xml:space="preserve">սրբիչ` վաֆլե, բամբակյա</t>
  </si>
  <si>
    <t xml:space="preserve"> ավելներ, խոզանակներ և այլ կենցաղային մաքրող պարագաներ</t>
  </si>
  <si>
    <t xml:space="preserve"> զուգարանի խոզանակներ</t>
  </si>
  <si>
    <t xml:space="preserve"> սպունգներ</t>
  </si>
  <si>
    <t xml:space="preserve">դույլ պլաստմասե</t>
  </si>
  <si>
    <t xml:space="preserve"> աղբարկղ, պլաստմասե</t>
  </si>
  <si>
    <t xml:space="preserve"> հատակի մածիկ,  հատակի փայլեցման և մակերևույթի պահպանման համար</t>
  </si>
  <si>
    <t xml:space="preserve"> լվացող նյութեր</t>
  </si>
  <si>
    <t xml:space="preserve">օճառ, հեղուկ</t>
  </si>
  <si>
    <t xml:space="preserve"> զուգարանների մաքրման նյութեր</t>
  </si>
  <si>
    <t xml:space="preserve">ապակի մաքրելու միջոց</t>
  </si>
  <si>
    <t xml:space="preserve">հատակի լվացման լաթ</t>
  </si>
  <si>
    <t xml:space="preserve"> հատակ մաքրելու ձող, պլաստմասե, փայտյա</t>
  </si>
  <si>
    <t xml:space="preserve"> ավել, սովորական</t>
  </si>
  <si>
    <t xml:space="preserve">գոգաթիակ, աղբը հավաքելու համար, ձողով</t>
  </si>
  <si>
    <t xml:space="preserve"> փականներ` ըստ գործառույթների</t>
  </si>
  <si>
    <t xml:space="preserve"> փականների մասեր</t>
  </si>
  <si>
    <t xml:space="preserve"> ջրի և գոլորշու խողովակներ</t>
  </si>
  <si>
    <t xml:space="preserve"> մեխ մետաղական</t>
  </si>
  <si>
    <t xml:space="preserve"> ջրի ծորակ, փական</t>
  </si>
  <si>
    <t xml:space="preserve"> սանհանգույցի բաքեր</t>
  </si>
  <si>
    <t xml:space="preserve"> սեղմիչ աքցաններ</t>
  </si>
  <si>
    <t xml:space="preserve"> պտուտակահաններ</t>
  </si>
  <si>
    <t xml:space="preserve"> դռան փականներ</t>
  </si>
  <si>
    <t xml:space="preserve"> գնդերիթներ և պտուտակներ</t>
  </si>
  <si>
    <t xml:space="preserve"> մատնահետք կարդացող սարքեր</t>
  </si>
  <si>
    <t xml:space="preserve">տպագրական ծառայություններ/ ղեկավարի բլանկ</t>
  </si>
  <si>
    <t xml:space="preserve">տպագրական ծառայություններ/ քանդման, նախագծման և շին.թույլտվությունների բլանկ</t>
  </si>
  <si>
    <t xml:space="preserve">տպագրական ծառայություններ/ գրանցաթերթիկ</t>
  </si>
  <si>
    <t xml:space="preserve">տպագրական ծառայություններ/ գործավարական գիրք</t>
  </si>
  <si>
    <t xml:space="preserve">տպագրական ծառայություններ/ որոշման բլանկ</t>
  </si>
  <si>
    <t xml:space="preserve"> ջրային ուղիների շահագործման ծառայություններ</t>
  </si>
  <si>
    <t xml:space="preserve"> փոստային ծառայություններ` կապված նամակների հետ</t>
  </si>
  <si>
    <t xml:space="preserve"> տեղային հեռախոսային ծառայություններ</t>
  </si>
  <si>
    <t xml:space="preserve"> բջջային հեռախոսների ծառայություններ</t>
  </si>
  <si>
    <t xml:space="preserve"> փոխադրամիջոցների հետ կապված ապահովագրական ծառայություններ</t>
  </si>
  <si>
    <t xml:space="preserve"> ներկայացուցչական ծառայություններ</t>
  </si>
  <si>
    <t xml:space="preserve">գազասպառման համակարգի տեխնիկական սպասարկման ծառայություններ</t>
  </si>
  <si>
    <t xml:space="preserve"> արխիվացման ծառայություններ</t>
  </si>
  <si>
    <t xml:space="preserve"> ավտոմեքենաների վերանորոգման ծառայություններ/ ԳԱԶ-3110</t>
  </si>
  <si>
    <t xml:space="preserve"> ավտոմեքենաների վերանորոգման ծառայություններ/ Հունդայի-Սոնատա</t>
  </si>
  <si>
    <t xml:space="preserve"> ավտոմեքենաների վերանորոգման ծառայություններ/ Տոյոտա-Քեմրի</t>
  </si>
  <si>
    <t xml:space="preserve"> համակարգչային սարքերի պահպանման և վերանորոգման ծառայություններ/ տպիչի լիցքավորում</t>
  </si>
  <si>
    <t xml:space="preserve"> պատճենահանող սարքերի վերանորոգման ծառայություններ</t>
  </si>
  <si>
    <t xml:space="preserve"> պատճենահանող սարքերի պահպանման ծառայություններ/ լիցքավորում</t>
  </si>
  <si>
    <t xml:space="preserve"> սառնարանային սարքերի վերանորոգման և պահպանման ծառայություններ</t>
  </si>
  <si>
    <t xml:space="preserve">գրասենյակային գույքի վերանորոգման և պահպանման ծառայություններ/ օդորակիչ</t>
  </si>
  <si>
    <t xml:space="preserve">բաժին 01, խումբ 3, դաս 1, 1. Քաղաքացիական կացության ակտերի գրանցման ծառայության գործունեության կազմակերպում (պատվիրակված լիազորություններ)</t>
  </si>
  <si>
    <t xml:space="preserve">բաժին 02, խումբ 5, դաս 1, 1. Զորակոչի կազմակերպմանն աջակցություն</t>
  </si>
  <si>
    <t xml:space="preserve"> քաղաքային և միջքաղաքային նշանակության ավտոբուսների վարձակալություն ` վարորդի հետ միասին</t>
  </si>
  <si>
    <t xml:space="preserve"> տեխնիկական հսկողության ծառայություններ/ ասֆալտապատման աշխատանքների</t>
  </si>
  <si>
    <t xml:space="preserve"> վերելակների մասեր</t>
  </si>
  <si>
    <t xml:space="preserve"> տեխնիկական հսկողության ծառայություններ/ վերելակներ</t>
  </si>
  <si>
    <t xml:space="preserve"> բնակտարածությունների մաքրման ծառայություններ</t>
  </si>
  <si>
    <t xml:space="preserve">կանաչապատման ծառայություններ</t>
  </si>
  <si>
    <t xml:space="preserve"> առնետների դեմ պայքարի ծառայություններ</t>
  </si>
  <si>
    <t xml:space="preserve">բաժին 06, խումբ 6, դաս 1, 1. Բազմաբնակարան շենքերի հարթ տանիքների վերանորոգում</t>
  </si>
  <si>
    <t xml:space="preserve"> տանիքների վերանորոգման աշխատանքներ</t>
  </si>
  <si>
    <t xml:space="preserve"> տեխնիկական հսկողության ծառայություններ/ հարթ տանիք</t>
  </si>
  <si>
    <t xml:space="preserve">բաժին 06, խումբ 6, դաս 1, 2. Բազմաբնակարան շենքերի թեք տանիքների վերանորոգում</t>
  </si>
  <si>
    <t xml:space="preserve"> տանիքի նյութեր</t>
  </si>
  <si>
    <t xml:space="preserve">բաժին 06, խումբ 6, դաս 1, 3. Բակային տարածքների և խաղահրապարակների հիմնանորոգում ու պահպանում</t>
  </si>
  <si>
    <t xml:space="preserve">այլ շենքերի, շինությունների հիմնանորոգում/ Շինարարների 2,4 շենքերի բակեր</t>
  </si>
  <si>
    <t xml:space="preserve">այլ շենքերի, շինությունների հիմնանորոգում/ Հալաբյան 59շ բակ</t>
  </si>
  <si>
    <t xml:space="preserve">այլ շենքերի, շինությունների հիմնանորոգում/ Ֆուչիկի 1-ին նրբ. 5շ բակ</t>
  </si>
  <si>
    <t xml:space="preserve">այլ շենքերի, շինությունների հիմնանորոգում/ Ֆուչիկի 1-ին նրբ. 3շ բակ</t>
  </si>
  <si>
    <t xml:space="preserve">այլ շենքերի, շինությունների հիմնանորոգում/ Արզումանյան 12շ բակ</t>
  </si>
  <si>
    <t xml:space="preserve">այլ շենքերի, շինությունների հիմնանորոգում/ Բաշինջաղյան 181,183շենքերի բակեր</t>
  </si>
  <si>
    <t xml:space="preserve"> տեխնիկական հսկողության ծառայություններ/ Շինարարների2,4</t>
  </si>
  <si>
    <t xml:space="preserve"> տեխնիկական հսկողության ծառայություններ/ Հալաբյան59</t>
  </si>
  <si>
    <t xml:space="preserve"> տեխնիկական հսկողության ծառայություններ/ Ֆուչիկի 1-իննրբ.5շ</t>
  </si>
  <si>
    <t xml:space="preserve"> տեխնիկական հսկողության ծառայություններ/ Ֆուչիկի 1-ին նրբ.3շ</t>
  </si>
  <si>
    <t xml:space="preserve"> տեխնիկական հսկողության ծառայություններ/ Արզումանայն 12</t>
  </si>
  <si>
    <t xml:space="preserve"> տեխնիկական հսկողության ծառայություններ/ Բաշինջաղյան 181,183</t>
  </si>
  <si>
    <t xml:space="preserve">հեղինակային հսկողության ծառայություններ/ Շինարարների 2,4</t>
  </si>
  <si>
    <t xml:space="preserve">հեղինակային հսկողության ծառայություններ/ Հալաբյան 59</t>
  </si>
  <si>
    <t xml:space="preserve">հեղինակային հսկողության ծառայություններ/ Ֆուչիկի 1-ին նրբ. 5շ</t>
  </si>
  <si>
    <t xml:space="preserve">հեղինակային հսկողության ծառայություններ/ Ֆուչիկի 1-ին նրբ. 3շ</t>
  </si>
  <si>
    <t xml:space="preserve">հեղինակային հսկողության ծառայություններ/ Արզումանյան 12</t>
  </si>
  <si>
    <t xml:space="preserve">հեղինակային հսկողության ծառայություններ/ Բաշինջաղյան 181,183</t>
  </si>
  <si>
    <t xml:space="preserve"> շքամուտքերի շինարարական աշխատանքներ </t>
  </si>
  <si>
    <t xml:space="preserve"> տեխնիկական հսկողության ծառայություններ/ մուտքեր</t>
  </si>
  <si>
    <t xml:space="preserve"> սպորտային միջոցառումների կազմակերպման ծառայություններ/ ՀՀ անկախության 28-րդ տարեդ. նվ. դպրոցականների քաղ. 28-րդ մարզական խաղեր</t>
  </si>
  <si>
    <t xml:space="preserve"> սպորտային միջոցառումների կազմակերպման ծառայություններ/ ՀՀ Ազգային գավաթի խաղարկություն</t>
  </si>
  <si>
    <t xml:space="preserve"> սպորտային միջոցառումների կազմակերպման ծառայություններ/ Հանրակրթ. դպ.1-3 և 4-7-րդ դաս. &lt;&lt;Սպորտլանդիա&gt;&gt; մրցույթ</t>
  </si>
  <si>
    <t xml:space="preserve"> սպորտային միջոցառումների կազմակերպման ծառայություններ/ Հանրակրթ. դպ. 8-12 դաս.աշակերտների սպարտակիադա</t>
  </si>
  <si>
    <t xml:space="preserve"> սպորտային միջոցառումների կազմակերպման ծառայություններ/ Սարեցների հանրապետական խաղեր</t>
  </si>
  <si>
    <t xml:space="preserve"> սպորտային միջոցառումների կազմակերպման ծառայություններ/ &lt;&lt;Առողջ սերունդ՝ պաշտպանված հայրենիք&gt;&gt; համաքաղ. բակային ավանդական փառատոն</t>
  </si>
  <si>
    <t xml:space="preserve"> սպորտային միջոցառումների կազմակերպման ծառայություններ/ ՀՀ նախագահի մրցանակի համար &lt;&lt;Լավագույն մարզական ընտանիք&gt;&gt; մրցույթ</t>
  </si>
  <si>
    <t xml:space="preserve"> սպորտային միջոցառումների կազմակերպման ծառայություններ/ Աջ. վարչ. շրջանի շախմատի բաց առաջնություն</t>
  </si>
  <si>
    <t xml:space="preserve"> սպորտային միջոցառումների կազմակերպման ծառայություններ/ Նախազորակոչ. և զորակոչ.տարիքի երիտասարդության հանրապետական ռազմական խաղեր</t>
  </si>
  <si>
    <t xml:space="preserve"> սպորտային միջոցառումների կազմակերպման ծառայություններ/ &lt;&lt;Երևանի Աջափնյակ վարչական շրջանի գավաթ&gt;&gt; անունը կրող բաց մրցաշար</t>
  </si>
  <si>
    <t xml:space="preserve"> մշակութային միջոցառումների կազմակերպման ծառայություններ/ ՀՀ բանակի կազմավ. օր</t>
  </si>
  <si>
    <t xml:space="preserve"> մշակութային միջոցառումների կազմակերպման ծառայություններ/ Տիառընդառաջ</t>
  </si>
  <si>
    <t xml:space="preserve"> մշակութային միջոցառումների կազմակերպման ծառայություններ/ Կանանց միջազգ. օր</t>
  </si>
  <si>
    <t xml:space="preserve"> մշակութային միջոցառումների կազմակերպման ծառայություններ/ Միջմանկապարտեզային սպորտլանդիա</t>
  </si>
  <si>
    <t xml:space="preserve"> մշակութային միջոցառումների կազմակերպման ծառայություններ/ Հաղթանակի և Շուշիի ազատագրման օր</t>
  </si>
  <si>
    <t xml:space="preserve"> մշակութային միջոցառումների կազմակերպման ծառայություններ/ Միջմանկապարտեզային շաշկիի մրցաշար</t>
  </si>
  <si>
    <t xml:space="preserve"> մշակութային միջոցառումների կազմակերպման ծառայություններ/ &lt;&lt;Գիտունիկ&gt;&gt; մրցույթ</t>
  </si>
  <si>
    <t xml:space="preserve"> մշակութային միջոցառումների կազմակերպման ծառայություններ/ Հայաստանի առաջին հանրապետության օր</t>
  </si>
  <si>
    <t xml:space="preserve"> մշակութային միջոցառումների կազմակերպման ծառայություններ/ Երեխաների իրավունքների պաշտպանության միջազգային օր</t>
  </si>
  <si>
    <t xml:space="preserve"> մշակութային միջոցառումների կազմակերպման ծառայություններ/ Ամառային բակային ճամբարներ</t>
  </si>
  <si>
    <t xml:space="preserve"> մշակութային միջոցառումների կազմակերպման ծառայություններ/ Քաղաքից դուրս գործող ճամբարներ մեկնելու և վերադարձի կազմակերպում</t>
  </si>
  <si>
    <t xml:space="preserve"> մշակութային միջոցառումների կազմակերպման ծառայություններ/ Գիտելիքի օր</t>
  </si>
  <si>
    <t xml:space="preserve"> մշակութային միջոցառումների կազմակերպման ծառայություններ/ ՀՀ անկախության օր</t>
  </si>
  <si>
    <t xml:space="preserve"> մշակութային միջոցառումների կազմակերպման ծառայություններ/ ՈՒ սուցչի օր</t>
  </si>
  <si>
    <t xml:space="preserve"> մշակութային միջոցառումների կազմակերպման ծառայություններ/ Գրադարանավարի օր</t>
  </si>
  <si>
    <t xml:space="preserve"> մշակութային միջոցառումների կազմակերպման ծառայություններ/ &lt;&lt;Էրեբունի-Երևան&gt;&gt;</t>
  </si>
  <si>
    <t xml:space="preserve"> մշակութային միջոցառումների կազմակերպման ծառայություններ/ Ամանոր</t>
  </si>
  <si>
    <t xml:space="preserve">բաժին 10, խումբ 7, դաս 1, 2. Հարազատ չունեցող անձանց և սոցիալապես անապահով ընտանիքների համար հուղարկավորության կազմակերպում</t>
  </si>
  <si>
    <t xml:space="preserve"> թաղման ծառայություններ</t>
  </si>
  <si>
    <t xml:space="preserve"> թաղման ծառայություններ/ դագաղների տրամադրում</t>
  </si>
  <si>
    <t xml:space="preserve"> միջոցառումների հետ կապված ծառայություններ/ Սուրբ Հարության տոն</t>
  </si>
  <si>
    <t xml:space="preserve"> միջոցառումների հետ կապված ծառայություններ/ Ընտանիքի օր</t>
  </si>
  <si>
    <t xml:space="preserve"> միջոցառումների հետ կապված ծառայություններ/ Երեխաների իրավունքների պաշտպանության միջազգային օր</t>
  </si>
  <si>
    <t xml:space="preserve"> միջոցառումների հետ կապված ծառայություններ/ Էքսկուրսիա Հայաստանի տեսարժան վայրերով</t>
  </si>
  <si>
    <t xml:space="preserve"> միջոցառումների հետ կապված ծառայություններ/ Խաղող օրհնեքի տոն</t>
  </si>
  <si>
    <t xml:space="preserve"> միջոցառումների հետ կապված ծառայություններ/ Տարեցների օր</t>
  </si>
  <si>
    <t xml:space="preserve"> միջոցառումների հետ կապված ծառայություններ/ Հաշմանդամների միջազգային օր</t>
  </si>
  <si>
    <t xml:space="preserve"> միջոցառումների հետ կապված ծառայություններ/ Ամանոր և Սուրբ ծնունդ</t>
  </si>
  <si>
    <t xml:space="preserve"> միջոցառումների հետ կապված ծառայություններ/ հաղթանակի օր</t>
  </si>
  <si>
    <t xml:space="preserve"> միջոցառումների հետ կապված ծառայություններ/ կանանց միամսյակ</t>
  </si>
  <si>
    <t xml:space="preserve">բաժին 10, խումբ 9, դաս 1, 1. Սոցիալական օգնության ծառայությունների գործունեության կազմակերպում (պատվիրակված լիազորություններ)</t>
  </si>
  <si>
    <t xml:space="preserve">հա</t>
  </si>
  <si>
    <t xml:space="preserve"> հոտազերծիչ, օդի</t>
  </si>
  <si>
    <t xml:space="preserve">կահույք մաքրելու լաթ</t>
  </si>
  <si>
    <t xml:space="preserve"> ջրատար խողովակաշարեր</t>
  </si>
  <si>
    <t xml:space="preserve">Երևան քաղաքի 2019 թվականի բյուջեի միջոցներով նախատեսվող Ավան վարչական շրջանի</t>
  </si>
  <si>
    <t xml:space="preserve"> գրենական պիտույքների դասավորման համարանքներ և պարագաներ</t>
  </si>
  <si>
    <t xml:space="preserve"> մեկանգամյա օգտագործման ձեռնոցներ</t>
  </si>
  <si>
    <t xml:space="preserve">լամպ` լյումինեսցենտային, 18 Վտ, 220 Վ</t>
  </si>
  <si>
    <t xml:space="preserve">լամպ` լյումինեսցենտային, 36 Վտ, 220 Վ</t>
  </si>
  <si>
    <t xml:space="preserve"> հանրային հեռախոսներ</t>
  </si>
  <si>
    <t xml:space="preserve"> խոհանոցի սրբիչներ</t>
  </si>
  <si>
    <t xml:space="preserve"> կահույքի փայլեցման միջոց</t>
  </si>
  <si>
    <t xml:space="preserve">պղնձյա հաղորդալար, միաջիղ, ПЭВ 31x16մմ2</t>
  </si>
  <si>
    <t xml:space="preserve"> ջրի ծորակ, 2 փականով</t>
  </si>
  <si>
    <t xml:space="preserve"> զանազան կողպեքներ և փականներ</t>
  </si>
  <si>
    <t xml:space="preserve"> յուղաներկ</t>
  </si>
  <si>
    <t xml:space="preserve"> լուծիչներ</t>
  </si>
  <si>
    <t xml:space="preserve">վրձին` ներկարարական, նեղ</t>
  </si>
  <si>
    <t xml:space="preserve"> ներկագլանիկ, ներկարարական աշխատանքների համար</t>
  </si>
  <si>
    <t xml:space="preserve"> ցեմենտ</t>
  </si>
  <si>
    <t xml:space="preserve"> ավազ, շինարարական</t>
  </si>
  <si>
    <t xml:space="preserve"> հղկող սարքեր</t>
  </si>
  <si>
    <t xml:space="preserve"> եռակցման սարքեր</t>
  </si>
  <si>
    <t xml:space="preserve"> գայլիկոնի սայրեր</t>
  </si>
  <si>
    <t xml:space="preserve"> կտրող գործիքներ</t>
  </si>
  <si>
    <t xml:space="preserve"> էլեկտրականության բաշխում</t>
  </si>
  <si>
    <t xml:space="preserve"> խմելու ջրի բաշխում</t>
  </si>
  <si>
    <t xml:space="preserve"> ախտահանման և մակաբույծների ոչնչացման ծառայություններ</t>
  </si>
  <si>
    <t xml:space="preserve"> ծրագրային ապահովման սպասարկման ծառայություններ</t>
  </si>
  <si>
    <t xml:space="preserve"> ավտոմեքենաների վերանորոգման ծառայություններ</t>
  </si>
  <si>
    <t xml:space="preserve"> մաքրման և սանիտարահիգիենիկ ծառայություններ</t>
  </si>
  <si>
    <t xml:space="preserve">այլ շենքերի, շինությունների հիմնանորոգում</t>
  </si>
  <si>
    <t xml:space="preserve"> սպորտային միջոցառումների կազմակերպման ծառայություններ</t>
  </si>
  <si>
    <t xml:space="preserve">մանկական սնունդ</t>
  </si>
  <si>
    <t xml:space="preserve"> միջոցառումների հետ կապված ծառայություններ</t>
  </si>
  <si>
    <t xml:space="preserve">Երևան քաղաքի 2019 թվականի բյուջեի միջոցներով նախատեսվող Արաբկիր վարչական շրջանի</t>
  </si>
  <si>
    <t xml:space="preserve"> բացիկներ</t>
  </si>
  <si>
    <t xml:space="preserve">գովասանագրեր և պատվոգրեր</t>
  </si>
  <si>
    <t xml:space="preserve">բլանկներ</t>
  </si>
  <si>
    <t xml:space="preserve"> այցեքարտեր</t>
  </si>
  <si>
    <t xml:space="preserve">վկայականներ</t>
  </si>
  <si>
    <t xml:space="preserve">09211810</t>
  </si>
  <si>
    <t xml:space="preserve"> թեթև յուղեր</t>
  </si>
  <si>
    <t xml:space="preserve">09211900</t>
  </si>
  <si>
    <t xml:space="preserve"> շարժիչի յուղեր</t>
  </si>
  <si>
    <t xml:space="preserve"> լուսազգայուն թուղթ կամ ստվարաթուղթ</t>
  </si>
  <si>
    <t xml:space="preserve"> կոճգամներ</t>
  </si>
  <si>
    <t xml:space="preserve"> համակարգչային տվյալների պահպանման միավորներ </t>
  </si>
  <si>
    <t xml:space="preserve"> օպերատիվ հիշողություն (ram)  / 1gb</t>
  </si>
  <si>
    <t xml:space="preserve"> օպերատիվ հիշողություն (ram)  / 2gb</t>
  </si>
  <si>
    <t xml:space="preserve"> ցանցային միջերեսի քարտեր</t>
  </si>
  <si>
    <t xml:space="preserve"> համակարգիչների պարագաներ</t>
  </si>
  <si>
    <t xml:space="preserve">մարտկոց` 3V(CR2)</t>
  </si>
  <si>
    <t xml:space="preserve"> գրասենյակային գիրք, մատյան, 70-200էջ, տողանի, սպիտակ էջերով</t>
  </si>
  <si>
    <t xml:space="preserve"> ավտոմեքենաների անիվներ</t>
  </si>
  <si>
    <t xml:space="preserve">պոլիէթիլենային այլ արտադրանք</t>
  </si>
  <si>
    <t xml:space="preserve"> ավտոմատ անջատիչներ</t>
  </si>
  <si>
    <t xml:space="preserve">լամպ` հայելատիպ, շիկացման թելիկով, 100 Վտ, R 80, E27, 220 Վ</t>
  </si>
  <si>
    <t xml:space="preserve"> առաստաղի լուսավորման սարքեր</t>
  </si>
  <si>
    <t xml:space="preserve"> էլեկտրական լամպ, 60W, 80W, 100W</t>
  </si>
  <si>
    <t xml:space="preserve"> եռաբաշխիչ 4տ, 3մ լարով</t>
  </si>
  <si>
    <t xml:space="preserve">էլեկտրական խրոց` միաբևեռ, հողանցումով, -16Ա</t>
  </si>
  <si>
    <t xml:space="preserve"> ավելներ</t>
  </si>
  <si>
    <t xml:space="preserve"> հատակի մաքրման սարքեր</t>
  </si>
  <si>
    <t xml:space="preserve"> լվացքի փոշի ձեռքով լվանալու համար</t>
  </si>
  <si>
    <t xml:space="preserve">ախտահանող հեղուկ` սանհանգույցի համար (խտանյութ)</t>
  </si>
  <si>
    <t xml:space="preserve"> մալուխ, էլեկտրական լար</t>
  </si>
  <si>
    <t xml:space="preserve">փական, խցանային, D  32 մմ</t>
  </si>
  <si>
    <t xml:space="preserve"> զսպանակներ/ 1</t>
  </si>
  <si>
    <t xml:space="preserve"> զսպանակներ/ 2</t>
  </si>
  <si>
    <t xml:space="preserve">համակարգիչ ամբողջը մեկում</t>
  </si>
  <si>
    <t xml:space="preserve"> գունավոր տպիչներ</t>
  </si>
  <si>
    <t xml:space="preserve"> համակարգիչների մասեր</t>
  </si>
  <si>
    <t xml:space="preserve">տպիչ սարք, բազմաֆունկցիոնալ, A4, 23 էջ/րոպե արագության</t>
  </si>
  <si>
    <t xml:space="preserve">բազմաֆունկցիոնալ սարք` լազերային</t>
  </si>
  <si>
    <t xml:space="preserve"> աթոռ համակարգչային</t>
  </si>
  <si>
    <t xml:space="preserve">տպիչ սարք, բազմաֆունկցիոնալ, A4, 18 էջ/րոպե արագության</t>
  </si>
  <si>
    <t xml:space="preserve"> մալուխ համակարգչի, UTP cable 6 level</t>
  </si>
  <si>
    <t xml:space="preserve"> gsm հեռախոսներ</t>
  </si>
  <si>
    <t xml:space="preserve"> համակարգչի հիշողությունը մեծացնող սարքեր/ համակարգչային սերվեր</t>
  </si>
  <si>
    <t xml:space="preserve"> համակարգիչների պարագաներ/ մոնիտոր</t>
  </si>
  <si>
    <t xml:space="preserve">կվտ/ժ</t>
  </si>
  <si>
    <t xml:space="preserve"> ներքին փոստային և սուրհանդակայինծառայություններ </t>
  </si>
  <si>
    <t xml:space="preserve"> օպտիկայի հետ կապված ծառայություններ</t>
  </si>
  <si>
    <t xml:space="preserve"> շարժիչներով փոխադրամիջոցների ապահովագրման ծառայություններ/ Հունդաի Սոնատա</t>
  </si>
  <si>
    <t xml:space="preserve"> շարժիչներով փոխադրամիջոցների ապահովագրման ծառայություններ/ Նիսսան XTrail</t>
  </si>
  <si>
    <t xml:space="preserve"> շարժիչներով փոխադրամիջոցների ապահովագրման ծառայություններ/ Սուզուկի SX4</t>
  </si>
  <si>
    <t xml:space="preserve"> գործուղման ծառայություններ</t>
  </si>
  <si>
    <t xml:space="preserve"> հեռախոսային ցանցերի պահպանման ծառայություններ</t>
  </si>
  <si>
    <t xml:space="preserve"> ջեռուցման համակարգերի շահագործում</t>
  </si>
  <si>
    <t xml:space="preserve">հրշեջ անվտանգության մասնագիտացված ծառայություններ</t>
  </si>
  <si>
    <t xml:space="preserve"> արխիվային ծառայություններ</t>
  </si>
  <si>
    <t xml:space="preserve"> ավտոմեքենաների պահպանման ծառայություններ</t>
  </si>
  <si>
    <t xml:space="preserve"> էլեկտրական սարքերի վերանորոգման ծառայություններ</t>
  </si>
  <si>
    <t xml:space="preserve"> պատճենահանող սարքերի պահպանման ծառայություններ</t>
  </si>
  <si>
    <t xml:space="preserve">հատակի մաքրման հեղուկ (խտանյութ)</t>
  </si>
  <si>
    <t xml:space="preserve">կմ</t>
  </si>
  <si>
    <t xml:space="preserve"> ճանապարհների վերանորոգման աշխատանքներ</t>
  </si>
  <si>
    <t xml:space="preserve">բաժին 04, խումբ 5, դաս 1, 7. Հրազդան կիրճի բարեկարգում</t>
  </si>
  <si>
    <t xml:space="preserve"> մետաղական կոնստրուկցիաների տեղադրում, բացառությամբ` դռների և պատուհանների</t>
  </si>
  <si>
    <t xml:space="preserve"> վերելակների վերանորոգման և պահպանման ծառայություններ</t>
  </si>
  <si>
    <t xml:space="preserve"> ախտահանման և մակաբույծների ոչնչացման ծառայություններ քաղաքային կամ գյուղական վայրերում</t>
  </si>
  <si>
    <t xml:space="preserve">պրոֆնաստիլ</t>
  </si>
  <si>
    <t xml:space="preserve">թիթեղ` մետաղական, 2 մմ</t>
  </si>
  <si>
    <t xml:space="preserve"> տանիքների վերանորոգման աշխատանքներ/ Հ.Հակոբյան 2</t>
  </si>
  <si>
    <t xml:space="preserve"> տանիքների վերանորոգման աշխատանքներ/ Աղբուր Սերոբ 48</t>
  </si>
  <si>
    <t xml:space="preserve"> տանիքների վերանորոգման աշխատանքներ/ Ավետիսյան 1</t>
  </si>
  <si>
    <t xml:space="preserve"> տեխնիկական հսկողության ծառայություններ/ Հ.Հակոբյան 2</t>
  </si>
  <si>
    <t xml:space="preserve"> տեխնիկական հսկողության ծառայություններ/ Աղբուր Սերոբ 48</t>
  </si>
  <si>
    <t xml:space="preserve"> տեխնիկական հսկողության ծառայություններ/ Ավետիսյան 1</t>
  </si>
  <si>
    <t xml:space="preserve">հեղինակային հսկողության ծառայություններ/ Հ.Հակոբյան 2</t>
  </si>
  <si>
    <t xml:space="preserve">հեղինակային հսկողության ծառայություններ/ Աղբուր Սերոբ 48</t>
  </si>
  <si>
    <t xml:space="preserve">հեղինակային հսկողության ծառայություններ/ Ավետիսյան 1</t>
  </si>
  <si>
    <t xml:space="preserve"> երկաթյա ապրանքներ</t>
  </si>
  <si>
    <t xml:space="preserve">այլ շենքերի, շինությունների հիմնանորոգում/ Վ.Դավթյան 27</t>
  </si>
  <si>
    <t xml:space="preserve">այլ շենքերի, շինությունների հիմնանորոգում/ Կոմիտաս 2</t>
  </si>
  <si>
    <t xml:space="preserve">այլ շենքերի, շինությունների հիմնանորոգում/ Տիգրանյան 5</t>
  </si>
  <si>
    <t xml:space="preserve">այլ շենքերի, շինությունների հիմնանորոգում/ Զարյան 17</t>
  </si>
  <si>
    <t xml:space="preserve">այլ շենքերի, շինությունների հիմնանորոգում/ Զարյան 19</t>
  </si>
  <si>
    <t xml:space="preserve">այլ շենքերի, շինությունների հիմնանորոգում/ Ա.Խաչատրյան 31,33,33/1</t>
  </si>
  <si>
    <t xml:space="preserve">այլ շենքերի, շինությունների հիմնանորոգում/ Ազատության 11,11ա,9ա</t>
  </si>
  <si>
    <t xml:space="preserve">այլ շենքերի, շինությունների հիմնանորոգում/ Օրբելի 4 և 6 շենքերի բակ</t>
  </si>
  <si>
    <t xml:space="preserve">այլ շենքերի, շինությունների հիմնանորոգում/ Բաբայան 26-34 շենքերի բակ</t>
  </si>
  <si>
    <t xml:space="preserve"> տեխնիկական հսկողության ծառայություններ/ Վ.Դավթյան 27</t>
  </si>
  <si>
    <t xml:space="preserve"> տեխնիկական հսկողության ծառայություններ/ Կոմիտաս 2</t>
  </si>
  <si>
    <t xml:space="preserve"> տեխնիկական հսկողության ծառայություններ/ Տիգրանյան 5</t>
  </si>
  <si>
    <t xml:space="preserve"> տեխնիկական հսկողության ծառայություններ/ Զարյան 17</t>
  </si>
  <si>
    <t xml:space="preserve"> տեխնիկական հսկողության ծառայություններ/ Զարյան 19</t>
  </si>
  <si>
    <t xml:space="preserve"> տեխնիկական հսկողության ծառայություններ/ Ա.Խաչատրյան 31,33,33/1</t>
  </si>
  <si>
    <t xml:space="preserve"> տեխնիկական հսկողության ծառայություններ/ Ազատության 11,11ա,9ա</t>
  </si>
  <si>
    <t xml:space="preserve"> տեխնիկական հսկողության ծառայություններ/ Օրբելի 4 և 6 շենքերի բակ</t>
  </si>
  <si>
    <t xml:space="preserve"> տեխնիկական հսկողության ծառայություններ/ Բաբայան 26-34 շենքերի բակ</t>
  </si>
  <si>
    <t xml:space="preserve">հեղինակային հսկողության ծառայություններ/ Վ.Դավթյան 27</t>
  </si>
  <si>
    <t xml:space="preserve">հեղինակային հսկողության ծառայություններ/ Կոմիտաս 2</t>
  </si>
  <si>
    <t xml:space="preserve">հեղինակային հսկողության ծառայություններ/ Տիգրանյան 5</t>
  </si>
  <si>
    <t xml:space="preserve">հեղինակային հսկողության ծառայություններ/ Զարյան 17</t>
  </si>
  <si>
    <t xml:space="preserve">հեղինակային հսկողության ծառայություններ/ Զարյան 19</t>
  </si>
  <si>
    <t xml:space="preserve">հեղինակային հսկողության ծառայություններ/ Ա.Խաչատրյան 31,33,33/1</t>
  </si>
  <si>
    <t xml:space="preserve">հեղինակային հսկողության ծառայություններ/ Ազատության 11,11ա,9ա</t>
  </si>
  <si>
    <t xml:space="preserve">հեղինակային հսկողության ծառայություններ/ Օրբելի 4 և 6 շենքերի բակ</t>
  </si>
  <si>
    <t xml:space="preserve">հեղինակային հսկողության ծառայություններ/ Բաբայան 26-34 շենքերի բակ</t>
  </si>
  <si>
    <t xml:space="preserve"> սպորտային միջոցառումների կազմակերպման ծառայություններ/ սեղանի թենիսի բաց առաջնություն</t>
  </si>
  <si>
    <t xml:space="preserve"> սպորտային միջոցառումների կազմակերպման ծառայություններ/ սպորտլանդիա</t>
  </si>
  <si>
    <t xml:space="preserve"> սպորտային միջոցառումների կազմակերպման ծառայություններ/ 28-րդ մարզական խաղեր</t>
  </si>
  <si>
    <t xml:space="preserve"> սպորտային միջոցառումների կազմակերպման ծառայություններ/ Լավագույն մարզական ընտանիք</t>
  </si>
  <si>
    <t xml:space="preserve"> սպորտային միջոցառումների կազմակերպման ծառայություններ/ Տարեցների հանրապետական խաղեր</t>
  </si>
  <si>
    <t xml:space="preserve"> սպորտային միջոցառումների կազմակերպման ծառայություններ/ Առողջ սերունդ՝ պաշտպանված հայրենիք</t>
  </si>
  <si>
    <t xml:space="preserve"> սպորտային միջոցառումների կազմակերպման ծառայություններ/ Շախմատի բաց առաջնություն</t>
  </si>
  <si>
    <t xml:space="preserve"> սպորտային միջոցառումների կազմակերպման ծառայություններ/ Վոլեյբոլի բաց առաջնություն</t>
  </si>
  <si>
    <t xml:space="preserve"> սպորտային միջոցառումների կազմակերպման ծառայություններ/ Ձյուդոյի բաց առաջնություն</t>
  </si>
  <si>
    <t xml:space="preserve"> սպորտային միջոցառումների կազմակերպման ծառայություններ/ Ռազմամարզական խաղեր</t>
  </si>
  <si>
    <t xml:space="preserve"> սպորտային միջոցառումների կազմակերպման ծառայություններ/ Բասկետբոլի բաց առաջնություն</t>
  </si>
  <si>
    <t xml:space="preserve"> մշակութային միջոցառումների կազմակերպման ծառայություններ/ Ապրիլի 7</t>
  </si>
  <si>
    <t xml:space="preserve"> մշակութային միջոցառումների կազմակերպման ծառայություններ/ Մեծ Եղեռն</t>
  </si>
  <si>
    <t xml:space="preserve"> մշակութային միջոցառումների կազմակերպման ծառայություններ/ Մայիսի 9</t>
  </si>
  <si>
    <t xml:space="preserve"> մշակութային միջոցառումների կազմակերպման ծառայություններ/ Մայիսի 28</t>
  </si>
  <si>
    <t xml:space="preserve"> մշակութային միջոցառումների կազմակերպման ծառայություններ/ Հունիսի1</t>
  </si>
  <si>
    <t xml:space="preserve"> մշակութային միջոցառումների կազմակերպման ծառայություններ/ Թումանյանական տարի</t>
  </si>
  <si>
    <t xml:space="preserve"> մշակութային միջոցառումների կազմակերպման ծառայություններ/ Սեպտեմբերի 21</t>
  </si>
  <si>
    <t xml:space="preserve"> մշակութային միջոցառումների կազմակերպման ծառայություններ/ Էրեբունի-Երևան</t>
  </si>
  <si>
    <t xml:space="preserve"> մշակութային միջոցառումների կազմակերպման ծառայություններ/ Կոմիտասի 150-ամյակ</t>
  </si>
  <si>
    <t xml:space="preserve"> մշակութային միջոցառումների կազմակերպման ծառայություններ/ Ամանորյա միջոցառում</t>
  </si>
  <si>
    <t xml:space="preserve"> մշակութային միջոցառումների կազմակերպման ծառայություններ/ Ամանորյա զարդարանք</t>
  </si>
  <si>
    <t xml:space="preserve"> մշակութային միջոցառումների կազմակերպման ծառայություններ/ Սուրբ Զատիկ</t>
  </si>
  <si>
    <t xml:space="preserve">բաժին 10, խումբ 7, դաս 1, 1. Սոցիալապես անապահով ընտանիքների երեխաների հանգստի կազմակերպում</t>
  </si>
  <si>
    <t xml:space="preserve"> տոմսեր</t>
  </si>
  <si>
    <t xml:space="preserve"> միջոցառումների հետ կապված ծառայություններ/ էքսկուրսիաների կազմակերպում</t>
  </si>
  <si>
    <t xml:space="preserve"> միջոցառումների հետ կապված ծառայություններ/ Հունիսի 1</t>
  </si>
  <si>
    <t xml:space="preserve"> միջոցառումների հետ կապված ծառայություններ/ Սեպտեմբերի 21</t>
  </si>
  <si>
    <t xml:space="preserve"> միջոցառումների հետ կապված ծառայություններ/ Ապրիլի 7</t>
  </si>
  <si>
    <t xml:space="preserve"> միջոցառումների հետ կապված ծառայություններ/ Սուրբ Զատիկ</t>
  </si>
  <si>
    <t xml:space="preserve"> միջոցառումների հետ կապված ծառայություններ/ Հաշմանդամի օր</t>
  </si>
  <si>
    <t xml:space="preserve"> միջոցառումների հետ կապված ծառայություններ/ Ամանոր</t>
  </si>
  <si>
    <t xml:space="preserve"> միջոցառումների հետ կապված ծառայություններ/ տոմսեր</t>
  </si>
  <si>
    <t xml:space="preserve">Երևան քաղաքի 2019 թվականի բյուջեի միջոցներով նախատեսվող Դավթաշեն վարչական շրջանի</t>
  </si>
  <si>
    <t xml:space="preserve"> թղթապանակներ</t>
  </si>
  <si>
    <t xml:space="preserve">գրպանի հաշվիչներ</t>
  </si>
  <si>
    <t xml:space="preserve">մարկերներ</t>
  </si>
  <si>
    <t xml:space="preserve"> կպչուն ժապավեններ</t>
  </si>
  <si>
    <t xml:space="preserve">09132100</t>
  </si>
  <si>
    <t xml:space="preserve"> բենզին, պրեմիում</t>
  </si>
  <si>
    <t xml:space="preserve">էլեկտրական լար` 2x6 մմ</t>
  </si>
  <si>
    <t xml:space="preserve">լամպ` էկոնոմ, 40 Վտ, 190 մմ, E27,  220 Վ</t>
  </si>
  <si>
    <t xml:space="preserve"> օճառ</t>
  </si>
  <si>
    <t xml:space="preserve"> թղթե անձեռոցիկներ</t>
  </si>
  <si>
    <t xml:space="preserve"> մաքրող նյութեր</t>
  </si>
  <si>
    <t xml:space="preserve">ապակի մաքրման լաթ</t>
  </si>
  <si>
    <t xml:space="preserve">փոշեկուլ 1, հզորությունը՝ միջին, ներծծման հզորությունը՝ միջին</t>
  </si>
  <si>
    <t xml:space="preserve"> հեռուստացույց, պլազմային, 50՚՚</t>
  </si>
  <si>
    <t xml:space="preserve"> միկրոալիքային վառարաններ</t>
  </si>
  <si>
    <t xml:space="preserve"> թվային լուսանկարչական ապարատներ</t>
  </si>
  <si>
    <t xml:space="preserve">բազկաթոռ` ղեկավարի</t>
  </si>
  <si>
    <t xml:space="preserve"> սեղաններ</t>
  </si>
  <si>
    <t xml:space="preserve"> աթոռներ</t>
  </si>
  <si>
    <t xml:space="preserve"> կենտրոնական պրոցեսորներ (cpu) կամ պրոցեսորներ</t>
  </si>
  <si>
    <t xml:space="preserve"> հյուրասենյակի կահույք</t>
  </si>
  <si>
    <t xml:space="preserve"> սուրճի սեղաններ</t>
  </si>
  <si>
    <t xml:space="preserve"> գունավոր տեսամոնիտորներ</t>
  </si>
  <si>
    <t xml:space="preserve"> հանրային հեռախոսային ծառայություններ/ Յուքոմ</t>
  </si>
  <si>
    <t xml:space="preserve"> փոխադրամիջոցների հետ կապված ապահովագրական ծառայություններ/ 139LU01</t>
  </si>
  <si>
    <t xml:space="preserve">բաժին 01, խումբ 1, դաս 1, 2. Վարչական օբյեկտների հիմնանորոգում</t>
  </si>
  <si>
    <t xml:space="preserve"> հավաքովի կառույցներ/ զրուցարան</t>
  </si>
  <si>
    <t xml:space="preserve"> շինարարական հրապարակի պատրաստման և մաքրման աշխատանքներ</t>
  </si>
  <si>
    <t xml:space="preserve"> հուղարկավորության փաթեթներ</t>
  </si>
  <si>
    <t xml:space="preserve"> հանրային հեռախոսային ծառայություններ</t>
  </si>
  <si>
    <t xml:space="preserve">բաժին 08, խումբ 1, դաս 1, Հանգստի և սպորտի ծառայություններ</t>
  </si>
  <si>
    <t xml:space="preserve">բաժին 08, խումբ 2, դաս 4, Այլ մշակութային կազմակերպություններ</t>
  </si>
  <si>
    <t xml:space="preserve">Երևան քաղաքի 2019 թվականի բյուջեի միջոցներով նախատեսվող էրեբունի վարչական շրջանի</t>
  </si>
  <si>
    <t xml:space="preserve"> թղթապանակներ/ 40 ֆայլով</t>
  </si>
  <si>
    <t xml:space="preserve"> թղթապանակներ/ կաշվե զինանշանով</t>
  </si>
  <si>
    <t xml:space="preserve">թղթապանակ/ ռեգիստրատոր</t>
  </si>
  <si>
    <t xml:space="preserve">դակիչ (ծակոտիչ)` միջին</t>
  </si>
  <si>
    <t xml:space="preserve">քարտրիջ/ 12A</t>
  </si>
  <si>
    <t xml:space="preserve">քարտրիջ/ HPCE 278A</t>
  </si>
  <si>
    <t xml:space="preserve">քարտրիջ/ FX10</t>
  </si>
  <si>
    <t xml:space="preserve">քարտրիջ/ 278A</t>
  </si>
  <si>
    <t xml:space="preserve">քարտրիջ/ HP LJ GT-C2612A</t>
  </si>
  <si>
    <t xml:space="preserve">քարտրիջ/ HP 85A</t>
  </si>
  <si>
    <t xml:space="preserve"> ավտոմեքենաների պահեստամասեր</t>
  </si>
  <si>
    <t xml:space="preserve"> էլեկտրական սնուցման պարագաներ/ ԼԵԴ դրայվեր</t>
  </si>
  <si>
    <t xml:space="preserve"> լուսավորման սարքեր և էլեկտրական լամպեր/ Տրանսֆորմատոր</t>
  </si>
  <si>
    <t xml:space="preserve"> լուսացիր 120x10</t>
  </si>
  <si>
    <t xml:space="preserve">լամպ` լյումինեսցենտային, 36 Վտ, 220 Վ/ /փոքր կոթառ/</t>
  </si>
  <si>
    <t xml:space="preserve">լամպ` լյումինեսցենտային, 36 Վտ, 220 Վ/ /մեծ կոթառ/</t>
  </si>
  <si>
    <t xml:space="preserve">լամպ` լյումինեսցենտային, 36 Վտ, 220 Վ/ /փոքր կոթառ մոմաձև/</t>
  </si>
  <si>
    <t xml:space="preserve"> լվացող նյութեր/ աման լվացման մածուկ</t>
  </si>
  <si>
    <t xml:space="preserve"> ծորակների մասեր/ սիֆոն</t>
  </si>
  <si>
    <t xml:space="preserve"> ձողեր</t>
  </si>
  <si>
    <t xml:space="preserve"> լուսարձակներ</t>
  </si>
  <si>
    <t xml:space="preserve"> պատճենահանման մեքենա</t>
  </si>
  <si>
    <t xml:space="preserve"> տեսահսկողության համակարգ</t>
  </si>
  <si>
    <t xml:space="preserve"> օդորակիչ,12000 BTU</t>
  </si>
  <si>
    <t xml:space="preserve"> սանդուղք, մետաղյա</t>
  </si>
  <si>
    <t xml:space="preserve">տպագրական ծառայություններ/ Շնորհակալագիր, պատվոգիր</t>
  </si>
  <si>
    <t xml:space="preserve">շենքերի, շինությունների ընթացիկ նորոգման աշխատանքներ/ թաղապետի աշղատասենյակ/</t>
  </si>
  <si>
    <t xml:space="preserve">տարածքների վարձակալության ծառայություններ</t>
  </si>
  <si>
    <t xml:space="preserve"> հիդրոգրական ծառայություններ/ տեխնիկական հսկող թաղ. աշխ/</t>
  </si>
  <si>
    <t xml:space="preserve"> ավտոմեքենաների վերանորոգման ծառայություններ/ Հունդաի Սոնատա</t>
  </si>
  <si>
    <t xml:space="preserve"> ավտոմեքենաների վերանորոգման ծառայություններ/ Կիա սեռատո</t>
  </si>
  <si>
    <t xml:space="preserve"> ավտոմեքենաների վերանորոգման ծառայություններ/ Գազ 3102</t>
  </si>
  <si>
    <t xml:space="preserve"> փողոցային լուսավորության սարքերի պահպանման ծառայություններ/ լուսավորվող ցուցատախտակների սպասարկում և վերանորոգում/</t>
  </si>
  <si>
    <t xml:space="preserve"> թղթի ամրակներ</t>
  </si>
  <si>
    <t xml:space="preserve">նախագծերի պատրաստում, ծախսերի գնահատում/ Նուբարաշեն խճ. 5/3 թեք տանիք</t>
  </si>
  <si>
    <t xml:space="preserve">նախագծերի պատրաստում, ծախսերի գնահատում/ Նուբարաշեն խճ. 5/4 թեք տանիք</t>
  </si>
  <si>
    <t xml:space="preserve">նախագծերի պատրաստում, ծախսերի գնահատում/ Վարդաշեն 2-րդ փող. 2-րդ շ. թեք տանիք</t>
  </si>
  <si>
    <t xml:space="preserve">նախագծերի պատրաստում, ծախսերի գնահատում/ Էրեբունի փող. 7 շ. թեք տանիք</t>
  </si>
  <si>
    <t xml:space="preserve">նախագծերի պատրաստում, ծախսերի գնահատում/ Նոր Արեշ 15 փող. 5շ. թեք տանիք</t>
  </si>
  <si>
    <t xml:space="preserve">նախագծերի պատրաստում, ծախսերի գնահատում/ Նոր Արեշ 15 փող. 9շ. թեք տանիք</t>
  </si>
  <si>
    <t xml:space="preserve">նախագծերի պատրաստում, ծախսերի գնահատում/ Արցախի 14Ա շ./</t>
  </si>
  <si>
    <t xml:space="preserve">նախագծերի պատրաստում, ծախսերի գնահատում/ Աթոյան անցուղի 78 շ. կողք/</t>
  </si>
  <si>
    <t xml:space="preserve">նախագծերի պատրաստում, ծախսերի գնահատում/ Գուրգեն Մահարի 39 շ. բակ/</t>
  </si>
  <si>
    <t xml:space="preserve">նախագծերի պատրաստում, ծախսերի գնահատում/ Ավանեսովի անց. 2/1 շ. կողք/</t>
  </si>
  <si>
    <t xml:space="preserve"> հիդրոգրական ծառայություններ/ տեխ հսկող/</t>
  </si>
  <si>
    <t xml:space="preserve">բաժին 05, խումբ 6, դաս 1, 3. Հասարակական զուգարանների պահպանում և վերանորոգում</t>
  </si>
  <si>
    <t xml:space="preserve"> հանրային զուգարանների վերանորոգման և պահպանման ծառայություններ</t>
  </si>
  <si>
    <t xml:space="preserve"> տանիքների վերանորոգման աշխատանքներ/ Նուբարաշեն 5/1/</t>
  </si>
  <si>
    <t xml:space="preserve"> տանիքների վերանորոգման աշխատանքներ/ /Ավանեսով 7/2/</t>
  </si>
  <si>
    <t xml:space="preserve"> հիդրոգրական ծառայություններ/ նուբարաշեն 5/1 տեխ հսկող</t>
  </si>
  <si>
    <t xml:space="preserve"> հիդրոգրական ծառայություններ/ Ավանեսով 7/2/</t>
  </si>
  <si>
    <t xml:space="preserve">հեղինակային հսկողության ծառայություններ/ /Նուբարաշեն հ,5/1/</t>
  </si>
  <si>
    <t xml:space="preserve">հեղինակային հսկողության ծառայություններ/ Ավանեսով 7/2/</t>
  </si>
  <si>
    <t xml:space="preserve">այլ շենքերի, շինությունների հիմնանորոգում/ Արցախի 20/</t>
  </si>
  <si>
    <t xml:space="preserve">այլ շենքերի, շինությունների հիմնանորոգում/ Վարդաշեն/</t>
  </si>
  <si>
    <t xml:space="preserve">այլ շենքերի, շինությունների հիմնանորոգում/ Ավանեսով 1/</t>
  </si>
  <si>
    <t xml:space="preserve">այլ շենքերի, շինությունների հիմնանորոգում/ Արցախ 6/</t>
  </si>
  <si>
    <t xml:space="preserve">այլ շենքերի, շինությունների հիմնանորոգում/ Արցախ 8/3/</t>
  </si>
  <si>
    <t xml:space="preserve"> հիդրոգրական ծառայություններ/ Վարդաշեն տեխ հսկող/</t>
  </si>
  <si>
    <t xml:space="preserve"> հիդրոգրական ծառայություններ/ Արցախի 20 տեխ հսկող/</t>
  </si>
  <si>
    <t xml:space="preserve">հեղինակային հսկողության ծառայություններ/ Վարդաշեն/Արցախի 20/</t>
  </si>
  <si>
    <t xml:space="preserve">հեղինակային հսկողության ծառայություններ/ Ավանեսով 1, Արցախի 6, Արցախի 8/3/</t>
  </si>
  <si>
    <t xml:space="preserve"> հիդրոգրական ծառայություններ/ Ավանեսով 1/</t>
  </si>
  <si>
    <t xml:space="preserve"> հիդրոգրական ծառայություններ/ Արցախ 6/</t>
  </si>
  <si>
    <t xml:space="preserve"> հիդրոգրական ծառայություններ/ Արցախ 8/3/</t>
  </si>
  <si>
    <t xml:space="preserve"> սպորտային միջոցառումների կազմակերպման ծառայություններ/ Անկախության 28-րդ տարեդարձին նվիրված դպրոցական 28-րդ մարզական խաղեր</t>
  </si>
  <si>
    <t xml:space="preserve"> սպորտային միջոցառումների կազմակերպման ծառայություններ/ ռազմաուսումնամարզական խաղեր</t>
  </si>
  <si>
    <t xml:space="preserve"> սպորտային միջոցառումների կազմակերպման ծառայություններ/ /Ազգային ժողովի գավաթ/</t>
  </si>
  <si>
    <t xml:space="preserve"> սպորտային միջոցառումների կազմակերպման ծառայություններ/ /Սպորտլանդիա/</t>
  </si>
  <si>
    <t xml:space="preserve"> մշակութային միջոցառումների կազմակերպման ծառայություններ/ Հայոց բանակի օր</t>
  </si>
  <si>
    <t xml:space="preserve"> մշակութային միջոցառումների կազմակերպման ծառայություններ/ Տեառընդառաջ</t>
  </si>
  <si>
    <t xml:space="preserve"> մշակութային միջոցառումների կազմակերպման ծառայություններ/ զատիկ ապրիլ21/</t>
  </si>
  <si>
    <t xml:space="preserve"> մշակութային միջոցառումների կազմակերպման ծառայություններ/ ապրիլ7/</t>
  </si>
  <si>
    <t xml:space="preserve"> սննդի ծանրոցներ/ քաղցրավենիք փաթեթ/</t>
  </si>
  <si>
    <t xml:space="preserve"> միջոցառումների հետ կապված ծառայություններ/ գիետելիքի օր/</t>
  </si>
  <si>
    <t xml:space="preserve"> միջոցառումների հետ կապված ծառայություններ/ ընտանիքի օր/</t>
  </si>
  <si>
    <t xml:space="preserve"> միջոցառումների հետ կապված ծառայություններ/ փախստականների օր/</t>
  </si>
  <si>
    <t xml:space="preserve"> միջոցառումների հետ կապված ծառայություններ/ զոհված ազատամարտիկներ/</t>
  </si>
  <si>
    <t xml:space="preserve"> միջոցառումների հետ կապված ծառայություններ/ ճամբար/</t>
  </si>
  <si>
    <t xml:space="preserve">Երևան քաղաքի 2019 թվականի բյուջեի միջոցներով նախատեսվող Կենտրոն վարչական շրջանի</t>
  </si>
  <si>
    <t xml:space="preserve"> նոթատետրեր/ A-5</t>
  </si>
  <si>
    <t xml:space="preserve">կաշվեպանակ</t>
  </si>
  <si>
    <t xml:space="preserve"> կնիք, ավտոմատ, կլոր</t>
  </si>
  <si>
    <t xml:space="preserve">թղթապանակ/ ֆայլերով</t>
  </si>
  <si>
    <t xml:space="preserve">ստեղնաշար, ստանդարտ, 104 կոճակով</t>
  </si>
  <si>
    <t xml:space="preserve"> պատված կամ հագեցված կտորներից պատրաստված հագուստ</t>
  </si>
  <si>
    <t xml:space="preserve"> տոներային քարտրիջներ</t>
  </si>
  <si>
    <t xml:space="preserve"> հաշվառման գրքեր/ 100 էջանոց</t>
  </si>
  <si>
    <t xml:space="preserve">գրիչ գելային/ 1մմ</t>
  </si>
  <si>
    <t xml:space="preserve"> թուղթ նշումների, տրցակներով/ պլաս.   տուփով</t>
  </si>
  <si>
    <t xml:space="preserve"> կնիքների տեղակայման համար նախատեսված գրասենյակային հարմարանք</t>
  </si>
  <si>
    <t xml:space="preserve"> ուղղիչ հեղուկներ</t>
  </si>
  <si>
    <t xml:space="preserve">քանոն</t>
  </si>
  <si>
    <t xml:space="preserve"> լվացող նյութեր/ /Ամանների/</t>
  </si>
  <si>
    <t xml:space="preserve"> ըմպելու ջուր/ 19-20 լիտր տարողությամբ տարաներով</t>
  </si>
  <si>
    <t xml:space="preserve"> ըմպելու ջուր/ 0.5 լիտրանոց տարայով</t>
  </si>
  <si>
    <t xml:space="preserve"> ցախավել</t>
  </si>
  <si>
    <t xml:space="preserve"> էլեկտրական ապահովիչ, միաֆազ, 40Ա</t>
  </si>
  <si>
    <t xml:space="preserve"> զանազան կողպեքներ և փականներ/ /Եվրո դռան փականներ/</t>
  </si>
  <si>
    <t xml:space="preserve"> վարդակ/ /ներքին/</t>
  </si>
  <si>
    <t xml:space="preserve">հեղուկ լվացող միջոց</t>
  </si>
  <si>
    <t xml:space="preserve"> հեղուկ օճառի բաշխիչ սարք</t>
  </si>
  <si>
    <t xml:space="preserve"> մաքրող մածուկներ և փոշիներ</t>
  </si>
  <si>
    <t xml:space="preserve"> ձեռնոցներ/ /Բանվորական/</t>
  </si>
  <si>
    <t xml:space="preserve">քլորակիր/ /ժավելի սպիրտ/</t>
  </si>
  <si>
    <t xml:space="preserve"> հայելի, շրջանակով</t>
  </si>
  <si>
    <t xml:space="preserve"> ավելներ, խոզանակներ և զանազան այլ պարագաներ</t>
  </si>
  <si>
    <t xml:space="preserve"> մալուխ նախատեսված հեռախոսակապի համար</t>
  </si>
  <si>
    <t xml:space="preserve"> կարիչի մետաղալարե կապեր/ /մալուխի ամրակներ/</t>
  </si>
  <si>
    <t xml:space="preserve"> աքցաններ</t>
  </si>
  <si>
    <t xml:space="preserve"> եռաբաշխիչ</t>
  </si>
  <si>
    <t xml:space="preserve"> մաքրող մածուկներ և փոշիներ/ /մանրահատակի մաքրման հեղուկ/</t>
  </si>
  <si>
    <t xml:space="preserve"> մարտկոց, AA տեսակի</t>
  </si>
  <si>
    <t xml:space="preserve"> ապրանքներ լողասենյակի և խոհանոցի համար/ /զուգարանի թղթի կախիչ/</t>
  </si>
  <si>
    <t xml:space="preserve"> ամսաթիվ կամ հերթական համար նշող մեքենաներ/ Հերթերի կառավարման համակարգ` QMS</t>
  </si>
  <si>
    <t xml:space="preserve"> հեռաչափման սարքավորումներ/ Լազերային</t>
  </si>
  <si>
    <t xml:space="preserve"> օդորակիչ, 9000 BTU</t>
  </si>
  <si>
    <t xml:space="preserve"> փոշեկուլ 2, հզորությունը` միջինից բարձր, ներծծման հզորությունը` միջինից բարձր</t>
  </si>
  <si>
    <t xml:space="preserve">սեղան` համակարգչի</t>
  </si>
  <si>
    <t xml:space="preserve"> աթոռ մետաղյա</t>
  </si>
  <si>
    <t xml:space="preserve"> ուղեկալներ</t>
  </si>
  <si>
    <t xml:space="preserve"> հաճախորդի հավելումների մշակման ծառայություններ համացանցի կամ ներքին ծառայողական կայքի (ինտրանետի) համար/ ինտերնետ կապ</t>
  </si>
  <si>
    <t xml:space="preserve"> արխիվային ծառայություններ/ փաստաթղթերի կարում-կազմում</t>
  </si>
  <si>
    <t xml:space="preserve"> ծրագրային ապահովման սպասարկման ծառայություններ/ ՀԾ սպասարկում</t>
  </si>
  <si>
    <t xml:space="preserve"> ծրագրային ապահովման սպասարկման ծառայություններ/ ՀԿՀ ծր.սպասարկում</t>
  </si>
  <si>
    <t xml:space="preserve">այլ պոլիգրաֆիական արտադրանքի տպագրման ծառայություն/ բլանկ ղեկավարի</t>
  </si>
  <si>
    <t xml:space="preserve">այլ պոլիգրաֆիական արտադրանքի տպագրման ծառայություն/ Մատյան  2- գրությունների/</t>
  </si>
  <si>
    <t xml:space="preserve">այլ պոլիգրաֆիական արտադրանքի տպագրման ծառայություն/ Մատյան 3-դիմումների</t>
  </si>
  <si>
    <t xml:space="preserve">այլ պոլիգրաֆիական արտադրանքի տպագրման ծառայություն/ բլանկ տեղակալի</t>
  </si>
  <si>
    <t xml:space="preserve">այլ պոլիգրաֆիական արտադրանքի տպագրման ծառայություն/ բլանկ քարտուղարի</t>
  </si>
  <si>
    <t xml:space="preserve">այլ պոլիգրաֆիական արտադրանքի տպագրման ծառայություն/ Մատյան 1 /որոշումների/</t>
  </si>
  <si>
    <t xml:space="preserve">գազասպառման համակարգի տեխնիկական սպասարկման ծառայություններ/ վկայ. ձեռքբ.</t>
  </si>
  <si>
    <t xml:space="preserve"> ավտոմեքենաների պահպանման ծառայություններ/ Նիսսան Տեանա</t>
  </si>
  <si>
    <t xml:space="preserve"> ավտոմեքենաների պահպանման ծառայություններ/ Տոյոտա Պրադո</t>
  </si>
  <si>
    <t xml:space="preserve"> ավտոմեքենաների պահպանման ծառայություններ/ Կիա Օպտիմա 1</t>
  </si>
  <si>
    <t xml:space="preserve"> ավտոմեքենաների պահպանման ծառայություններ/ Կիա Օպտիմա 2</t>
  </si>
  <si>
    <t xml:space="preserve"> ավտոմեքենաների պահպանման ծառայություններ/ Կիա Օպտիմա 3</t>
  </si>
  <si>
    <t xml:space="preserve"> ավտոմեքենաների պահպանման ծառայություններ/ Գազ 31105-120</t>
  </si>
  <si>
    <t xml:space="preserve"> ավտոմեքենաների պահպանման ծառայություններ/ Վազ 21101-125</t>
  </si>
  <si>
    <t xml:space="preserve"> ավտոմեքենաների պահպանման ծառայություններ/ Վազ 21214-126</t>
  </si>
  <si>
    <t xml:space="preserve"> համակարգչային սարքերի պահպանման և վերանորոգման ծառայություններ/ Սերվերների, համակարգիչների, սկաներնրի և մոնիտորների վերան.</t>
  </si>
  <si>
    <t xml:space="preserve"> համակարգչային սարքերի պահպանման և վերանորոգման ծառայություններ/ ՔԱՐԹՐԻՋՆԵՐԻ ԼԻՑՔԱՎՈՐՈՒՄ</t>
  </si>
  <si>
    <t xml:space="preserve"> համակարգչային սարքերի պահպանման և վերանորոգման ծառայություններ/ Տպիչների վերանորոգում</t>
  </si>
  <si>
    <t xml:space="preserve"> համակարգչային սարքերի պահպանման և վերանորոգման ծառայություններ/ Պատճենահանող սարքերի վերան.</t>
  </si>
  <si>
    <t xml:space="preserve"> էլեկտրական սարքերի, սարքավորումների վերանորոգման և պահպանման ծառայություններ/ Օդորակիչների սպաս. և վերանոր.</t>
  </si>
  <si>
    <t xml:space="preserve"> էլեկտրական սարքերի, սարքավորումների վերանորոգման և պահպանման ծառայություններ/ Սառնարանների սպաս. և վերանորոգ.</t>
  </si>
  <si>
    <t xml:space="preserve"> էլեկտրական սարքերի, սարքավորումների վերանորոգման և պահպանման ծառայություններ/ Հեռուստացույցների սպաս. և վերան.</t>
  </si>
  <si>
    <t xml:space="preserve"> լվացող նյութեր/ ամանների</t>
  </si>
  <si>
    <t xml:space="preserve"> հատակի մաքրման նյութեր</t>
  </si>
  <si>
    <t xml:space="preserve">զուգարանի թուղթ, ռուլոնով</t>
  </si>
  <si>
    <t xml:space="preserve"> թեյի կամ սուրճի բաժակներ</t>
  </si>
  <si>
    <t xml:space="preserve"> բաժակներ/ /Կոնյակի/</t>
  </si>
  <si>
    <t xml:space="preserve"> բաժակներ/ /Շոմպայնի/</t>
  </si>
  <si>
    <t xml:space="preserve"> երկաթբետոնի հետ կապված աշխատանքներ/ Հենապատերի վերանորոգում</t>
  </si>
  <si>
    <t xml:space="preserve"> տեխնիկական հսկողության ծառայություններ/ Հենապատերի վերանորոգում</t>
  </si>
  <si>
    <t xml:space="preserve"> քանդման աշխատանքներ/ ինքնակամ կառույցների ապամոնտաժում</t>
  </si>
  <si>
    <t xml:space="preserve"> տանիքների վերանորոգման աշխատանքներ/ Հարթ տանիքներ</t>
  </si>
  <si>
    <t xml:space="preserve"> տեխնիկական հսկողության ծառայություններ/ Հարթ</t>
  </si>
  <si>
    <t xml:space="preserve"> տեխնիկական հսկողության ծառայություններ/ թեք տանիք</t>
  </si>
  <si>
    <t xml:space="preserve">այլ շենքերի, շինությունների հիմնանորոգում/ Աստիճաններ</t>
  </si>
  <si>
    <t xml:space="preserve">այլ շենքերի, շինությունների հիմնանորոգում/ Բակեր</t>
  </si>
  <si>
    <t xml:space="preserve"> տեխնիկական հսկողության ծառայություններ/ Աստիճաններ</t>
  </si>
  <si>
    <t xml:space="preserve"> տեխնիկական հսկողության ծառայություններ/ Բակային տար.</t>
  </si>
  <si>
    <t xml:space="preserve"> սպորտային միջոցառումների կազմակերպման ծառայություններ/ Առողջ սերունդ, պաշտպանված հայրենիք</t>
  </si>
  <si>
    <t xml:space="preserve"> սպորտային միջոցառումների կազմակերպման ծառայություններ/ նախազորակոչային և զորակ. տարիքի երիտ. ռազմամարզական խաղեր</t>
  </si>
  <si>
    <t xml:space="preserve"> սպորտային միջոցառումների կազմակերպման ծառայություններ/ Կենտրոն ՎՇ-ի հանրակրթ. դպր. աշ. սպորտլանդիա</t>
  </si>
  <si>
    <t xml:space="preserve"> միջոցառումների հետ կապված ծառայություններ/ Համո Սահյան 105</t>
  </si>
  <si>
    <t xml:space="preserve"> միջոցառումների հետ կապված ծառայություններ/ Զատիկ</t>
  </si>
  <si>
    <t xml:space="preserve"> միջոցառումների հետ կապված ծառայություններ/ Ապրիլի 24</t>
  </si>
  <si>
    <t xml:space="preserve"> միջոցառումների հետ կապված ծառայություններ/ Թատրոնի օր</t>
  </si>
  <si>
    <t xml:space="preserve"> միջոցառումների հետ կապված ծառայություններ/ Մանկական գրքի միջ. օր</t>
  </si>
  <si>
    <t xml:space="preserve"> միջոցառումների հետ կապված ծառայություններ/ Պարի միջ. օր</t>
  </si>
  <si>
    <t xml:space="preserve"> միջոցառումների հետ կապված ծառայություններ/ Ջազի միջ.օր</t>
  </si>
  <si>
    <t xml:space="preserve"> միջոցառումների հետ կապված ծառայություններ/ Աշխատանքի օր</t>
  </si>
  <si>
    <t xml:space="preserve"> միջոցառումների հետ կապված ծառայություններ/ Հաղթանակի օր</t>
  </si>
  <si>
    <t xml:space="preserve"> միջոցառումների հետ կապված ծառայություններ/ Թանգարանների օր</t>
  </si>
  <si>
    <t xml:space="preserve"> միջոցառումների հետ կապված ծառայություններ/ Վերջին զանգ</t>
  </si>
  <si>
    <t xml:space="preserve"> միջոցառումների հետ կապված ծառայություններ/ Սպորտլանդիա մանկ. սաների</t>
  </si>
  <si>
    <t xml:space="preserve"> միջոցառումների հետ կապված ծառայություններ/ Մանկապարտեզների տարեվերջյան հանդեներ</t>
  </si>
  <si>
    <t xml:space="preserve"> միջոցառումների հետ կապված ծառայություններ/ Հանրապետության օր</t>
  </si>
  <si>
    <t xml:space="preserve"> միջոցառումների հետ կապված ծառայություններ/ Անապահով ընտ.երեխ. ամառ. հանգստի կազմ.</t>
  </si>
  <si>
    <t xml:space="preserve"> միջոցառումների հետ կապված ծառայություններ/ Երեխաների պաշտպ. միջ. օր</t>
  </si>
  <si>
    <t xml:space="preserve"> միջոցառումների հետ կապված ծառայություններ/ Երվանդ Քոչար 120</t>
  </si>
  <si>
    <t xml:space="preserve"> միջոցառումների հետ կապված ծառայություններ/ Նկարչության օր Եր. Ամառ</t>
  </si>
  <si>
    <t xml:space="preserve"> միջոցառումների հետ կապված ծառայություններ/ Ուրախ կրկես Կենտրոնում</t>
  </si>
  <si>
    <t xml:space="preserve"> միջոցառումների հետ կապված ծառայություններ/ Էթնո-ջազ համերգ</t>
  </si>
  <si>
    <t xml:space="preserve"> միջոցառումների հետ կապված ծառայություններ/ ՀՀ սահմանադրության օր</t>
  </si>
  <si>
    <t xml:space="preserve"> միջոցառումների հետ կապված ծառայություններ/ Վարդավառ</t>
  </si>
  <si>
    <t xml:space="preserve"> միջոցառումների հետ կապված ծառայություններ/ Խաղողօրհնեք,</t>
  </si>
  <si>
    <t xml:space="preserve"> միջոցառումների հետ կապված ծառայություններ/ Սեպտեմբերի 1</t>
  </si>
  <si>
    <t xml:space="preserve"> միջոցառումների հետ կապված ծառայություններ/ Արկադի Տեր-Թադևոսյան 80</t>
  </si>
  <si>
    <t xml:space="preserve"> միջոցառումների հետ կապված ծառայություններ/ Անկախության օր</t>
  </si>
  <si>
    <t xml:space="preserve"> միջոցառումների հետ կապված ծառայություններ/ Կոմիտաս 150</t>
  </si>
  <si>
    <t xml:space="preserve"> միջոցառումների հետ կապված ծառայություններ/ Գևորգ Էմին 100</t>
  </si>
  <si>
    <t xml:space="preserve"> միջոցառումների հետ կապված ծառայություններ/ Ուսուցչի օր</t>
  </si>
  <si>
    <t xml:space="preserve"> միջոցառումների հետ կապված ծառայություններ/ Գրադարանավարի օր</t>
  </si>
  <si>
    <t xml:space="preserve"> միջոցառումների հետ կապված ծառայություններ/ Ղափամայի օր</t>
  </si>
  <si>
    <t xml:space="preserve"> միջոցառումների հետ կապված ծառայություններ/ Սիլվա Կապուտիկյան 100</t>
  </si>
  <si>
    <t xml:space="preserve"> միջոցառումների հետ կապված ծառայություններ/ Ամանորյա դիմակահանդես մանկապարտեզների երեխ. մասնակց.</t>
  </si>
  <si>
    <t xml:space="preserve"> միջոցառումների հետ կապված ծառայություններ/ Ամանորի և Սբ Ծննդյան տոնակ. Հյուսիսային պող, և ՙՙՕրրան՚՚ ԲԿ-ում</t>
  </si>
  <si>
    <t xml:space="preserve"> միջոցառումների հետ կապված ծառայություններ/ Ամանորի տոն. աշխատակազմի և հյուրերի համար</t>
  </si>
  <si>
    <t xml:space="preserve"> վերանորոգման և պահպանման զանազան ծառայություններ</t>
  </si>
  <si>
    <t xml:space="preserve"> սննդի ծանրոցներ/ սննդամթերքի փաթեթներ</t>
  </si>
  <si>
    <t xml:space="preserve"> սննդի ծանրոցներ/ կոնֆետների փաթեթներ</t>
  </si>
  <si>
    <t xml:space="preserve"> մանկական հագուստ/ նորածնի հագուստի կոմպլեկտ</t>
  </si>
  <si>
    <t xml:space="preserve"> խավոտ սրբիչներ, բամբակյա/ լոգանքի և երեսսրբիչներ</t>
  </si>
  <si>
    <t xml:space="preserve"> սպորտային հագուստ/ 6-10 տարեկան երեխ.</t>
  </si>
  <si>
    <t xml:space="preserve"> մանկական հագուստ/ 6-10 տ.տղայի, 6-10 տ աղջկա / դպրոցական հագուստ բազմազավակ ընտ.</t>
  </si>
  <si>
    <t xml:space="preserve"> վերմակներ/ Ձմեռային</t>
  </si>
  <si>
    <t xml:space="preserve"> անկողնային սպիտակեղեն/ Նորածնի անկողնու հավաքածու</t>
  </si>
  <si>
    <t xml:space="preserve">հատուկ հանդերձանք և պարագաներ/ Զինվորական շապիկներ, գուլպաներ,գլխարկ նորակոչիկների համար</t>
  </si>
  <si>
    <t xml:space="preserve"> անկողնային սպիտակեղեն</t>
  </si>
  <si>
    <t xml:space="preserve"> գրենական պիտույքներ/ Պայուսակ՝լրակազմով</t>
  </si>
  <si>
    <t xml:space="preserve"> էկրանի մաքրման նյութեր</t>
  </si>
  <si>
    <t xml:space="preserve">Երևան քաղաքի 2019 թվականի բյուջեի միջոցներով նախատեսվող Մալաթիա-Սեբաստիա վարչական շրջանի</t>
  </si>
  <si>
    <t xml:space="preserve"> տոմսեր/ օդային փոխադրման/</t>
  </si>
  <si>
    <t xml:space="preserve"> թղթապանակներ/ կաշվե կազմով/</t>
  </si>
  <si>
    <t xml:space="preserve"> կնիքի լրացուցիչ բարձիկներ</t>
  </si>
  <si>
    <t xml:space="preserve">սկոչ` երկկողմանի սոսնձված/ փոքր/</t>
  </si>
  <si>
    <t xml:space="preserve"> ամրակ/ միջին/</t>
  </si>
  <si>
    <t xml:space="preserve"> լոկոմոտիվների կամ շարժակազմի անիվների սռնիներ, անվադողեր և այլ մասեր/ ամառային/</t>
  </si>
  <si>
    <t xml:space="preserve">մարտկոց` 3V (1/3N)</t>
  </si>
  <si>
    <t xml:space="preserve">մարտկոց` 9V(R61)</t>
  </si>
  <si>
    <t xml:space="preserve">լամպ` մետալոհալոգեն, 150 Վտ, միացման երկկողմանի կոնտակտով</t>
  </si>
  <si>
    <t xml:space="preserve"> էլեկտրական լամպեր/ լեդ/</t>
  </si>
  <si>
    <t xml:space="preserve"> էլեկտրական լամպեր/ ԼԵԴ/</t>
  </si>
  <si>
    <t xml:space="preserve"> ցերեկային լամպ 120սմ</t>
  </si>
  <si>
    <t xml:space="preserve"> ուղղահայաց շերտավարագույր</t>
  </si>
  <si>
    <t xml:space="preserve"> ձողեր/ սապակի լվալու/</t>
  </si>
  <si>
    <t xml:space="preserve"> ամրակներ/ ժգուտ դրոշները ամրացնելու համար/</t>
  </si>
  <si>
    <t xml:space="preserve"> պտուտակագամ</t>
  </si>
  <si>
    <t xml:space="preserve">սեղանի համակարգիչներ/ պրոցեսոր/</t>
  </si>
  <si>
    <t xml:space="preserve"> կոշտ սկավառակների դրայվերներ</t>
  </si>
  <si>
    <t xml:space="preserve"> ծրագրավորվող մշտական հիշողություն (prom)/ լիցենզիա</t>
  </si>
  <si>
    <t xml:space="preserve"> արտաքին սարքերի միացման լարեր (usb)</t>
  </si>
  <si>
    <t xml:space="preserve"> համակարգիչների պարագաներ/ հովացուցիչ/</t>
  </si>
  <si>
    <t xml:space="preserve"> տառատեսակներով քարթրիջներ տպիչների համար</t>
  </si>
  <si>
    <t xml:space="preserve"> անլար հեռախոսներ</t>
  </si>
  <si>
    <t xml:space="preserve">տպագրական ծառայություններ/ /բլանկներ/</t>
  </si>
  <si>
    <t xml:space="preserve"> գազի բաշխում/ բնական գազ/</t>
  </si>
  <si>
    <t xml:space="preserve"> կաթսաների վերանորոգման և պահպանման ծառայություններ</t>
  </si>
  <si>
    <t xml:space="preserve">գազասպառման համակարգի տեխնիկական սպասարկման ծառայություններ/ գազի խողովակարի սպասարկում/</t>
  </si>
  <si>
    <t xml:space="preserve"> ավտոմեքենաների վերանորոգման ծառայություններ/ 3110 մակնիշի/</t>
  </si>
  <si>
    <t xml:space="preserve"> ավտոմեքենաների վերանորոգման ծառայություններ/ &lt;&lt;Տոյոտա-Քեմրի&gt;&gt;/</t>
  </si>
  <si>
    <t xml:space="preserve"> ավտոմեքենաների վերանորոգման ծառայություններ/ &lt;&lt;Նիսան Տեանա&gt;&gt;/</t>
  </si>
  <si>
    <t xml:space="preserve"> ավտոմեքենաների վերանորոգման ծառայություններ/ Տոյոտա-Քեմրի/</t>
  </si>
  <si>
    <t xml:space="preserve"> էլեկտրական սարքերի վերանորոգման ծառայություններ/ շենքի արտաքին լամպերի փոխում/</t>
  </si>
  <si>
    <t xml:space="preserve"> էլեկտրական սարքերի վերանորոգման ծառայություններ/ արգելափակոցի վերանորոգում/</t>
  </si>
  <si>
    <t xml:space="preserve"> համակարգչային սարքերի պահպանման և վերանորոգման ծառայություններ/ քաթրիչների լիցքավորում/</t>
  </si>
  <si>
    <t xml:space="preserve"> շենքերում տեղակայված էլեկտրական սարքերի վերանորոգման և պահպանման ծառայություններ/ օդորակիչների վերանորոգում և սպասարկում/</t>
  </si>
  <si>
    <t xml:space="preserve"> կարիչի մետաղալարե կապեր/ մեծ/</t>
  </si>
  <si>
    <t xml:space="preserve">լամպ` էկոնոմ, 20 Վտ, 110 մմ, E27,  220 Վ</t>
  </si>
  <si>
    <t xml:space="preserve"> տեղային հեռախոսային ծառայություններ/ հեռախոսահամար/</t>
  </si>
  <si>
    <t xml:space="preserve"> արխիվային ծառայություններ/ գրքերի կարում կազմապատում/</t>
  </si>
  <si>
    <t xml:space="preserve"> ճանապարհների վերանորոգման աշխատանքներ/ եզրաքարերի վերանորգում/</t>
  </si>
  <si>
    <t xml:space="preserve"> վերելակների մասեր/ հակակշռի զսպանակ/</t>
  </si>
  <si>
    <t xml:space="preserve"> վերելակների մասեր/ հիմնական տանող անիվ/</t>
  </si>
  <si>
    <t xml:space="preserve"> վերելակների մասեր/ մետաղյա ճոպան/</t>
  </si>
  <si>
    <t xml:space="preserve"> վերելակների մասեր/ մետաղյա ճոպան 10,5մմ/</t>
  </si>
  <si>
    <t xml:space="preserve"> վերելակների մասեր/ կախովի մալուխ/</t>
  </si>
  <si>
    <t xml:space="preserve"> վերելակների մասեր/ էմալապատ պնձյա հաղորդլար/</t>
  </si>
  <si>
    <t xml:space="preserve"> վերելակների մասեր/ կարտոն/</t>
  </si>
  <si>
    <t xml:space="preserve"> վերելակների մասեր/ մեկուսիչ էլեկտրոլիդ/</t>
  </si>
  <si>
    <t xml:space="preserve"> վերելակների մասեր/ սինտոէլեկտոկարտոն</t>
  </si>
  <si>
    <t xml:space="preserve"> վերելակների մասեր/ բազմագալար պղնձյա հաղորդալար/</t>
  </si>
  <si>
    <t xml:space="preserve"> վերելակների մասեր/ փայտիկներ/</t>
  </si>
  <si>
    <t xml:space="preserve"> վերելակների մասեր/ մեկուսիչ խողովակ/</t>
  </si>
  <si>
    <t xml:space="preserve"> վերելակների մասեր/ սինտետիկ մեկուսիչ/</t>
  </si>
  <si>
    <t xml:space="preserve"> վերելակների մասեր/ թել, տիսմա/</t>
  </si>
  <si>
    <t xml:space="preserve"> վերելակների մասեր/ փոխանցման տուփ/</t>
  </si>
  <si>
    <t xml:space="preserve"> տեխնիկական հսկողության ծառայություններ/ վերելակների վերանորոգման/</t>
  </si>
  <si>
    <t xml:space="preserve"> աղբի հավաքման ծառայություններ</t>
  </si>
  <si>
    <t xml:space="preserve">ՓՆՄ</t>
  </si>
  <si>
    <t xml:space="preserve">այլ շենքերի, շինությունների հիմնանորոգում/ / Ռաֆֆու փող. 69 շենքից դեպի Րաֆֆու փող. հ.73 շենք տանող անցուղու աստիճանների վերակառուցման աշխատանքներ/</t>
  </si>
  <si>
    <t xml:space="preserve">այլ շենքերի, շինությունների հիմնանորոգում/ Իսակովի պող. հ30 շենքից դեպի Իսակովի պող. հ32 շենք տանող անցուղու աստիճանների վերակառուցում/</t>
  </si>
  <si>
    <t xml:space="preserve">այլ շենքերի, շինությունների հիմնանորոգում/ Հ.93 մանկապարտեզի մուտքային արտաքին հանգույցի վերակառուցման աշխատանքներ/</t>
  </si>
  <si>
    <t xml:space="preserve">այլ շենքերի, շինությունների հիմնանորոգում/ 95 մանկապարտեզից դեպի Բաբաջանյան փող. հ.39 շենք տանող անցուղու աստիճանների վերակառուցման աշխատանքներ/</t>
  </si>
  <si>
    <t xml:space="preserve">այլ շենքերի, շինությունների հիմնանորոգում/ Իսակովի պող. Հ 50/1 շենքի շենքի բակի վերակառուցում/</t>
  </si>
  <si>
    <t xml:space="preserve">այլ շենքերի, շինությունների հիմնանորոգում/ 183  դպրոցին կից լանջի բարեկարգման և հանգստի գոտու վերակառուցման աշխատանքներ</t>
  </si>
  <si>
    <t xml:space="preserve">այլ շենքերի, շինությունների հիմնանորոգում/ Անդրանիկի փող. հh. 45,47,53 և 55 շենքերի բակ բարեկարգման աշխատանքներ/</t>
  </si>
  <si>
    <t xml:space="preserve"> տեխնիկական հսկողության ծառայություններ/ / Անդրանիկի փող. հh. 45,47,53 և 55 շենքերի բակ բարեկարգման աշխատանքներ/</t>
  </si>
  <si>
    <t xml:space="preserve"> տեխնիկական հսկողության ծառայություններ/ 183 դպրոցին կից լանջի բարեկարգման և հանգստի գոտու վերակառուցման աշխատանքներ/</t>
  </si>
  <si>
    <t xml:space="preserve"> տեխնիկական հսկողության ծառայություններ/ Իսակովի պող. Հ 50/1 շենքի շենքի բակի վերակառուցում/</t>
  </si>
  <si>
    <t xml:space="preserve">ԲԸ</t>
  </si>
  <si>
    <t xml:space="preserve"> տեխնիկական հսկողության ծառայություններ/ 95 մանկապարտեզից դեպի Բաբաջանյան փող. հ.39 շենք տանող անցուղու աստիճանների վերակառուցման աշխատանքներ/</t>
  </si>
  <si>
    <t xml:space="preserve"> տեխնիկական հսկողության ծառայություններ/ Հ.93 մանկապարտեզի մուտքային արտաքին հանգույցի վերակառուցման աշխատանքներ/</t>
  </si>
  <si>
    <t xml:space="preserve"> տեխնիկական հսկողության ծառայություններ/ Իսակովի պող. հ30 շենքից դեպի Իսակովի պող. հ32 շենք տանող անցուղու աստիճանների վերակառուցում/</t>
  </si>
  <si>
    <t xml:space="preserve"> տեխնիկական հսկողության ծառայություններ/ Րաֆֆու փող. 69 շենքից դեպի Րաֆֆու փող. հ.73 շենք տանող անցուղու աստիճանների վերակառուցման աշխատանքներ/</t>
  </si>
  <si>
    <t xml:space="preserve">հեղինակային հսկողության ծառայություններ/ / Անդրանիկի փող. հh. 45,47,53 և 55 շենքերի բակ բարեկարգման աշխատանքներ/</t>
  </si>
  <si>
    <t xml:space="preserve">հեղինակային հսկողության ծառայություններ/ 183 դպրոցին կից լանջի բարեկարգման և հանգստի գոտու վերակառուցման աշխատանքներ/</t>
  </si>
  <si>
    <t xml:space="preserve">հեղինակային հսկողության ծառայություններ/ Իսակովի պող. Հ 50/1 շենքի շենքի բակի վերակառուցում/</t>
  </si>
  <si>
    <t xml:space="preserve">հեղինակային հսկողության ծառայություններ/ 95 մանկապարտեզից դեպի Բաբաջանյան փող. հ.39 շենք տանող անցուղու աստիճանների վերակառուցման աշխատանքներ//</t>
  </si>
  <si>
    <t xml:space="preserve">հեղինակային հսկողության ծառայություններ/ Հ.93 մանկապարտեզի մուտքային արտաքին հանգույցի վերակառուցման աշխատանքներ/</t>
  </si>
  <si>
    <t xml:space="preserve">հեղինակային հսկողության ծառայություններ/ Իսակովի պող. հ30 շենքից դեպի Իսակովի պող. հ32 շենք տանող անցուղու աստիճանների վերակառուցում/</t>
  </si>
  <si>
    <t xml:space="preserve"> սպորտային միջոցառումների կազմակերպման ծառայություններ/ շախմատի օլիմպիադա/</t>
  </si>
  <si>
    <t xml:space="preserve"> սպորտային միջոցառումների կազմակերպման ծառայություններ/ ՀՀ անկախության 28-րդ տարեդարձին նվիրված դպրոցականների 26-րդ մարզական խաղեր/</t>
  </si>
  <si>
    <t xml:space="preserve"> սպորտային միջոցառումների կազմակերպման ծառայություններ/ արչական շրջանի մանկապարտեզների սպորտլանդիա/</t>
  </si>
  <si>
    <t xml:space="preserve"> սպորտային միջոցառումների կազմակերպման ծառայություններ/ ՀՀ ազգային ժողովի գավաթի խաղարկություն/</t>
  </si>
  <si>
    <t xml:space="preserve"> սպորտային միջոցառումների կազմակերպման ծառայություններ/ Վարչական շրջանի ղեկավարի գավաթի բաստկեբոլի մրցաշար/</t>
  </si>
  <si>
    <t xml:space="preserve"> սպորտային միջոցառումների կազմակերպման ծառայություններ/ ՀՀ Նախագահի մրցանակի համար &lt;&lt;Լավագույն մարզական ընտանիք&gt;&gt;/</t>
  </si>
  <si>
    <t xml:space="preserve"> սպորտային միջոցառումների կազմակերպման ծառայություններ/ &lt;&lt;Առողջ սերունդ պաշտպանված հայրենիք&gt;&gt;համաքաղաքային բակային փառատոն/</t>
  </si>
  <si>
    <t xml:space="preserve"> սպորտային միջոցառումների կազմակերպման ծառայություններ/ Նախազորակոչային և զորակոչային տարիքի երիտասարդության հանրապետական ռազմամարզական խաղեր/</t>
  </si>
  <si>
    <t xml:space="preserve"> մշակութային միջոցառումների կազմակերպման ծառայություններ/ նորապսակների օրհնության օր/</t>
  </si>
  <si>
    <t xml:space="preserve"> մշակութային միջոցառումների կազմակերպման ծառայություններ/ Գիտունիկ/</t>
  </si>
  <si>
    <t xml:space="preserve"> մշակութային միջոցառումների կազմակերպման ծառայություններ/ Մայրության օր/</t>
  </si>
  <si>
    <t xml:space="preserve"> մշակութային միջոցառումների կազմակերպման ծառայություններ/ &lt;&lt;Անկախության օր&gt;&gt;/</t>
  </si>
  <si>
    <t xml:space="preserve"> մշակութային միջոցառումների կազմակերպման ծառայություններ/ &lt;&lt;Նոր տարի և ուրախ տոնածառ&gt;&gt;  տարածքի ձևավորում/</t>
  </si>
  <si>
    <t xml:space="preserve"> մշակութային միջոցառումների կազմակերպման ծառայություններ/ &lt;&lt;Նոր տարի և ուրախ տոնածառ&gt;&gt; միջոցառում /</t>
  </si>
  <si>
    <t xml:space="preserve"> թաղման ծառայություններ/ հարազատ չունեցող անձանց թաղում/</t>
  </si>
  <si>
    <t xml:space="preserve"> թաղման ծառայություններ/ փոսի փորում/</t>
  </si>
  <si>
    <t xml:space="preserve"> սննդի ծանրոցներ/ քաղցրավենիք/</t>
  </si>
  <si>
    <t xml:space="preserve"> անկողնային ծածկոց</t>
  </si>
  <si>
    <t xml:space="preserve"> հաշմանդամների փոխադրամիջոցներ</t>
  </si>
  <si>
    <t xml:space="preserve"> վերմակներ</t>
  </si>
  <si>
    <t xml:space="preserve"> սննդի բլենդերներ</t>
  </si>
  <si>
    <t xml:space="preserve">մսաղաց/ էլեկտրական/</t>
  </si>
  <si>
    <t xml:space="preserve"> խոհանոցային սպասք/ թեյնիկ/</t>
  </si>
  <si>
    <t xml:space="preserve"> հաց</t>
  </si>
  <si>
    <t xml:space="preserve"> օրացույց, սեղանի</t>
  </si>
  <si>
    <t xml:space="preserve"> բժշկական ապահովագրության ծառայություններ/ մանկապարտեզ//</t>
  </si>
  <si>
    <t xml:space="preserve"> բժշկական ապահովագրության ծառայություններ/ ապարատ, ՍԱՏԲ, ՔԿԱԳ, գրադարան/</t>
  </si>
  <si>
    <t xml:space="preserve"> բժշկական ապահովագրության ծառայություններ/ /շախմատի դպրոց/</t>
  </si>
  <si>
    <t xml:space="preserve">Երևան քաղաքի 2019թվականի բյուջեի միջոցներով նախատեսվող Նոր Նորք վարչական շրջանի</t>
  </si>
  <si>
    <t xml:space="preserve">թղթապանակ/ գերբով</t>
  </si>
  <si>
    <t xml:space="preserve"> թուղթ նշումների, տրցակներով/ պլաստմասե տուփով</t>
  </si>
  <si>
    <t xml:space="preserve"> օրացույցեր/ սեղանի</t>
  </si>
  <si>
    <t xml:space="preserve"> ձեռնոցներ/ ռետինե</t>
  </si>
  <si>
    <t xml:space="preserve"> ձեռնոցներ/ բանվորական</t>
  </si>
  <si>
    <t xml:space="preserve">քլորակիր</t>
  </si>
  <si>
    <t xml:space="preserve"> ապահովիչներ</t>
  </si>
  <si>
    <t xml:space="preserve"> պաշտպանիչ տուփեր</t>
  </si>
  <si>
    <t xml:space="preserve"> միացման մալուխներ</t>
  </si>
  <si>
    <t xml:space="preserve"> ցածր լարման մալուխներ</t>
  </si>
  <si>
    <t xml:space="preserve"> նեոնային լամպեր</t>
  </si>
  <si>
    <t xml:space="preserve"> էլեկտրական լամպեր/ տնտեսող</t>
  </si>
  <si>
    <t xml:space="preserve"> լուսատարրեր</t>
  </si>
  <si>
    <t xml:space="preserve"> պարկուճներ</t>
  </si>
  <si>
    <t xml:space="preserve">հայելի</t>
  </si>
  <si>
    <t xml:space="preserve"> խոզանակներ</t>
  </si>
  <si>
    <t xml:space="preserve">դույլ պլաստմասե/ 10լ</t>
  </si>
  <si>
    <t xml:space="preserve">դույլ պլաստմասե/ 5լ</t>
  </si>
  <si>
    <t xml:space="preserve">գոգաթիակ, աղբը հավաքելու համար, հասարակ</t>
  </si>
  <si>
    <t xml:space="preserve"> հատակի ծածկույթներ</t>
  </si>
  <si>
    <t xml:space="preserve"> ռետինե խողովակ 2, 3/4՚՚</t>
  </si>
  <si>
    <t xml:space="preserve">միակցիչ /կոնեկտոր/ ամրացնող սարք</t>
  </si>
  <si>
    <t xml:space="preserve"> ձեռքի սղոցներ</t>
  </si>
  <si>
    <t xml:space="preserve"> մուրճեր</t>
  </si>
  <si>
    <t xml:space="preserve"> ամրակներ</t>
  </si>
  <si>
    <t xml:space="preserve">տպիչ/պատճենահանման մեքենա/սկաներ (բազմաֆունկցիոնալ լազերային)</t>
  </si>
  <si>
    <t xml:space="preserve"> էլեկտրական պարագաներ/ զոդող սարք</t>
  </si>
  <si>
    <t xml:space="preserve"> էլեկտրական պարագաներ/ էլ.խարտիչ</t>
  </si>
  <si>
    <t xml:space="preserve">էլեկտրական ակոսիչ (դռել)</t>
  </si>
  <si>
    <t xml:space="preserve"> հեռախոսային ցանցի սարքեր</t>
  </si>
  <si>
    <t xml:space="preserve"> անվտանգութան ապահովման սարքեր</t>
  </si>
  <si>
    <t xml:space="preserve"> սեղան, գրասեղան, աշխատանքային, գրասենյակային</t>
  </si>
  <si>
    <t xml:space="preserve"> լվացարաններ</t>
  </si>
  <si>
    <t xml:space="preserve"> զուգարանակոնք</t>
  </si>
  <si>
    <t xml:space="preserve"> առնետների դեմ պայքարի ծառայություններ/ դեռատիզացիա</t>
  </si>
  <si>
    <t xml:space="preserve"> բջջային հեռախոսների ծառայություններ/ բաժանորդ</t>
  </si>
  <si>
    <t xml:space="preserve"> գործուղման ծառայություններ/ դրամ</t>
  </si>
  <si>
    <t xml:space="preserve"> ծրագրային ապահովման սպասարկման ծառայություններ/ ՀԾ</t>
  </si>
  <si>
    <t xml:space="preserve"> ջեռուցման համակարգերի շահագործում/ կաթսայատան շահագործում և սպասարկում-ամիս</t>
  </si>
  <si>
    <t xml:space="preserve"> ջեռուցման համակարգերի շահագործում/ Ջեռուցման ներքին ցանցի սպասրկում</t>
  </si>
  <si>
    <t xml:space="preserve">գազասպառման համակարգի տեխնիկական սպասարկման ծառայություններ/ արտաքին գազատարի տեխ.սպասարկում</t>
  </si>
  <si>
    <t xml:space="preserve">գազասպառման համակարգի տեխնիկական սպասարկման ծառայություններ/ գազի սպասարկում</t>
  </si>
  <si>
    <t xml:space="preserve">հրշեջ անվտանգության մասնագիտացված ծառայություններ/ կաթսայատան ծխատարների և օդատարների ստուգում</t>
  </si>
  <si>
    <t xml:space="preserve">փորձաքննության ծառայություններ</t>
  </si>
  <si>
    <t xml:space="preserve"> կաթսաների վերանորոգման և պահպանման ծառայություններ/ կաթսայատան սարքավորումների և ներքին ցանցի ընթացիկ նորոգում</t>
  </si>
  <si>
    <t xml:space="preserve"> էլեկտրական սարքերի, սարքավորումների վերանորոգման և պահպանման ծառայություններ</t>
  </si>
  <si>
    <t xml:space="preserve"> տեխնիկական հսկողության ծառայություններ/ կաթսայատան սարքավորումների և ներքին ցանցի ընթացիկ նորոգում</t>
  </si>
  <si>
    <t xml:space="preserve"> թուղթ տպիչների համար</t>
  </si>
  <si>
    <t xml:space="preserve"> էլեկտրական լամպ</t>
  </si>
  <si>
    <t xml:space="preserve"> բաժակներ/ շամպայնի</t>
  </si>
  <si>
    <t xml:space="preserve"> էլեկտրական սրճեփներ</t>
  </si>
  <si>
    <t xml:space="preserve"> թեյի պատրաստման էլեկտրական սարքեր</t>
  </si>
  <si>
    <t xml:space="preserve">հեղուկ լվացող միջոց/ դոմեստոս</t>
  </si>
  <si>
    <t xml:space="preserve">հեղուկ լվացող միջոց/ ափսեների</t>
  </si>
  <si>
    <t xml:space="preserve"> տեխնիկական հսկողության ծառայություններ/ ասֆալտապատում</t>
  </si>
  <si>
    <t xml:space="preserve"> ճանապարհների վերանորոգման աշխատանքներ/ եզրաքարերի ընթացիկ նորոգում</t>
  </si>
  <si>
    <t xml:space="preserve"> տեխնիկական հսկողության ծառայություններ/ եզրաքարերի ընթացիկ նորոգում</t>
  </si>
  <si>
    <t xml:space="preserve"> տանիքների վերանորոգման աշխատանքներ/ իզոգամով</t>
  </si>
  <si>
    <t xml:space="preserve"> տեխնիկական հսկողության ծառայություններ/ տանիքների վերանորոգման</t>
  </si>
  <si>
    <t xml:space="preserve">թիթեղ` մետաղական, 2 մմ/ KП-21-0.55մմ</t>
  </si>
  <si>
    <t xml:space="preserve"> ճոճանակներ</t>
  </si>
  <si>
    <t xml:space="preserve"> հավաքովի կառույցներ/ զրուցատաղավար</t>
  </si>
  <si>
    <t xml:space="preserve">այլ շենքերի, շինությունների հիմնանորոգում/ Բ. Մուրադյան 3շ հարակից տարածքում խաղահրապարակների կառուցում</t>
  </si>
  <si>
    <t xml:space="preserve">այլ շենքերի, շինությունների հիմնանորոգում/ Միկոյան 15շ և շին.քոլեջի հարակից տարածքում խաղահրապարակի կառուցում</t>
  </si>
  <si>
    <t xml:space="preserve">այլ շենքերի, շինությունների հիմնանորոգում/ Գյուլիքևխվյան նրբ.5շ.հարակից տարածքի աստիճանների հիմնանորոգում</t>
  </si>
  <si>
    <t xml:space="preserve">այլ շենքերի, շինությունների հիմնանորոգում/ 8-րդ զ. 28շ-ից դեպի 22 շենք բարձրացող աստիճանների հիմնանորոգում</t>
  </si>
  <si>
    <t xml:space="preserve">այլ շենքերի, շինությունների հիմնանորոգում/ Դ.Մալյան նրբ. 4շ. հարակից աստիճանների հիմնանորոգում</t>
  </si>
  <si>
    <t xml:space="preserve">այլ շենքերի, շինությունների հիմնանորոգում/ Մառի 2շ. Միկոյան 5շ. բարձրացող աստիճանների հիմնանորոգում</t>
  </si>
  <si>
    <t xml:space="preserve">այլ շենքերի, շինությունների հիմնանորոգում/ Գայի 2շ-ից Լվովյան փ.իջնող աստիճանների հիմնանորոգում</t>
  </si>
  <si>
    <t xml:space="preserve">այլ շենքերի, շինությունների հիմնանորոգում/ Նորքի 6զ.  40 շ. հարակից տարածքի աստիճանների հիմնանորոգում</t>
  </si>
  <si>
    <t xml:space="preserve">այլ շենքերի, շինությունների հիմնանորոգում/ Նորքի 8զ. 32,33շ-ից դեպի 28,29 շշ. իջնող աստիճանների հիմնանորոգում</t>
  </si>
  <si>
    <t xml:space="preserve">այլ շենքերի, շինությունների հիմնանորոգում/ Գալշոյան 24շ. հարակից տարածքի աստիճանների հիմնանորոգում</t>
  </si>
  <si>
    <t xml:space="preserve">այլ շենքերի, շինությունների հիմնանորոգում/ Լյուքսեմբուրգի 2-րդ նրբ. 10շ. հարակից տարածքի աստիճանների հիմնանորոգում</t>
  </si>
  <si>
    <t xml:space="preserve">այլ շենքերի, շինությունների հիմնանորոգում/ Նորքի 7զ. հրաձգարանի հարևանությամբ մինի ֆուտբոլի դաշտի հիմնանորոգում</t>
  </si>
  <si>
    <t xml:space="preserve">այլ շենքերի, շինությունների հիմնանորոգում/ Լվովյան 19շ. հարակից տարածքի բարեկարգում</t>
  </si>
  <si>
    <t xml:space="preserve">այլ շենքերի, շինությունների հիմնանորոգում/ Բակունցի 2-րդ նրբ. 1 և 2 շշ.հարակից տարածքի բարեկարգում</t>
  </si>
  <si>
    <t xml:space="preserve"> տեխնիկական հսկողության ծառայություններ/ Բ. Մուրադյան 3շ հարակից տարածքում խաղահրապարակների կառուցում</t>
  </si>
  <si>
    <t xml:space="preserve"> տեխնիկական հսկողության ծառայություններ/ Միկոյան 15շ և շին.քոլեջի հարակից տարածքում խաղահրապարակի կառուցում</t>
  </si>
  <si>
    <t xml:space="preserve">հեղինակային հսկողության ծառայություններ/ Միկոյան 15շ և շին.քոլեջի հարակից տարածքում խաղահրապարակի կառուցում</t>
  </si>
  <si>
    <t xml:space="preserve">հեղինակային հսկողության ծառայություններ/ Բ. Մուրադյան 3շ հարակից տարածքում խաղահրապարակների կառուցում</t>
  </si>
  <si>
    <t xml:space="preserve"> տեխնիկական հսկողության ծառայություններ/ Գյուլիքևխվյան նրբ.5շ.հարակից տարածքի աստիճանների հիմնանորոգում</t>
  </si>
  <si>
    <t xml:space="preserve"> տեխնիկական հսկողության ծառայություններ/ 8-րդ զ. 28շ-ից դեպի 22 շենք բարձրացող աստիճանների հիմնանորոգում</t>
  </si>
  <si>
    <t xml:space="preserve"> տեխնիկական հսկողության ծառայություններ/ Դ.Մալյան նրբ. 4շ. հարակից աստիճանների հիմնանորոգում</t>
  </si>
  <si>
    <t xml:space="preserve"> տեխնիկական հսկողության ծառայություններ/ Մառի 2շ. Միկոյան 5շ. բարձրացող աստիճանների հիմնանորոգում</t>
  </si>
  <si>
    <t xml:space="preserve"> տեխնիկական հսկողության ծառայություններ/ Գայի 2շ-ից Լվովյան փ.իջնող աստիճանների հիմնանորոգում</t>
  </si>
  <si>
    <t xml:space="preserve"> տեխնիկական հսկողության ծառայություններ/ Նորքի 6զ.  40 շ. հարակից տարածքի աստիճանների հիմնանորոգում</t>
  </si>
  <si>
    <t xml:space="preserve"> տեխնիկական հսկողության ծառայություններ/ Նորքի 8զ. 32,33շ-ից դեպի 28,29 շշ. իջնող աստիճանների հիմնանորոգում</t>
  </si>
  <si>
    <t xml:space="preserve"> տեխնիկական հսկողության ծառայություններ/ Գալշոյան 24շ. հարակից տարածքի աստիճանների հիմնանորոգում</t>
  </si>
  <si>
    <t xml:space="preserve"> տեխնիկական հսկողության ծառայություններ/ Լյուքսեմբուրգի 2-րդ նրբ. 10շ. հարակից տարածքի աստիճանների հիմնանորոգում</t>
  </si>
  <si>
    <t xml:space="preserve"> տեխնիկական հսկողության ծառայություններ/ Նորքի 7զ. հրաձգարանի հարևանությամբ մինի ֆուտբոլի դաշտի հիմնանորոգում</t>
  </si>
  <si>
    <t xml:space="preserve"> տեխնիկական հսկողության ծառայություններ/ Լվովյան 19շ. հարակից տարածքի բարեկարգում</t>
  </si>
  <si>
    <t xml:space="preserve"> տեխնիկական հսկողության ծառայություններ/ Բակունցի 2-րդ նրբ. 1 և 2 շշ.հարակից տարածքի բարեկարգում</t>
  </si>
  <si>
    <t xml:space="preserve">հեղինակային հսկողության ծառայություններ/ Գյուլիքևխվյան նրբ.5շ.հարակից տարածքի աստիճանների հիմնանորոգում</t>
  </si>
  <si>
    <t xml:space="preserve">հեղինակային հսկողության ծառայություններ/ 8-րդ զ. 28շ-ից դեպի 22 շենք բարձրացող աստիճանների հիմնանորոգում</t>
  </si>
  <si>
    <t xml:space="preserve">հեղինակային հսկողության ծառայություններ/ Դ.Մալյան նրբ. 4շ. հարակից աստիճանների հիմնանորոգում</t>
  </si>
  <si>
    <t xml:space="preserve">հեղինակային հսկողության ծառայություններ/ Մառի 2շ. Միկոյան 5շ. բարձրացող աստիճանների հիմնանորոգում</t>
  </si>
  <si>
    <t xml:space="preserve">հեղինակային հսկողության ծառայություններ/ Գայի 2շ-ից Լվովյան փ.իջնող աստիճանների հիմնանորոգում</t>
  </si>
  <si>
    <t xml:space="preserve">հեղինակային հսկողության ծառայություններ/ Նորքի 6զ.  40 շ. հարակից տարածքի աստիճանների հիմնանորոգում</t>
  </si>
  <si>
    <t xml:space="preserve">հեղինակային հսկողության ծառայություններ/ Նորքի 8զ. 32,33շ-ից դեպի 28,29 շշ. իջնող աստիճանների հիմնանորոգում</t>
  </si>
  <si>
    <t xml:space="preserve">հեղինակային հսկողության ծառայություններ/ Գալշոյան 24շ. հարակից տարածքի աստիճանների հիմնանորոգում</t>
  </si>
  <si>
    <t xml:space="preserve">հեղինակային հսկողության ծառայություններ/ Լյուքսեմբուրգի 2-րդ նրբ. 10շ. հարակից տարածքի աստիճանների հիմնանորոգում</t>
  </si>
  <si>
    <t xml:space="preserve">հեղինակային հսկողության ծառայություններ/ Նորքի 7զ. հրաձգարանի հարևանությամբ մինի ֆուտբոլի դաշտի հիմնանորոգում</t>
  </si>
  <si>
    <t xml:space="preserve">հեղինակային հսկողության ծառայություններ/ Լվովյան 19շ. հարակից տարածքի բարեկարգում</t>
  </si>
  <si>
    <t xml:space="preserve">հեղինակային հսկողության ծառայություններ/ Բակունցի 2-րդ նրբ. 1 և 2 շշ.հարակից տարածքի բարեկարգում</t>
  </si>
  <si>
    <t xml:space="preserve"> տեխնիկական հսկողության ծառայություններ/ շենքերի շքամուտքերի ընթացիկ վերանորոգման աշխատանքների</t>
  </si>
  <si>
    <t xml:space="preserve"> սպորտային միջոցառումների կազմակերպման ծառայություններ/ Առողջ սերունդ,պաշտպանված հայրենիք</t>
  </si>
  <si>
    <t xml:space="preserve"> սպորտային միջոցառումների կազմակերպման ծառայություններ/ դպրոցական քաղաքային մարզական խաղեր</t>
  </si>
  <si>
    <t xml:space="preserve"> սպորտային միջոցառումների կազմակերպման ծառայություններ/ Ազգային ժողովի գավաթի խաղարկություն</t>
  </si>
  <si>
    <t xml:space="preserve"> սպորտային միջոցառումների կազմակերպման ծառայություններ/ նախազորակոչային և զորակոչային տարիքի ռազմական խաղեր</t>
  </si>
  <si>
    <t xml:space="preserve">այլ շենքերի, շինությունների հիմնանորոգում/ Գայի 5շ. հարակից տարածքի հանգստի գոտու կառուցում</t>
  </si>
  <si>
    <t xml:space="preserve"> տեխնիկական հսկողության ծառայություններ/ Գայի 5շ. հարակից տարածքի հանգստի գոտու կառուցում</t>
  </si>
  <si>
    <t xml:space="preserve">հեղինակային հսկողության ծառայություններ/ Գայի 5շ. հարակից տարածքի հանգստի գոտու կառուցում</t>
  </si>
  <si>
    <t xml:space="preserve"> միջոցառումների հետ կապված ծառայություններ/ գրադարանավարի օր</t>
  </si>
  <si>
    <t xml:space="preserve"> մշակութային միջոցառումների կազմակերպման ծառայություններ/ ամանոր</t>
  </si>
  <si>
    <t xml:space="preserve"> մշակութային միջոցառումների կազմակերպման ծառայություններ/ մայրության և գեղեցկության տոն</t>
  </si>
  <si>
    <t xml:space="preserve"> մշակութային միջոցառումների կազմակերպման ծառայություններ/ մշակույթի միջազգային օր</t>
  </si>
  <si>
    <t xml:space="preserve"> մշակութային միջոցառումների կազմակերպման ծառայություններ/ Հարության տոն և զատիկ</t>
  </si>
  <si>
    <t xml:space="preserve"> մշակութային միջոցառումների կազմակերպման ծառայություններ/ Եղեռնի զոհերի հիշատակի օր</t>
  </si>
  <si>
    <t xml:space="preserve"> մշակութային միջոցառումների կազմակերպման ծառայություններ/ Հաղթանակի տոն</t>
  </si>
  <si>
    <t xml:space="preserve"> մշակութային միջոցառումների կազմակերպման ծառայություններ/ Հանրապետության տոն</t>
  </si>
  <si>
    <t xml:space="preserve"> մշակութային միջոցառումների կազմակերպման ծառայություններ/ վերջին զանգ</t>
  </si>
  <si>
    <t xml:space="preserve"> մշակութային միջոցառումների կազմակերպման ծառայություններ/ Երեխաների իրավունքների պաշտպանության օր</t>
  </si>
  <si>
    <t xml:space="preserve"> մշակութային միջոցառումների կազմակերպման ծառայություններ/ Հայկ նահապետի հաղթանակի և հայոց տոմարի օր</t>
  </si>
  <si>
    <t xml:space="preserve"> մշակութային միջոցառումների կազմակերպման ծառայություններ/ Գիտելիքի և դպրության օր</t>
  </si>
  <si>
    <t xml:space="preserve"> մշակութային միջոցառումների կազմակերպման ծառայություններ/ Անկախության տոն</t>
  </si>
  <si>
    <t xml:space="preserve"> մշակութային միջոցառումների կազմակերպման ծառայություններ/ Ուսուցչի տոն</t>
  </si>
  <si>
    <t xml:space="preserve"> մշակութային միջոցառումների կազմակերպման ծառայություններ/ Էրեբունի Երևան տոն</t>
  </si>
  <si>
    <t xml:space="preserve"> մշակութային միջոցառումների կազմակերպման ծառայություններ/ ամանորյա հյուրասիրություն</t>
  </si>
  <si>
    <t xml:space="preserve"> մշակութային միջոցառումների կազմակերպման ծառայություններ/ բանակի օր</t>
  </si>
  <si>
    <t xml:space="preserve"> մշակութային միջոցառումների կազմակերպման ծառայություններ/ երգի,պարի և նկարչ.մրցույթ Կոմիտասի 150 ամյակ</t>
  </si>
  <si>
    <t xml:space="preserve"> կպչուն թերթիկներ նշումների համար</t>
  </si>
  <si>
    <t xml:space="preserve"> մատիտ, գրաֆիտե միջուկով, հասարակ</t>
  </si>
  <si>
    <t xml:space="preserve"> շտրիխներ/ վրձինով</t>
  </si>
  <si>
    <t xml:space="preserve">կազմ, լամինացիայի թաղանթ, A4 ձևաչափի</t>
  </si>
  <si>
    <t xml:space="preserve">սրիչ, սովորական</t>
  </si>
  <si>
    <t xml:space="preserve"> թղթի ամրակներ/ մեծ</t>
  </si>
  <si>
    <t xml:space="preserve"> թղթի ամրակներ/ փոքր</t>
  </si>
  <si>
    <t xml:space="preserve">թղթապանակ/ ռեգիստատոր</t>
  </si>
  <si>
    <t xml:space="preserve">ծրարի բացիչներ, կարիչներ և դակիչներ</t>
  </si>
  <si>
    <t xml:space="preserve">նամակի ծրար` A6</t>
  </si>
  <si>
    <t xml:space="preserve"> սեղմակ/ մեծ</t>
  </si>
  <si>
    <t xml:space="preserve"> գրչատուփ, գրասենյակային</t>
  </si>
  <si>
    <t xml:space="preserve"> էլեկտրաէներգիայի հոսանքափոխարկիչ</t>
  </si>
  <si>
    <t xml:space="preserve">անձեռոցիկ/ համակարգչի</t>
  </si>
  <si>
    <t xml:space="preserve"> փոշու հավաքման կտորներ</t>
  </si>
  <si>
    <t xml:space="preserve"> օճառ, ձեռքի</t>
  </si>
  <si>
    <t xml:space="preserve">Երևան քաղաքի 2019 թվականի բյուջեի միջոցներով նախատեսվող Նորք-Մարաշ վարչական շրջանի</t>
  </si>
  <si>
    <t xml:space="preserve"> ոռոգման խողովակաշարերի կառուցման աշխատանքներ/ Արմենակյան փող. 219տ. մինչև 238 տ. ընկ. հարակից հատված</t>
  </si>
  <si>
    <t xml:space="preserve"> ոռոգման խողովակաշարերի կառուցման աշխատանքներ/ Արմենակյան փող. 197  հասցեի  հարակից հատված</t>
  </si>
  <si>
    <t xml:space="preserve"> տեխնիկական հսկողության ծառայություններ/ Արմենակյան փող. 197  հասցեի  հարակից հատված</t>
  </si>
  <si>
    <t xml:space="preserve">հեղինակային հսկողության ծառայություններ/ Արմենակյան փող. 197  հասցեի  հարակից հատված</t>
  </si>
  <si>
    <t xml:space="preserve"> տեխնիկական հսկողության ծառայություններ/ Արմենակյան փող. 219տ. մինչև 238 տ. ընկ. հարակից հատված</t>
  </si>
  <si>
    <t xml:space="preserve">հեղինակային հսկողության ծառայություններ/ Արմենակյան փող. 219տ. մինչև 238 տ. ընկ. հարակից հատված</t>
  </si>
  <si>
    <t xml:space="preserve"> սալահատակման և ասֆալտապատման աշխատանքներ/ ասֆալտ-բետոնյա ծածկի վերանորոգում և պահպանում</t>
  </si>
  <si>
    <t xml:space="preserve"> աղբի հավաքման ծառայություններ/ աղբահանություն և սանիտարական մաքրում</t>
  </si>
  <si>
    <t xml:space="preserve">կանաչապատման ծառայություններ/ կանաչ տարածքների հիմնում և պահպանում</t>
  </si>
  <si>
    <t xml:space="preserve"> վնասատուների դեմ պայքարի ծառայություններ</t>
  </si>
  <si>
    <t xml:space="preserve"> սպորտային միջոցառումների կազմակերպման ծառայություններ/ "ՀՀ անկախության տարեդարձին նվիրված դպրոցականների քաղաքային մարզական խաղեր"</t>
  </si>
  <si>
    <t xml:space="preserve"> սպորտային միջոցառումների կազմակերպման ծառայություններ/ Առողջ սերունդ` պաշտպանված հայրենիք" համաքաղաքային բակային ավանդական փառատոն</t>
  </si>
  <si>
    <t xml:space="preserve"> սպորտային միջոցառումների կազմակերպման ծառայություններ/ ՀՀ ազգային ժողովի գավաթի խաղարկություն</t>
  </si>
  <si>
    <t xml:space="preserve"> սպորտային միջոցառումների կազմակերպման ծառայություններ/ Երեխաների պաշտպանության միջազգային օր</t>
  </si>
  <si>
    <t xml:space="preserve"> սպորտային միջոցառումների կազմակերպման ծառայություններ/ Շախմատի Երևան քաղաքի 2019թ. թիմային առաջնություն</t>
  </si>
  <si>
    <t xml:space="preserve"> սպորտային միջոցառումների կազմակերպման ծառայություններ/ Շախմատի օլիմպիադա</t>
  </si>
  <si>
    <t xml:space="preserve"> սպորտային միջոցառումների կազմակերպման ծառայություններ/ Նախազորակոչային և զորակոչային տարիքի երիտասարդների  2019թ, հանրապետական ռազմամարզական խաղեր</t>
  </si>
  <si>
    <t xml:space="preserve"> սպորտային միջոցառումների կազմակերպման ծառայություններ/ Մասնակցություն լայնամասշտաբ սպորտային միջոցառումներին</t>
  </si>
  <si>
    <t xml:space="preserve"> սպորտային միջոցառումների կազմակերպման ծառայություններ/ "Կաշվե գնդակ" ֆուտբոլի առաջնություն</t>
  </si>
  <si>
    <t xml:space="preserve"> սպորտային միջոցառումների կազմակերպման ծառայություններ/ Ըմբշամարտի հուշամրցաշար կազմակերպում</t>
  </si>
  <si>
    <t xml:space="preserve"> սպորտային միջոցառումների կազմակերպման ծառայություններ/ Սպորտային բաց առաջնությունների մասնակցություն</t>
  </si>
  <si>
    <t xml:space="preserve"> մշակութային միջոցառումների կազմակերպման ծառայություններ/ ''Տեառնընդառաջ'' տոնակատարություններ</t>
  </si>
  <si>
    <t xml:space="preserve"> մշակութային միջոցառումների կազմակերպման ծառայություններ/ Ապրիլի 7 "Մայրության և գեղեցկության տոն"</t>
  </si>
  <si>
    <t xml:space="preserve"> մշակութային միջոցառումների կազմակերպման ծառայություններ/ Սբ. Զատկի տոնակատարություն</t>
  </si>
  <si>
    <t xml:space="preserve"> մշակութային միջոցառումների կազմակերպման ծառայություններ/ Եղեռնի 104-րդ  տարելիցին նվիրված միջոցառումներ</t>
  </si>
  <si>
    <t xml:space="preserve"> մշակութային միջոցառումների կազմակերպման ծառայություններ/ "Հաղթանակի և խաղաղության տոն - Մայիսի 9" տոնակատարություն</t>
  </si>
  <si>
    <t xml:space="preserve"> մշակութային միջոցառումների կազմակերպման ծառայություններ/ Համբարձման  տոնակատարություն</t>
  </si>
  <si>
    <t xml:space="preserve"> մշակութային միջոցառումների կազմակերպման ծառայություններ/ "Վերջին զանգի" տոնակատարություն</t>
  </si>
  <si>
    <t xml:space="preserve"> մշակութային միջոցառումների կազմակերպման ծառայություններ/ Հայաստանի առաջին հանրապետություն տոն</t>
  </si>
  <si>
    <t xml:space="preserve"> մշակութային միջոցառումների կազմակերպման ծառայություններ/ "Ցտեսություն  մանկապարտեզ" տոնակատարություն</t>
  </si>
  <si>
    <t xml:space="preserve"> մշակութային միջոցառումների կազմակերպման ծառայություններ/ ՀՀ  Պետական  խորհրդանիշների  և  Սահմանադրության  օր</t>
  </si>
  <si>
    <t xml:space="preserve"> մշակութային միջոցառումների կազմակերպման ծառայություններ/ "ՈՒրախ  ամառ,  երջանիկ  մանկություն" Երևանյան  ամառ</t>
  </si>
  <si>
    <t xml:space="preserve"> մշակութային միջոցառումների կազմակերպման ծառայություններ/ Բակային  ճամբարների  կազմակերպում</t>
  </si>
  <si>
    <t xml:space="preserve"> մշակութային միջոցառումների կազմակերպման ծառայություններ/ Գիտելիքի գրի և դպրության օր</t>
  </si>
  <si>
    <t xml:space="preserve"> մշակութային միջոցառումների կազմակերպման ծառայություններ/ ՀՀ Անկախության տոն</t>
  </si>
  <si>
    <t xml:space="preserve"> մշակութային միջոցառումների կազմակերպման ծառայություններ/ Նոր  Մարաշի   վերածնության  օր</t>
  </si>
  <si>
    <t xml:space="preserve"> մշակութային միջոցառումների կազմակերպման ծառայություններ/ Ուսուցչի օր</t>
  </si>
  <si>
    <t xml:space="preserve"> մշակութային միջոցառումների կազմակերպման ծառայություններ/ Թարգմանչաց  տոն</t>
  </si>
  <si>
    <t xml:space="preserve"> մշակութային միջոցառումների կազմակերպման ծառայություններ/ Ամանորյա տոնակատարություններ</t>
  </si>
  <si>
    <t xml:space="preserve"> հանրային հեռախոսային ծառայություններ/ ընդհանուր օգտագործման քաղաքային հեռախոսային ծառայություններ</t>
  </si>
  <si>
    <t xml:space="preserve">բաժին 01, խումբ 1, դաս 1, Օրենսդիր և գործադիր մարմիններ, պետական կառավարում</t>
  </si>
  <si>
    <t xml:space="preserve">ծրար` A4  անկյունային կափույրով/ 30199290 /ծրար/</t>
  </si>
  <si>
    <t xml:space="preserve"> դույլեր</t>
  </si>
  <si>
    <t xml:space="preserve">գոգաթիակ</t>
  </si>
  <si>
    <t xml:space="preserve">լամպ` լյումինեսցենտային, 36 Վտ, 220 Վ/ 600 մմ երկարություն</t>
  </si>
  <si>
    <t xml:space="preserve">լամպ` լյումինեսցենտային, 36 Վտ, 220 Վ/ 1200 մմ երկարություն</t>
  </si>
  <si>
    <t xml:space="preserve">տպագրական ծառայություններ/ բլանկների տպագրության աշխատանքներ</t>
  </si>
  <si>
    <t xml:space="preserve"> տեղային հեռախոսային ծառայություններ/ քաղաքային</t>
  </si>
  <si>
    <t xml:space="preserve"> համացանցային ծառայություններ մատուցողներ (isp)/ ինտերնետ</t>
  </si>
  <si>
    <t xml:space="preserve"> շարժիչներով փոխադրամիջոցների ապահովագրման ծառայություններ/ Նիսսան Տեանա</t>
  </si>
  <si>
    <t xml:space="preserve"> շարժիչներով փոխադրամիջոցների ապահովագրման ծառայություններ</t>
  </si>
  <si>
    <t xml:space="preserve"> շարժիչներով փոխադրամիջոցների ապահովագրման ծառայություններ/ Շեվրոլե ՆԻՎԱ «ՎԱԶ-2123»</t>
  </si>
  <si>
    <t xml:space="preserve"> շարժիչներով փոխադրամիջոցների ապահովագրման ծառայություններ/ Շեվրոլե Ավեո</t>
  </si>
  <si>
    <t xml:space="preserve"> հաշվապահական համակարգչային ծրագրային փաթեթներ/ ՀԾ</t>
  </si>
  <si>
    <t xml:space="preserve"> շահագրգիռ անձանց ներկայացուցման ծառայություններ</t>
  </si>
  <si>
    <t xml:space="preserve"> հակահրդեհային ծառայություններ</t>
  </si>
  <si>
    <t xml:space="preserve">գրասենյակային սարքերի պահպանման և վերանորոգման ծառայություններ</t>
  </si>
  <si>
    <t xml:space="preserve">Երևան քաղաքի 2019 թվականի բյուջեի միջոցներով նախատեսվող Նուբարաշեն վարչական շրջանի</t>
  </si>
  <si>
    <t xml:space="preserve">09311100</t>
  </si>
  <si>
    <t xml:space="preserve"> էլեկտրականություն</t>
  </si>
  <si>
    <t xml:space="preserve"> գունավոր տպիչ, լազերային, հիշողությունը 128ՄԲ</t>
  </si>
  <si>
    <t xml:space="preserve"> տաղավարների կառուցման աշխատանքներ </t>
  </si>
  <si>
    <t xml:space="preserve"> ձևավորման աշխատանքներ</t>
  </si>
  <si>
    <t xml:space="preserve"> բժշկական ապահովագրության ծառայություններ</t>
  </si>
  <si>
    <t xml:space="preserve"> թվային տպագրության ծառայություններ</t>
  </si>
  <si>
    <t xml:space="preserve"> ավտոմեքենաների վերանորոգման ծառայություններ/ ԳԱԶ 31-10</t>
  </si>
  <si>
    <t xml:space="preserve"> ավտոմեքենաների վերանորոգման ծառայություններ/ ԳԱԶ 31-105-120</t>
  </si>
  <si>
    <t xml:space="preserve"> ավտոմեքենաների վերանորոգման ծառայություններ/ Նիսան Սենտրա</t>
  </si>
  <si>
    <t xml:space="preserve"> պատճենահանող սարքերի պահպանման ծառայություններ/ Լազերային տպիչների փոխարինման և քարթրիջների լիցքավորման ծառայություններ</t>
  </si>
  <si>
    <t xml:space="preserve"> պատճենահանող սարքերի պահպանման ծառայություններ/ Պատճենահանող սարքի վերանորոգում և քարթրիջների լիցքավորման ծառայություններ</t>
  </si>
  <si>
    <t xml:space="preserve"> համակարգչային սարքերի պահպանման և վերանորոգման ծառայություններ/ Սարքերի,սարքավորումների վերանորոգում և սպասարկում</t>
  </si>
  <si>
    <t xml:space="preserve">բաժին 04, խումբ 9, դաս 1, Տնտեսական հարաբերություններ (այլ դասերին չպատկանող)</t>
  </si>
  <si>
    <t xml:space="preserve"> վերաներկման աշխատանքներ</t>
  </si>
  <si>
    <t xml:space="preserve"> սպորտային միջոցառումների կազմակերպման ծառայություններ/ ՀՀ անկախության 28-րդ տարելիցին նվիրված մարզական խաղեր</t>
  </si>
  <si>
    <t xml:space="preserve"> սպորտային միջոցառումների կազմակերպման ծառայություններ/ Ազգային ժողովի  գավաթի խաղարկություն</t>
  </si>
  <si>
    <t xml:space="preserve"> սպորտային միջոցառումների կազմակերպման ծառայություններ/ Սպարտակիադա</t>
  </si>
  <si>
    <t xml:space="preserve"> սպորտային միջոցառումների կազմակերպման ծառայություններ/ Առողջ սերունդ պաշտպանված հայրենիք</t>
  </si>
  <si>
    <t xml:space="preserve"> սպորտային միջոցառումների կազմակերպման ծառայություններ/ Հեծանվավազքի և շախմատի բաց առաջնություններ</t>
  </si>
  <si>
    <t xml:space="preserve">բաժին 05, խումբ 6, դաս 1, Շրջակա միջավայրի պաշտպանություն (այլ դասերին չպատկանող)</t>
  </si>
  <si>
    <t xml:space="preserve"> մշակութային միջոցառումների կազմակերպման ծառայություններ/ Կանանց միջազգային տոն</t>
  </si>
  <si>
    <t xml:space="preserve"> մշակութային միջոցառումների կազմակերպման ծառայություններ/ Մայրության և գեղեցկության օր</t>
  </si>
  <si>
    <t xml:space="preserve"> մշակութային միջոցառումների կազմակերպման ծառայություններ/ Հիշատակների և տոնական օրերին նվիրված ձևավորում</t>
  </si>
  <si>
    <t xml:space="preserve"> մշակութային միջոցառումների կազմակերպման ծառայություններ/ Հաղթանակաի և Շուշիի ազատագրման օր /09.05.2019/</t>
  </si>
  <si>
    <t xml:space="preserve"> մշակութային միջոցառումների կազմակերպման ծառայություններ/ Վերջին զանգ</t>
  </si>
  <si>
    <t xml:space="preserve"> մշակութային միջոցառումների կազմակերպման ծառայություններ/ ուսուցչի օր</t>
  </si>
  <si>
    <t xml:space="preserve">բաժին 10, խումբ 0, դաս 0, Սոցիալական պաշտպանություն</t>
  </si>
  <si>
    <t xml:space="preserve"> սգո ծառայություններ/ հարազատ չունեցող</t>
  </si>
  <si>
    <t xml:space="preserve">բաժին 10, խումբ 9, դաս 1, Սոցիալական պաշտպանություն (այլ դասերին չպատկանող)</t>
  </si>
  <si>
    <t xml:space="preserve">Երևան քաղաքի 2019 թվականի բյուջեի միջոցներով նախատեսվող Շենգավիթ վարչական շրջանի</t>
  </si>
  <si>
    <t xml:space="preserve"> աշխատանքային կոմբինիզոն </t>
  </si>
  <si>
    <t xml:space="preserve">թանաքի բարձիկներ/ ավտոմատ</t>
  </si>
  <si>
    <t xml:space="preserve"> մատիտ, գրաֆիտե, տեղադրվող միջուկով</t>
  </si>
  <si>
    <t xml:space="preserve"> գրենական պիտույքների դասավորման համար նախատեսված, սեղանի դարակի մեջ տեղադրվող հարմարանքներ/ հավաքածու</t>
  </si>
  <si>
    <t xml:space="preserve"> ժողովների պլանավորման բլոկնոտներ/ կոշտ կազմով</t>
  </si>
  <si>
    <t xml:space="preserve">թուղթ նշումների համար, սոսնձվածքով/ պլաստմասայե տուփով</t>
  </si>
  <si>
    <t xml:space="preserve"> տառատեսակներով քարթրիջներ տպիչների համար/ 1</t>
  </si>
  <si>
    <t xml:space="preserve"> տառատեսակներով քարթրիջներ տպիչների համար/ 2</t>
  </si>
  <si>
    <t xml:space="preserve">09211110</t>
  </si>
  <si>
    <t xml:space="preserve"> շարժիչի յուղ, կիսասինթետիկ</t>
  </si>
  <si>
    <t xml:space="preserve">09211120</t>
  </si>
  <si>
    <t xml:space="preserve"> շարժիչի յուղ, սինթետիկ</t>
  </si>
  <si>
    <t xml:space="preserve">09211410</t>
  </si>
  <si>
    <t xml:space="preserve"> փոխանցման տուփի յուղ, մեխանիկական</t>
  </si>
  <si>
    <t xml:space="preserve">09211420</t>
  </si>
  <si>
    <t xml:space="preserve"> փոխանցման տուփի յուղ, ավտոմատ</t>
  </si>
  <si>
    <t xml:space="preserve"> հակասառիչ հեղուկ` A դասի կոնցենտրանտ,  A-40 դասի` 40 C աստիճան սառման ջերմաստիճանով,A-65 դասի` 65 C սառման ջերմաստիճանով</t>
  </si>
  <si>
    <t xml:space="preserve"> անվասայլակների անվադողեր</t>
  </si>
  <si>
    <t xml:space="preserve"> լոկոմոտիվների կամ շարժակազմի անիվների սռնիներ, անվադողեր և այլ մասեր</t>
  </si>
  <si>
    <t xml:space="preserve"> էլեկտրահաղորդման օդային գծեր</t>
  </si>
  <si>
    <t xml:space="preserve"> մեկուսիչ ժապավեն, օղակաձև</t>
  </si>
  <si>
    <t xml:space="preserve"> ջրատաքացուցիչ, էլեկտրատաքացուցիչ, կենցաղային</t>
  </si>
  <si>
    <t xml:space="preserve"> լվացող նյութեր/ ապակի լվանալու</t>
  </si>
  <si>
    <t xml:space="preserve">գոգաթիակ, աղբը հավաքելու համար, հասարակ/ մետաղյա</t>
  </si>
  <si>
    <t xml:space="preserve"> ջրի ծորակ, փական/ ծորակ</t>
  </si>
  <si>
    <t xml:space="preserve"> ըմպելու ջուր/ շշալցված</t>
  </si>
  <si>
    <t xml:space="preserve">տպագրական ծառայություններ/ բլանկ</t>
  </si>
  <si>
    <t xml:space="preserve">տպագրական ծառայություններ/ պատվոգիր</t>
  </si>
  <si>
    <t xml:space="preserve">տպագրական ծառայություններ/ շնորհակալագիր</t>
  </si>
  <si>
    <t xml:space="preserve">տպագրական ծառայություններ/ Մատյան  /որոշումների/</t>
  </si>
  <si>
    <t xml:space="preserve">տպագրական ծառայություններ/ /բլանկ</t>
  </si>
  <si>
    <t xml:space="preserve"> առնետների դեմ պայքարի ծառայություններ/ Դեռատիզացիա և դեզինսեկցիա</t>
  </si>
  <si>
    <t xml:space="preserve"> փոխադրամիջոցների հետ կապված ապահովագրական ծառայություններ/ Հունդայի Սոնատա</t>
  </si>
  <si>
    <t xml:space="preserve"> փոխադրամիջոցների հետ կապված ապահովագրական ծառայություններ/ Ջիպ Գրանդ Շերոկե</t>
  </si>
  <si>
    <t xml:space="preserve"> փոխադրամիջոցների հետ կապված ապահովագրական ծառայություններ/ Գազ 31029</t>
  </si>
  <si>
    <t xml:space="preserve"> փոխադրամիջոցների հետ կապված ապահովագրական ծառայություններ/ Դոջ Գրանդ Քարավան</t>
  </si>
  <si>
    <t xml:space="preserve"> ծրագրային ապահովման սպասարկման ծառայություններ/ ՀԾ Հաշվապահ ծրագրի սպասարկում</t>
  </si>
  <si>
    <t xml:space="preserve">գազասպառման համակարգի տեխնիկական սպասարկման ծառայություններ/ տեխնիկական սպասարկում և կարգաբերում</t>
  </si>
  <si>
    <t xml:space="preserve">հրշեջ անվտանգության մասնագիտացված ծառայություններ/ Ծխատար և օդատար ուղիների ստուգում և հրշեճ ակտի տրամադրում</t>
  </si>
  <si>
    <t xml:space="preserve"> ավտոմեքենաների վերանորոգման ծառայություններ/ Ջիպ Գրանդ Շերոկե</t>
  </si>
  <si>
    <t xml:space="preserve"> ավտոմեքենաների վերանորոգման ծառայություններ/ Գազ 31029</t>
  </si>
  <si>
    <t xml:space="preserve"> ավտոմեքենաների վերանորոգման ծառայություններ/ Դոջ Գրանդ Քարավան (557UL65)</t>
  </si>
  <si>
    <t xml:space="preserve"> ավտոմեքենաների վերանորոգման ծառայություններ/ Հունդայի Սոնատա</t>
  </si>
  <si>
    <t xml:space="preserve"> համակարգչային սարքերի պահպանման և վերանորոգման ծառայություններ/ Սերվերների, Համակարգիչների, սկաներների, մոնիտորների և անխափան սնուցման սարքերի սպասարկում և վերանորոգում</t>
  </si>
  <si>
    <t xml:space="preserve"> համակարգչային սարքերի պահպանման և վերանորոգման ծառայություններ/ Քարթրիջների լիցքավորում</t>
  </si>
  <si>
    <t xml:space="preserve"> համակարգչային սարքերի պահպանման և վերանորոգման ծառայություններ/ Պատճենահանող սարքերի լիցքավորում, վերանորոգում և սպասարկում</t>
  </si>
  <si>
    <t xml:space="preserve"> միկրոհամակարգիչների վերանորոգման ծառայություններ/ Տպիչների վերանորոգում և սպասարկում</t>
  </si>
  <si>
    <t xml:space="preserve"> շինարարական աշխատանքներ ջրային և կոյուղիների խողովակաշարերի համար</t>
  </si>
  <si>
    <t xml:space="preserve">քարտրիջ</t>
  </si>
  <si>
    <t xml:space="preserve"> ճարտարապետական և շենքերի չափագրման ծառայություններ</t>
  </si>
  <si>
    <t xml:space="preserve"> տեխնիկական հսկողության ծառայություններ/ Ասֆալտապատման աշխատանքների տեխնիկական հսկողություն</t>
  </si>
  <si>
    <t xml:space="preserve"> ճանապարհների վերանորոգման աշխատանքներ/ եզրաքարերի վերանորոգում</t>
  </si>
  <si>
    <t xml:space="preserve"> տեխնիկական հսկողության ծառայություններ/ Եզրաքարերի վերանորոգման աշխատանքների տեխնիկական հսկողություն</t>
  </si>
  <si>
    <t xml:space="preserve"> տեխնիկական հսկողության ծառայություններ/ հետիոտն անցումների վերանորոգման աշխատանքների տեխնիկական հսկողություն</t>
  </si>
  <si>
    <t xml:space="preserve"> վերելակների մասեր/ խցիկի պատ</t>
  </si>
  <si>
    <t xml:space="preserve"> վերելակների մասեր/ խցիկի առաստաղ</t>
  </si>
  <si>
    <t xml:space="preserve"> վերելակների մասեր/ պլաֆոն</t>
  </si>
  <si>
    <t xml:space="preserve"> վերելակների մասեր/ փոխանցման տուփի կիսահաղորդիչ</t>
  </si>
  <si>
    <t xml:space="preserve"> վերելակների մասեր/ կիսահաղորդիչի մատիկներ</t>
  </si>
  <si>
    <t xml:space="preserve"> վերելակների մասեր/ հրամանի ապպարատ</t>
  </si>
  <si>
    <t xml:space="preserve"> վերելակների մասեր/ խցիկի դռան փեղկի երեսապատում</t>
  </si>
  <si>
    <t xml:space="preserve"> վերելակների մասեր/ լինոլիում</t>
  </si>
  <si>
    <t xml:space="preserve"> վերելակների մասեր/ պլենտուս</t>
  </si>
  <si>
    <t xml:space="preserve"> վերելակների մասեր/ ներդիր</t>
  </si>
  <si>
    <t xml:space="preserve"> վերելակների մասեր/ ներդիրի ռետինե կիսալուսին</t>
  </si>
  <si>
    <t xml:space="preserve"> վերելակների մասեր/ փոխանցման տուփի յուղ</t>
  </si>
  <si>
    <t xml:space="preserve"> վերելակների մասեր/ սալնիկի ռեդուկտոր</t>
  </si>
  <si>
    <t xml:space="preserve"> վերելակների մասեր/ փոխանցման տուփի որդնյակ</t>
  </si>
  <si>
    <t xml:space="preserve"> վերելակների մասեր/ փոխանցման տուփ</t>
  </si>
  <si>
    <t xml:space="preserve"> վերելակների մասեր/ հակակշռի զսպանակ</t>
  </si>
  <si>
    <t xml:space="preserve"> վերելակների մասեր/ /խցիկի պատ 1</t>
  </si>
  <si>
    <t xml:space="preserve"> վերելակների մասեր/ /խցիկի առաստաղ</t>
  </si>
  <si>
    <t xml:space="preserve"> վերելակների մասեր/ /պլաֆոն</t>
  </si>
  <si>
    <t xml:space="preserve"> վերելակների մասեր/ /փոխանցման տուփի կցորդիչ</t>
  </si>
  <si>
    <t xml:space="preserve"> վերելակների մասեր/ /կցորդիչի մատիկներ մետաղյա</t>
  </si>
  <si>
    <t xml:space="preserve"> վերելակների մասեր/ /հրամանի ապարատ</t>
  </si>
  <si>
    <t xml:space="preserve"> վերելակների մասեր/ /խցիկի դռան փողկի երեսապատում ԴՎՊ-ով</t>
  </si>
  <si>
    <t xml:space="preserve"> վերելակների մասեր/ /լինոլիում</t>
  </si>
  <si>
    <t xml:space="preserve"> վերելակների մասեր/ /պլինտուս</t>
  </si>
  <si>
    <t xml:space="preserve"> վերելակների մասեր/ /ներդիր 6մմ-16սմ</t>
  </si>
  <si>
    <t xml:space="preserve"> վերելակների մասեր/ /ներդիրի ռետինե կիսալուսին</t>
  </si>
  <si>
    <t xml:space="preserve"> վերելակների մասեր/ /փոխանցման տուփի յուղ</t>
  </si>
  <si>
    <t xml:space="preserve"> վերելակների մասեր/ /սալնիկ ռեդուկտորի ռետինե</t>
  </si>
  <si>
    <t xml:space="preserve"> վերելակների մասեր/ /փոխանցման տուփի որդնյակ և թագանիվ</t>
  </si>
  <si>
    <t xml:space="preserve"> վերելակների մասեր/ /հակակշռի զսպանակ</t>
  </si>
  <si>
    <t xml:space="preserve"> վերելակների մասեր/ /թուջե անիվ</t>
  </si>
  <si>
    <t xml:space="preserve"> վերելակների մասեր/ /կախովի մալուխ</t>
  </si>
  <si>
    <t xml:space="preserve"> վերելակների մասեր/ /մետաղական ճոպան 2</t>
  </si>
  <si>
    <t xml:space="preserve"> վերելակների մասեր/ /ռելե ՌՊՈՒ-4</t>
  </si>
  <si>
    <t xml:space="preserve"> վերելակների մասեր/ /ճոպան 1</t>
  </si>
  <si>
    <t xml:space="preserve"> վերելակների մասեր/ /ավտոմատ անջատիչ</t>
  </si>
  <si>
    <t xml:space="preserve"> տեխնիկական հսկողության ծառայություններ/ Բազմաբնակարան շենքերի վերելակների հիմնանորոգման աշխատանքների  տեխնիկական հսկողություն</t>
  </si>
  <si>
    <t xml:space="preserve">բաժին 04, խումբ 9, դաս 1, 9. Պարտադիր վճարների գանձման ծառայություններ</t>
  </si>
  <si>
    <t xml:space="preserve"> բնակտարածությունների մաքրման ծառայություններ/ աղբահանություն և սանիտարական մաքրում</t>
  </si>
  <si>
    <t xml:space="preserve">կանաչապատման ծառայություններ/ Կանաչ տարածքների հիմնման և պահպանման աշխատանքներ</t>
  </si>
  <si>
    <t xml:space="preserve">բաժին 06, խումբ 4, դաս 1, 1. Շենքերի գեղարվեստական լուսավորում</t>
  </si>
  <si>
    <t xml:space="preserve"> արտաքին լուսավորության սարքերի տեղադրում/ Բագրատունյաց,  Արշակունյաց պողոտայի  գեղարվեստական լուսավորման ցանցի վերանորոգման և պահպանման աշխատանքներ</t>
  </si>
  <si>
    <t xml:space="preserve"> արտաքին լուսավորության սարքերի տեղադրում/ Բագրատունյաց փողոցի , Գ. Նժդեհի փողոցի և Արշակունյաց պողոտայի խաչմերուկի շենքերի  և Գ. Նժդեհի հրապարակի գեղարվեստական լուսավորության կառուցում</t>
  </si>
  <si>
    <t xml:space="preserve"> տեխնիկական հսկողության ծառայություններ/ Բագրատունյաց,  Արշակունյաց պողոտայի  գեղարվեստական լուսավորման ցանցի վերանորոգման և պահպանման աշխատանքների տեխնիկական հսկողություն</t>
  </si>
  <si>
    <t xml:space="preserve"> տեխնիկական հսկողության ծառայություններ/ Բագրատունյաց փողոցի , Գ. Նժդեհի փողոցի և Արշակունյաց պողոտայի խաչմերուկի շենքերի գեղարվեստական լուսավորության կառուցման աշխատանքների  տեխնիկական հսկողություն</t>
  </si>
  <si>
    <t xml:space="preserve">հեղինակային հսկողության ծառայություններ/ Բագրատունյաց փողոցի , Գ. Նժդեհի փողոցի և Արշակունյաց պողոտայի խաչմերուկի շենքերի գեղարվեստական լուսավորության կառուցման աշխատանքների   հեղինակային հսկողություն</t>
  </si>
  <si>
    <t xml:space="preserve"> տանիքների վերանորոգման աշխատանքներ/ հարթ տանիքների վերանորոգում</t>
  </si>
  <si>
    <t xml:space="preserve"> տանիքների վերանորոգման աշխատանքներ/ /Շենգավիթ վարչական շրջանի Եղ. Թադևոսյան փող․ թիվ 2/1 շենքի  hարթ տանիքի</t>
  </si>
  <si>
    <t xml:space="preserve"> տեխնիկական հսկողության ծառայություններ/ հարթ տանիքների վերանորոգման աշխատանքների տեխնիկական հսկողություն</t>
  </si>
  <si>
    <t xml:space="preserve"> տեխնիկական հսկողության ծառայություններ/ /Շենգավիթ վարչական շրջանի Եղ. Թադևոսյան փող․ թիվ 2/1 շենքի հարթ տանիքի վերանորոգման աշխատանքների տեխնիկական հսկողություն</t>
  </si>
  <si>
    <t xml:space="preserve">թիթեղ` մետաղական, 2 մմ/ /1,0*2,0մ չափի, 0,5 մմ հատ.</t>
  </si>
  <si>
    <t xml:space="preserve">թիթեղ` մետաղական, 2 մմ/ /1,0*2,0մ չափի, 0,35 մմ հատ.</t>
  </si>
  <si>
    <t xml:space="preserve">թիթեղ` մետաղական, 2 մմ/ /ԿՊ21</t>
  </si>
  <si>
    <t xml:space="preserve">03411119</t>
  </si>
  <si>
    <t xml:space="preserve"> փայտանյութ/ /1</t>
  </si>
  <si>
    <t xml:space="preserve"> փայտանյութ/ /2</t>
  </si>
  <si>
    <t xml:space="preserve"> տեխնիկական հսկողության ծառայություններ/ թեք տանիքների հիմնանաորգման</t>
  </si>
  <si>
    <t xml:space="preserve"> հավաքովի կառույցներ/ /մեծ</t>
  </si>
  <si>
    <t xml:space="preserve"> հավաքովի կառույցներ/ /փոքր</t>
  </si>
  <si>
    <t xml:space="preserve"> ցուցանակներ եւ հարակից առարկաներ</t>
  </si>
  <si>
    <t xml:space="preserve">այլ շենքերի, շինությունների հիմնանորոգում/ Մայիսի 9 փողոցի թիվ 11 և 11Ա շենքերի բակային տարածքի հիմնանորոգում</t>
  </si>
  <si>
    <t xml:space="preserve">այլ շենքերի, շինությունների հիմնանորոգում/ Մայիսի 9-ի թիվ 15 և Մանանդյան 3 և 3Ա շենքերի բակային տարածքի հիմնանորոգում</t>
  </si>
  <si>
    <t xml:space="preserve">այլ շենքերի, շինությունների հիմնանորոգում/ Ֆրունզե 4/1, 6/1, 6/2 շենքերի բակային տարածքի հիմնանորոգում</t>
  </si>
  <si>
    <t xml:space="preserve">այլ շենքերի, շինությունների հիմնանորոգում/ Բագրատունյանց 34, 36, 38 շենքերի բակի բարեկարգում</t>
  </si>
  <si>
    <t xml:space="preserve">այլ շենքերի, շինությունների հիմնանորոգում/ /Շիրակի 1-ին նրբ. 4,5,6</t>
  </si>
  <si>
    <t xml:space="preserve">այլ շենքերի, շինությունների հիմնանորոգում/ /Շիրակի 16,18</t>
  </si>
  <si>
    <t xml:space="preserve"> տեխնիկական հսկողության ծառայություններ/ Մայիսի 9-ի 11 և 11 Ա շենքերի բակային տարածքի հիմնանորոգման աշխատանքների տեխնիկական հսկողություն</t>
  </si>
  <si>
    <t xml:space="preserve"> տեխնիկական հսկողության ծառայություններ/ Մայիսի 9-ի թիվ 15 և մանանդյան 3 և 3Ա շենքերի  բակային տարածքի հիմնանորոգման աշխատանքների տեխնիկական հսկողություն</t>
  </si>
  <si>
    <t xml:space="preserve"> տեխնիկական հսկողության ծառայություններ/ ֆրունզե 4/1, 6/1, 6/2  շենքերի բակային տարածքի հիմնանորոգման աշխատանքների տեխնիկական հսկողություն</t>
  </si>
  <si>
    <t xml:space="preserve"> տեխնիկական հսկողության ծառայություններ/ Բագրատունյանց 34, 36, 38 շենքի  բակի բարեկարգման աշխատանքների տեխնիկական հսկողություն</t>
  </si>
  <si>
    <t xml:space="preserve">հեղինակային հսկողության ծառայություններ/ Մայիսի 9-ի թիվ 11 և 11Ա շենքերի  բակային տարածքի հիմնանորոգման աշխատանքների հեղինակային հսկողություն</t>
  </si>
  <si>
    <t xml:space="preserve">հեղինակային հսկողության ծառայություններ/ Մայիսի 9-ի թիվ 15 և Մանանդյան 3 և 3Ա շենքի բակային տարածքի հիմնանորոգման աշխատանքների հեղինակային հսկողություն</t>
  </si>
  <si>
    <t xml:space="preserve">հեղինակային հսկողության ծառայություններ/ Ֆրունզե 4/1, 6/1, 6/2 շենքերի բակային տարածքի հիմնանորոգման աշխատանքների հեղինակային հսկողություն</t>
  </si>
  <si>
    <t xml:space="preserve">հեղինակային հսկողության ծառայություններ/ Բագրատունյանց 34, 36, 38 շենքերի բակի  հիմնանորոգման աշխատանքների հեղինակային հսկողություն</t>
  </si>
  <si>
    <t xml:space="preserve"> տեխնիկական հսկողության ծառայություններ/ /Շիրակի 1-ին նրբ. 4,5, 6 շ.</t>
  </si>
  <si>
    <t xml:space="preserve"> տեխնիկական հսկողության ծառայություններ/ /Շիրակի 16,18</t>
  </si>
  <si>
    <t xml:space="preserve">հեղինակային հսկողության ծառայություններ/ /Շիրակի 1-ին նրբ. 3,4,5,6</t>
  </si>
  <si>
    <t xml:space="preserve">հեղինակային հսկողության ծառայություններ/ /Շիրակի 16,18</t>
  </si>
  <si>
    <t xml:space="preserve"> բազմաբնակարանային շենքերի կառուցման աշխատանքներ/ պատուհանների տեղադրում</t>
  </si>
  <si>
    <t xml:space="preserve"> դռների տեղադրում/ բազմաբնակարան շենքերի մուտքերի դռների  տեղադրում</t>
  </si>
  <si>
    <t xml:space="preserve"> դռների տեղադրում/ /մուտքերի դռների պատրաստման , հնի ապամոնտաժման և նորի տեղադրման</t>
  </si>
  <si>
    <t xml:space="preserve"> տեխնիկական հսկողության ծառայություններ/ բազմաբնակարան շենքերի մուտքերի դռների տեղադրման աշխատանքների տեխնիկական հսկողություն</t>
  </si>
  <si>
    <t xml:space="preserve"> տեխնիկական հսկողության ծառայություններ/ Շքամուտքերի վերանորոգման աշխատանքների տեխնիկական հսկողություն</t>
  </si>
  <si>
    <t xml:space="preserve"> տեխնիկական հսկողության ծառայություններ/ շենքերի մուտքերի պատուհանների</t>
  </si>
  <si>
    <t xml:space="preserve"> պատշգամբների հետ կապված աշխատանքներ/ /Բագրատունյանց թիվ 16 շենք</t>
  </si>
  <si>
    <t xml:space="preserve"> տեխնիկական հսկողության ծառայություններ/ պատշգամբների հիմնանորոգման աշխատանքների տեխնիկական հսկողություն</t>
  </si>
  <si>
    <t xml:space="preserve"> տեխնիկական հսկողության ծառայություններ/ /բագրատունյանց թիվ 16</t>
  </si>
  <si>
    <t xml:space="preserve">հեղինակային հսկողության ծառայություններ/ /Բագրատունյանց թիվ 16</t>
  </si>
  <si>
    <t xml:space="preserve"> տեխնիկական հսկողության ծառայություններ/ /վթարային պատշգամբներ</t>
  </si>
  <si>
    <t xml:space="preserve"> սպորտային միջոցառումների կազմակերպման ծառայություններ/ ՀՀ անկախության 28-րդ տարեդարձին նվիրված 28-րդ մարզական խաղեր</t>
  </si>
  <si>
    <t xml:space="preserve"> սպորտային միջոցառումների կազմակերպման ծառայություններ/ ՀՀ ազգային ժողովի մրցումներ 1-6 դասարանների աշակերտների միջև</t>
  </si>
  <si>
    <t xml:space="preserve"> սպորտային միջոցառումների կազմակերպման ծառայություններ/ Նախազորակոչային և զորակոչային տարիքի երիտասարդության զորակոչային խաղեր</t>
  </si>
  <si>
    <t xml:space="preserve"> սպորտային միջոցառումների կազմակերպման ծառայություններ/ Մրցույթ ՀՀ նախագահի Լավագույն մարզական ընտանիք մրցանակի համար</t>
  </si>
  <si>
    <t xml:space="preserve"> սպորտային միջոցառումների կազմակերպման ծառայություններ/ Առողջ սերունդ պաշտպանված հայրենիք համաքաղաքային փառատոն</t>
  </si>
  <si>
    <t xml:space="preserve"> սպորտային միջոցառումների կազմակերպման ծառայություններ/ Սպորտլանդիա</t>
  </si>
  <si>
    <t xml:space="preserve"> սպորտային միջոցառումների կազմակերպման ծառայություններ/ Երևան քաղաքի և Արցախի հանրապետության հանրակրթական դասարանցիների միջև</t>
  </si>
  <si>
    <t xml:space="preserve"> ծաղկային կոմպոզիցիաներ/ ծաղկեպսակներ</t>
  </si>
  <si>
    <t xml:space="preserve"> ծաղկային կոմպոզիցիաներ/ հավաքածու</t>
  </si>
  <si>
    <t xml:space="preserve"> ծաղկային կոմպոզիցիաներ/ ծաղկեշղթա</t>
  </si>
  <si>
    <t xml:space="preserve"> քաղած ծաղիկներ/ խառը</t>
  </si>
  <si>
    <t xml:space="preserve"> մշակութային միջոցառումների կազմակերպման ծառայություններ/ Ծննդյան տոներ և Ամանոր</t>
  </si>
  <si>
    <t xml:space="preserve"> մշակութային միջոցառումների կազմակերպման ծառայություններ/ Մայրության, գեղեցկության և սիրո տոն</t>
  </si>
  <si>
    <t xml:space="preserve"> մշակութային միջոցառումների կազմակերպման ծառայություններ/ 1994թ. &lt;&lt;Շենգավիթ գումարտակի&gt;&gt; 14 զոհված ազատամարտիկների հիշատակի 25-րդ տարելից</t>
  </si>
  <si>
    <t xml:space="preserve"> մշակութային միջոցառումների կազմակերպման ծառայություններ/ Հաղթանակի և խաղաղության տոն</t>
  </si>
  <si>
    <t xml:space="preserve"> մշակութային միջոցառումների կազմակերպման ծառայություններ/ Սուրբ Աստվածածնի վերափոխման տոն</t>
  </si>
  <si>
    <t xml:space="preserve"> մշակութային միջոցառումների կազմակերպման ծառայություններ/ Էրեբունի-Երևան տոնակատարություն</t>
  </si>
  <si>
    <t xml:space="preserve"> մշակութային միջոցառումների կազմակերպման ծառայություններ/ Ամանորյա միջոցառման կազմակերպում աշխատակիցների համար</t>
  </si>
  <si>
    <t xml:space="preserve"> մշակութային միջոցառումների կազմակերպման ծառայություններ/ /ամանորին նվիրված միջոցառումներ</t>
  </si>
  <si>
    <t xml:space="preserve"> սննդի ծանրոցներ/ /քաղցրավենիքի փաթեթներ</t>
  </si>
  <si>
    <t xml:space="preserve"> միջոցառումների հետ կապված ծառայություններ/ մայրության գեղեցկության և սիրո տոն</t>
  </si>
  <si>
    <t xml:space="preserve"> միջոցառումների հետ կապված ծառայություններ/ սուրբ զատկի օրվան նվիրված</t>
  </si>
  <si>
    <t xml:space="preserve"> միջոցառումների հետ կապված ծառայություններ/ Սուրբ աստվածածնի վերփոխման տոն</t>
  </si>
  <si>
    <t xml:space="preserve">բաժին 02, խումբ 5, դաս 1, Պաշտպանություն (այլ դասերին չպատկանող)</t>
  </si>
  <si>
    <t xml:space="preserve">բաժին 06, խումբ 6, դաս 1, Բնակարանային շինարարության և կոմունալ ծառայություններ (այլ դասերին չպատկանող)</t>
  </si>
  <si>
    <t xml:space="preserve">Երևան քաղաքի 2019 թվականի բյուջեի միջոցներով նախատեսվող Քանաքեռ-Զեյթուն վարչական շրջանի</t>
  </si>
  <si>
    <t xml:space="preserve"> կարիչի մետաղալարե կապեր/ 24 և 26մմ</t>
  </si>
  <si>
    <t xml:space="preserve">թղթապանակ/ ֆայլ, կոճգամով</t>
  </si>
  <si>
    <t xml:space="preserve">թղթապանակ, կոշտ կազմով/ ռեգիստրատոր</t>
  </si>
  <si>
    <t xml:space="preserve"> համակարգիչներին առնչվող սարքավորումներ/ կոշտ սկավառակակիր</t>
  </si>
  <si>
    <t xml:space="preserve"> համակարգիչներին առնչվող սարքավորումներ/ պրոցեսորի հովացուցիչ</t>
  </si>
  <si>
    <t xml:space="preserve"> համակարգիչներին առնչվող սարքավորումներ/ դինամիկ համակարգչի</t>
  </si>
  <si>
    <t xml:space="preserve"> տառատեսակներով քարթրիջներ տպիչների համար/ Canon MF 211</t>
  </si>
  <si>
    <t xml:space="preserve"> տառատեսակներով քարթրիջներ տպիչների համար/ Canon 4410</t>
  </si>
  <si>
    <t xml:space="preserve"> ավտոմեքենաների անիվներ/ անվադողեր</t>
  </si>
  <si>
    <t xml:space="preserve"> արտադրական հատուկ հագուստ/ հավաքարարի</t>
  </si>
  <si>
    <t xml:space="preserve"> լուսացիր 60x10</t>
  </si>
  <si>
    <t xml:space="preserve"> ցերեկային լամպ 60սմ</t>
  </si>
  <si>
    <t xml:space="preserve"> մեկանգամյա օգտագործման անձեռոցիկներ</t>
  </si>
  <si>
    <t xml:space="preserve">աթոռ` գրասենյակային, մետաղյա կարկասով/ բազկաթոռի անվակ</t>
  </si>
  <si>
    <t xml:space="preserve"> խոհանոցային սարքեր/ էլեկտրական թեյնիկ</t>
  </si>
  <si>
    <t xml:space="preserve"> լվացող նյութեր/ լամինատ մաքրելու</t>
  </si>
  <si>
    <t xml:space="preserve"> լվացող նյութեր/ գորգերի մաքրիչ</t>
  </si>
  <si>
    <t xml:space="preserve"> լվացող նյութեր/ ժավել</t>
  </si>
  <si>
    <t xml:space="preserve"> սպասքի լվացման դետերգենտներ/ սպունգ</t>
  </si>
  <si>
    <t xml:space="preserve"> ծորակների մասեր/ միջուկ</t>
  </si>
  <si>
    <t xml:space="preserve"> ձողեր/ ապակի լվանալու</t>
  </si>
  <si>
    <t xml:space="preserve"> մալուխ պղնձե ջղերով, նախատեսված ներքին մոնտաժման համար  2,5մմ2</t>
  </si>
  <si>
    <t xml:space="preserve"> ծորակներ</t>
  </si>
  <si>
    <t xml:space="preserve"> սեղմիչ աքցաններ/ հարթաշուրթ</t>
  </si>
  <si>
    <t xml:space="preserve"> զանազան կողպեքներ և փականներ/ փականի միջուկ</t>
  </si>
  <si>
    <t xml:space="preserve"> գնդերիթներ</t>
  </si>
  <si>
    <t xml:space="preserve"> ըմպելու ջուր/ բնական, աղբյուրի</t>
  </si>
  <si>
    <t xml:space="preserve">տպիչ/պատճենահանման մեքենա/սկաներ (բազմաֆունկցիոնալ լազերային)/ գունավոր</t>
  </si>
  <si>
    <t xml:space="preserve"> անլար հեռախոսներ/ դիստանցիոն</t>
  </si>
  <si>
    <t xml:space="preserve"> նստատեղեր, աթոռներ, հարակից արտադրանք և դրանց մասերը/ աթոռ փայտյա</t>
  </si>
  <si>
    <t xml:space="preserve">տպագրական ծառայություններ/ հաշվետվություն</t>
  </si>
  <si>
    <t xml:space="preserve">տպագրական ծառայություններ/ ղեկավարի հանձնարարականի թերթիկ</t>
  </si>
  <si>
    <t xml:space="preserve">տպագրական ծառայություններ/ ամփոփագիր</t>
  </si>
  <si>
    <t xml:space="preserve">տպագրական ծառայություններ/ հաշվետվություն 1</t>
  </si>
  <si>
    <t xml:space="preserve">տպագրական ծառայություններ/ հաշվետվություն 2</t>
  </si>
  <si>
    <t xml:space="preserve">տպագրական ծառայություններ/ գիրք գրասենյակային 300թերթ</t>
  </si>
  <si>
    <t xml:space="preserve">ՇՀ</t>
  </si>
  <si>
    <t xml:space="preserve"> շարժիչներով փոխադրամիջոցների ապահովագրման ծառայություններ/ Տոյոտա-Կորոլլա</t>
  </si>
  <si>
    <t xml:space="preserve"> ծրագրային ապահովման սպասարկման ծառայություններ/ Հ/Ծ</t>
  </si>
  <si>
    <t xml:space="preserve"> ընդունելության ծառայություններ</t>
  </si>
  <si>
    <t xml:space="preserve"> ավտոմեքենաների վերանորոգման ծառայություններ/ Տոյոտա կարոլա</t>
  </si>
  <si>
    <t xml:space="preserve"> ավտոմեքենաների վերանորոգման ծառայություններ/ ՎԱԶ-2106</t>
  </si>
  <si>
    <t xml:space="preserve"> ավտոմեքենաների վերանորոգման ծառայություններ/ ՎԱԶ-21074</t>
  </si>
  <si>
    <t xml:space="preserve"> համակարգչային սարքերի պահպանման և վերանորոգման ծառայություններ/ տպիչներ</t>
  </si>
  <si>
    <t xml:space="preserve"> հեռուստատեսային սարքերի վերանորոգման և պահպանման ծառայություններ</t>
  </si>
  <si>
    <t xml:space="preserve"> էլեկտրական սարքերի, սարքավորումների վերանորոգման և պահպանման ծառայություններ/ օդորակիչ</t>
  </si>
  <si>
    <t xml:space="preserve"> ոչ բնակելի անշարժ գույքի վարձակալության կամ լիզինգի ծառայություններ</t>
  </si>
  <si>
    <t xml:space="preserve"> տանիքների վերանորոգման աշխատանքներ/ հարթ</t>
  </si>
  <si>
    <t xml:space="preserve"> տեխնիկական հսկողության ծառայություններ/ հարթ տանիքներ</t>
  </si>
  <si>
    <t xml:space="preserve"> շինարարական աշխատանքներ/ բակային տարածքների բարեկարգում</t>
  </si>
  <si>
    <t xml:space="preserve"> տեխնիկական հսկողության ծառայություններ/ բակեր</t>
  </si>
  <si>
    <t xml:space="preserve">հեղինակային հսկողության ծառայություններ/ բակեր</t>
  </si>
  <si>
    <t xml:space="preserve"> շքամուտքերի շինարարական աշխատանքներ / վերանորոգում</t>
  </si>
  <si>
    <t xml:space="preserve"> տեխնիկական հսկողության ծառայություններ/ շքամուտքեր</t>
  </si>
  <si>
    <t xml:space="preserve"> սպորտային միջոցառումների կազմակերպման ծառայություններ/ ԱԺ գավաթ</t>
  </si>
  <si>
    <t xml:space="preserve"> սպորտային միջոցառումների կազմակերպման ծառայություններ/ նախազորակոչային և զորակոչային</t>
  </si>
  <si>
    <t xml:space="preserve"> սպորտային միջոցառումների կազմակերպման ծառայություններ/ լավագույն մարզական ընտանիք</t>
  </si>
  <si>
    <t xml:space="preserve"> սպորտային միջոցառումների կազմակերպման ծառայություններ/ առողջ սերունդ պաշտպանված հայրենիք</t>
  </si>
  <si>
    <t xml:space="preserve"> մշակութային միջոցառումների կազմակերպման ծառայություններ/ Հայկական բանակի օր</t>
  </si>
  <si>
    <t xml:space="preserve"> մշակութային միջոցառումների կազմակերպման ծառայություններ/ տյառնընդառաջ</t>
  </si>
  <si>
    <t xml:space="preserve"> մշակութային միջոցառումների կազմակերպման ծառայություններ/ ՌԴ զինուժի օր</t>
  </si>
  <si>
    <t xml:space="preserve"> մշակութային միջոցառումների կազմակերպման ծառայություններ/ աշխատանքի օր</t>
  </si>
  <si>
    <t xml:space="preserve"> մշակութային միջոցառումների կազմակերպման ծառայություններ/ Հայոց Մեծ Եղեռնի օր</t>
  </si>
  <si>
    <t xml:space="preserve"> մշակութային միջոցառումների կազմակերպման ծառայություններ/ մարտի 8</t>
  </si>
  <si>
    <t xml:space="preserve"> մշակութային միջոցառումների կազմակերպման ծառայություններ/ ռուս սահմանապահի օր</t>
  </si>
  <si>
    <t xml:space="preserve"> մշակութային միջոցառումների կազմակերպման ծառայություններ/ երեխաների պաշտպանության օր</t>
  </si>
  <si>
    <t xml:space="preserve"> մշակութային միջոցառումների կազմակերպման ծառայություններ/ ավարտական հանդեսներ</t>
  </si>
  <si>
    <t xml:space="preserve"> մշակութային միջոցառումների կազմակերպման ծառայություններ/ գիտելիքի օր</t>
  </si>
  <si>
    <t xml:space="preserve"> մշակութային միջոցառումների կազմակերպման ծառայություններ/ խաղողօրհնեք</t>
  </si>
  <si>
    <t xml:space="preserve"> զանազան ծառայություններ/ ամառային հանգիստ</t>
  </si>
  <si>
    <t xml:space="preserve"> սննդի ծանրոցներ/ աշխատանքի վետերաններին</t>
  </si>
  <si>
    <t xml:space="preserve"> սննդի ծանրոցներ/ բազմազավակ ընտանիքներին</t>
  </si>
  <si>
    <t xml:space="preserve"> սննդի ծանրոցներ/ ամանորյա</t>
  </si>
  <si>
    <t xml:space="preserve"> սննդի ծանրոցներ/ քաղցրավենիքի նվեր-փաթեթ</t>
  </si>
  <si>
    <t xml:space="preserve"> գրենական պիտույքներ/ դպրոցական պայուսակ գրենական պիտույքներով</t>
  </si>
  <si>
    <t xml:space="preserve">սրբիչ` խավավոր/ հավաքածու</t>
  </si>
  <si>
    <t xml:space="preserve"> անկողնային սպիտակեղեն/ երեխաների նվեր-փաթեթ</t>
  </si>
  <si>
    <t xml:space="preserve"> ջրատաքացուցիչ, էլեկտրատաքացուցիչ, կենցաղային/ թեյնի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2" customFormat="false" ht="15" hidden="false" customHeight="true" outlineLevel="0" collapsed="false">
      <c r="D2" s="2" t="s">
        <v>0</v>
      </c>
      <c r="E2" s="2"/>
      <c r="F2" s="2"/>
      <c r="G2" s="2"/>
    </row>
    <row r="3" customFormat="false" ht="15" hidden="false" customHeight="true" outlineLevel="0" collapsed="false">
      <c r="C3" s="3" t="s">
        <v>1</v>
      </c>
      <c r="D3" s="3"/>
    </row>
    <row r="4" customFormat="false" ht="15" hidden="false" customHeight="false" outlineLevel="0" collapsed="false">
      <c r="C4" s="3"/>
      <c r="D4" s="3"/>
      <c r="G4" s="4" t="s">
        <v>2</v>
      </c>
    </row>
    <row r="5" customFormat="false" ht="15" hidden="false" customHeight="false" outlineLevel="0" collapsed="false">
      <c r="C5" s="3"/>
      <c r="D5" s="3"/>
    </row>
    <row r="6" customFormat="false" ht="15" hidden="false" customHeight="false" outlineLevel="0" collapsed="false">
      <c r="C6" s="3"/>
      <c r="D6" s="3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A9" s="2" t="s">
        <v>3</v>
      </c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A12" s="7" t="s">
        <v>5</v>
      </c>
      <c r="B12" s="7" t="s">
        <v>6</v>
      </c>
      <c r="C12" s="7"/>
      <c r="D12" s="7" t="s">
        <v>7</v>
      </c>
      <c r="E12" s="7" t="s">
        <v>8</v>
      </c>
      <c r="F12" s="7" t="s">
        <v>9</v>
      </c>
      <c r="G12" s="7" t="s">
        <v>10</v>
      </c>
      <c r="H12" s="7" t="s">
        <v>11</v>
      </c>
    </row>
    <row r="13" customFormat="false" ht="65.1" hidden="false" customHeight="true" outlineLevel="0" collapsed="false">
      <c r="A13" s="7"/>
      <c r="B13" s="7" t="s">
        <v>12</v>
      </c>
      <c r="C13" s="7" t="s">
        <v>13</v>
      </c>
      <c r="D13" s="7"/>
      <c r="E13" s="7"/>
      <c r="F13" s="7"/>
      <c r="G13" s="7"/>
      <c r="H13" s="7"/>
    </row>
    <row r="14" customFormat="false" ht="15" hidden="false" customHeight="false" outlineLevel="0" collapsed="false">
      <c r="A14" s="7"/>
      <c r="B14" s="7" t="n">
        <v>1</v>
      </c>
      <c r="C14" s="7" t="n">
        <v>2</v>
      </c>
      <c r="D14" s="7" t="n">
        <v>3</v>
      </c>
      <c r="E14" s="7" t="n">
        <v>4</v>
      </c>
      <c r="F14" s="7" t="n">
        <v>5</v>
      </c>
      <c r="G14" s="7" t="n">
        <v>6</v>
      </c>
      <c r="H14" s="7" t="n">
        <v>7</v>
      </c>
    </row>
    <row r="15" customFormat="false" ht="39.95" hidden="false" customHeight="true" outlineLevel="0" collapsed="false">
      <c r="A15" s="8" t="s">
        <v>14</v>
      </c>
      <c r="B15" s="8"/>
      <c r="C15" s="8"/>
      <c r="D15" s="8"/>
      <c r="E15" s="8"/>
      <c r="F15" s="8"/>
      <c r="G15" s="9" t="n">
        <f aca="false">SUM(G16+G223+G245)</f>
        <v>934631599.4</v>
      </c>
      <c r="H15" s="9"/>
    </row>
    <row r="16" customFormat="false" ht="15" hidden="false" customHeight="true" outlineLevel="0" collapsed="false">
      <c r="A16" s="7" t="s">
        <v>15</v>
      </c>
      <c r="B16" s="7"/>
      <c r="C16" s="7"/>
      <c r="D16" s="7"/>
      <c r="E16" s="7"/>
      <c r="F16" s="7"/>
      <c r="G16" s="7" t="n">
        <f aca="false">SUM(G17:G222)</f>
        <v>167233100</v>
      </c>
      <c r="H16" s="7"/>
    </row>
    <row r="17" customFormat="false" ht="30" hidden="false" customHeight="false" outlineLevel="0" collapsed="false">
      <c r="A17" s="10" t="n">
        <v>423400</v>
      </c>
      <c r="B17" s="10" t="n">
        <v>22211300</v>
      </c>
      <c r="C17" s="11" t="s">
        <v>16</v>
      </c>
      <c r="D17" s="10" t="s">
        <v>17</v>
      </c>
      <c r="E17" s="10" t="s">
        <v>18</v>
      </c>
      <c r="F17" s="10" t="n">
        <v>100</v>
      </c>
      <c r="G17" s="10" t="n">
        <f aca="false">F17*H17</f>
        <v>25200</v>
      </c>
      <c r="H17" s="10" t="n">
        <v>252</v>
      </c>
    </row>
    <row r="18" customFormat="false" ht="15" hidden="false" customHeight="false" outlineLevel="0" collapsed="false">
      <c r="A18" s="10"/>
      <c r="B18" s="10" t="n">
        <v>22211300</v>
      </c>
      <c r="C18" s="11" t="s">
        <v>19</v>
      </c>
      <c r="D18" s="10" t="s">
        <v>17</v>
      </c>
      <c r="E18" s="10" t="s">
        <v>18</v>
      </c>
      <c r="F18" s="10" t="n">
        <v>200</v>
      </c>
      <c r="G18" s="10" t="n">
        <f aca="false">F18*H18</f>
        <v>50400</v>
      </c>
      <c r="H18" s="10" t="n">
        <v>252</v>
      </c>
    </row>
    <row r="19" customFormat="false" ht="15" hidden="false" customHeight="false" outlineLevel="0" collapsed="false">
      <c r="A19" s="10"/>
      <c r="B19" s="10" t="n">
        <v>22211300</v>
      </c>
      <c r="C19" s="11" t="s">
        <v>20</v>
      </c>
      <c r="D19" s="10" t="s">
        <v>17</v>
      </c>
      <c r="E19" s="10" t="s">
        <v>18</v>
      </c>
      <c r="F19" s="10" t="n">
        <v>200</v>
      </c>
      <c r="G19" s="10" t="n">
        <f aca="false">F19*H19</f>
        <v>50400</v>
      </c>
      <c r="H19" s="10" t="n">
        <v>252</v>
      </c>
    </row>
    <row r="20" customFormat="false" ht="15" hidden="false" customHeight="false" outlineLevel="0" collapsed="false">
      <c r="A20" s="10"/>
      <c r="B20" s="10" t="n">
        <v>22211300</v>
      </c>
      <c r="C20" s="11" t="s">
        <v>21</v>
      </c>
      <c r="D20" s="10" t="s">
        <v>17</v>
      </c>
      <c r="E20" s="10" t="s">
        <v>18</v>
      </c>
      <c r="F20" s="10" t="n">
        <v>150</v>
      </c>
      <c r="G20" s="10" t="n">
        <f aca="false">F20*H20</f>
        <v>21600</v>
      </c>
      <c r="H20" s="10" t="n">
        <v>144</v>
      </c>
    </row>
    <row r="21" customFormat="false" ht="15" hidden="false" customHeight="false" outlineLevel="0" collapsed="false">
      <c r="A21" s="10"/>
      <c r="B21" s="10" t="n">
        <v>22211300</v>
      </c>
      <c r="C21" s="11" t="s">
        <v>22</v>
      </c>
      <c r="D21" s="10" t="s">
        <v>17</v>
      </c>
      <c r="E21" s="10" t="s">
        <v>18</v>
      </c>
      <c r="F21" s="10" t="n">
        <v>200</v>
      </c>
      <c r="G21" s="10" t="n">
        <f aca="false">F21*H21</f>
        <v>28800</v>
      </c>
      <c r="H21" s="10" t="n">
        <v>144</v>
      </c>
    </row>
    <row r="22" customFormat="false" ht="15" hidden="false" customHeight="false" outlineLevel="0" collapsed="false">
      <c r="A22" s="10"/>
      <c r="B22" s="10" t="n">
        <v>22211300</v>
      </c>
      <c r="C22" s="11" t="s">
        <v>23</v>
      </c>
      <c r="D22" s="10" t="s">
        <v>17</v>
      </c>
      <c r="E22" s="10" t="s">
        <v>18</v>
      </c>
      <c r="F22" s="10" t="n">
        <v>100</v>
      </c>
      <c r="G22" s="10" t="n">
        <f aca="false">F22*H22</f>
        <v>25200</v>
      </c>
      <c r="H22" s="10" t="n">
        <v>252</v>
      </c>
    </row>
    <row r="23" customFormat="false" ht="15" hidden="false" customHeight="false" outlineLevel="0" collapsed="false">
      <c r="A23" s="10"/>
      <c r="B23" s="10" t="n">
        <v>22211300</v>
      </c>
      <c r="C23" s="11" t="s">
        <v>24</v>
      </c>
      <c r="D23" s="10" t="s">
        <v>17</v>
      </c>
      <c r="E23" s="10" t="s">
        <v>18</v>
      </c>
      <c r="F23" s="10" t="n">
        <v>150</v>
      </c>
      <c r="G23" s="10" t="n">
        <f aca="false">F23*H23</f>
        <v>37800</v>
      </c>
      <c r="H23" s="10" t="n">
        <v>252</v>
      </c>
    </row>
    <row r="24" customFormat="false" ht="15" hidden="false" customHeight="false" outlineLevel="0" collapsed="false">
      <c r="A24" s="10"/>
      <c r="B24" s="10" t="n">
        <v>22211300</v>
      </c>
      <c r="C24" s="11" t="s">
        <v>25</v>
      </c>
      <c r="D24" s="10" t="s">
        <v>17</v>
      </c>
      <c r="E24" s="10" t="s">
        <v>18</v>
      </c>
      <c r="F24" s="10" t="n">
        <v>200</v>
      </c>
      <c r="G24" s="10" t="n">
        <f aca="false">F24*H24</f>
        <v>50400</v>
      </c>
      <c r="H24" s="10" t="n">
        <v>252</v>
      </c>
    </row>
    <row r="25" customFormat="false" ht="15" hidden="false" customHeight="false" outlineLevel="0" collapsed="false">
      <c r="A25" s="10"/>
      <c r="B25" s="10" t="n">
        <v>22211300</v>
      </c>
      <c r="C25" s="11" t="s">
        <v>26</v>
      </c>
      <c r="D25" s="10" t="s">
        <v>17</v>
      </c>
      <c r="E25" s="10" t="s">
        <v>18</v>
      </c>
      <c r="F25" s="10" t="n">
        <v>350</v>
      </c>
      <c r="G25" s="10" t="n">
        <f aca="false">F25*H25</f>
        <v>88200</v>
      </c>
      <c r="H25" s="10" t="n">
        <v>252</v>
      </c>
    </row>
    <row r="26" customFormat="false" ht="15" hidden="false" customHeight="false" outlineLevel="0" collapsed="false">
      <c r="A26" s="10"/>
      <c r="B26" s="10" t="n">
        <v>22211300</v>
      </c>
      <c r="C26" s="11" t="s">
        <v>27</v>
      </c>
      <c r="D26" s="10" t="s">
        <v>17</v>
      </c>
      <c r="E26" s="10" t="s">
        <v>18</v>
      </c>
      <c r="F26" s="10" t="n">
        <v>100</v>
      </c>
      <c r="G26" s="10" t="n">
        <f aca="false">F26*H26</f>
        <v>25200</v>
      </c>
      <c r="H26" s="10" t="n">
        <v>252</v>
      </c>
    </row>
    <row r="27" customFormat="false" ht="15" hidden="false" customHeight="false" outlineLevel="0" collapsed="false">
      <c r="A27" s="10"/>
      <c r="B27" s="10" t="n">
        <v>22211300</v>
      </c>
      <c r="C27" s="11" t="s">
        <v>28</v>
      </c>
      <c r="D27" s="10" t="s">
        <v>17</v>
      </c>
      <c r="E27" s="10" t="s">
        <v>18</v>
      </c>
      <c r="F27" s="10" t="n">
        <v>150</v>
      </c>
      <c r="G27" s="10" t="n">
        <f aca="false">F27*H27</f>
        <v>37800</v>
      </c>
      <c r="H27" s="10" t="n">
        <v>252</v>
      </c>
    </row>
    <row r="28" customFormat="false" ht="15" hidden="false" customHeight="false" outlineLevel="0" collapsed="false">
      <c r="A28" s="10" t="n">
        <v>423700</v>
      </c>
      <c r="B28" s="10" t="n">
        <v>15332300</v>
      </c>
      <c r="C28" s="11" t="s">
        <v>29</v>
      </c>
      <c r="D28" s="10" t="s">
        <v>30</v>
      </c>
      <c r="E28" s="10" t="s">
        <v>31</v>
      </c>
      <c r="F28" s="10" t="n">
        <v>9000</v>
      </c>
      <c r="G28" s="10" t="n">
        <f aca="false">F28*H28</f>
        <v>405000</v>
      </c>
      <c r="H28" s="10" t="n">
        <v>45</v>
      </c>
    </row>
    <row r="29" customFormat="false" ht="15" hidden="false" customHeight="false" outlineLevel="0" collapsed="false">
      <c r="A29" s="10"/>
      <c r="B29" s="10" t="n">
        <v>15332410</v>
      </c>
      <c r="C29" s="11" t="s">
        <v>32</v>
      </c>
      <c r="D29" s="10" t="s">
        <v>30</v>
      </c>
      <c r="E29" s="10" t="s">
        <v>31</v>
      </c>
      <c r="F29" s="10" t="n">
        <v>8000</v>
      </c>
      <c r="G29" s="10" t="n">
        <f aca="false">F29*H29</f>
        <v>360000</v>
      </c>
      <c r="H29" s="10" t="n">
        <v>45</v>
      </c>
    </row>
    <row r="30" customFormat="false" ht="15" hidden="false" customHeight="false" outlineLevel="0" collapsed="false">
      <c r="A30" s="10"/>
      <c r="B30" s="10" t="n">
        <v>15831000</v>
      </c>
      <c r="C30" s="11" t="s">
        <v>33</v>
      </c>
      <c r="D30" s="10" t="s">
        <v>30</v>
      </c>
      <c r="E30" s="10" t="s">
        <v>31</v>
      </c>
      <c r="F30" s="10" t="n">
        <v>600</v>
      </c>
      <c r="G30" s="10" t="n">
        <f aca="false">F30*H30</f>
        <v>6600</v>
      </c>
      <c r="H30" s="10" t="n">
        <v>11</v>
      </c>
    </row>
    <row r="31" customFormat="false" ht="15" hidden="false" customHeight="false" outlineLevel="0" collapsed="false">
      <c r="A31" s="10"/>
      <c r="B31" s="10" t="n">
        <v>15861100</v>
      </c>
      <c r="C31" s="11" t="s">
        <v>34</v>
      </c>
      <c r="D31" s="10" t="s">
        <v>30</v>
      </c>
      <c r="E31" s="10" t="s">
        <v>31</v>
      </c>
      <c r="F31" s="10" t="n">
        <v>11000</v>
      </c>
      <c r="G31" s="10" t="n">
        <f aca="false">F31*H31</f>
        <v>44000</v>
      </c>
      <c r="H31" s="10" t="n">
        <v>4</v>
      </c>
    </row>
    <row r="32" customFormat="false" ht="15" hidden="false" customHeight="false" outlineLevel="0" collapsed="false">
      <c r="A32" s="10"/>
      <c r="B32" s="10" t="n">
        <v>15863200</v>
      </c>
      <c r="C32" s="11" t="s">
        <v>35</v>
      </c>
      <c r="D32" s="10" t="s">
        <v>30</v>
      </c>
      <c r="E32" s="10" t="s">
        <v>31</v>
      </c>
      <c r="F32" s="10" t="n">
        <v>20000</v>
      </c>
      <c r="G32" s="10" t="n">
        <f aca="false">F32*H32</f>
        <v>30000</v>
      </c>
      <c r="H32" s="10" t="n">
        <v>1.5</v>
      </c>
    </row>
    <row r="33" customFormat="false" ht="15" hidden="false" customHeight="false" outlineLevel="0" collapsed="false">
      <c r="A33" s="10"/>
      <c r="B33" s="10" t="n">
        <v>15863300</v>
      </c>
      <c r="C33" s="11" t="s">
        <v>36</v>
      </c>
      <c r="D33" s="10" t="s">
        <v>30</v>
      </c>
      <c r="E33" s="10" t="s">
        <v>31</v>
      </c>
      <c r="F33" s="10" t="n">
        <v>400</v>
      </c>
      <c r="G33" s="10" t="n">
        <f aca="false">F33*H33</f>
        <v>7600</v>
      </c>
      <c r="H33" s="10" t="n">
        <v>19</v>
      </c>
    </row>
    <row r="34" customFormat="false" ht="15" hidden="false" customHeight="false" outlineLevel="0" collapsed="false">
      <c r="A34" s="10"/>
      <c r="B34" s="10" t="n">
        <v>15981100</v>
      </c>
      <c r="C34" s="11" t="s">
        <v>37</v>
      </c>
      <c r="D34" s="10" t="s">
        <v>30</v>
      </c>
      <c r="E34" s="10" t="s">
        <v>38</v>
      </c>
      <c r="F34" s="10" t="n">
        <v>240</v>
      </c>
      <c r="G34" s="10" t="n">
        <f aca="false">F34*H34</f>
        <v>616800</v>
      </c>
      <c r="H34" s="10" t="n">
        <v>2570</v>
      </c>
    </row>
    <row r="35" customFormat="false" ht="15" hidden="false" customHeight="false" outlineLevel="0" collapsed="false">
      <c r="A35" s="10"/>
      <c r="B35" s="10" t="n">
        <v>39281100</v>
      </c>
      <c r="C35" s="11" t="s">
        <v>39</v>
      </c>
      <c r="D35" s="10" t="s">
        <v>40</v>
      </c>
      <c r="E35" s="10" t="s">
        <v>41</v>
      </c>
      <c r="F35" s="10" t="n">
        <v>16000000</v>
      </c>
      <c r="G35" s="10" t="n">
        <f aca="false">F35*H35</f>
        <v>16000000</v>
      </c>
      <c r="H35" s="10" t="n">
        <v>1</v>
      </c>
    </row>
    <row r="36" customFormat="false" ht="15" hidden="false" customHeight="false" outlineLevel="0" collapsed="false">
      <c r="A36" s="10"/>
      <c r="B36" s="10" t="n">
        <v>15842100</v>
      </c>
      <c r="C36" s="11" t="s">
        <v>42</v>
      </c>
      <c r="D36" s="10" t="s">
        <v>30</v>
      </c>
      <c r="E36" s="10" t="s">
        <v>31</v>
      </c>
      <c r="F36" s="10" t="n">
        <v>6500</v>
      </c>
      <c r="G36" s="10" t="n">
        <f aca="false">F36*H36</f>
        <v>195000</v>
      </c>
      <c r="H36" s="10" t="n">
        <v>30</v>
      </c>
    </row>
    <row r="37" customFormat="false" ht="15" hidden="false" customHeight="false" outlineLevel="0" collapsed="false">
      <c r="A37" s="10"/>
      <c r="B37" s="10" t="n">
        <v>15861300</v>
      </c>
      <c r="C37" s="11" t="s">
        <v>43</v>
      </c>
      <c r="D37" s="10" t="s">
        <v>30</v>
      </c>
      <c r="E37" s="10" t="s">
        <v>31</v>
      </c>
      <c r="F37" s="10" t="n">
        <v>40000</v>
      </c>
      <c r="G37" s="10" t="n">
        <f aca="false">F37*H37</f>
        <v>40000</v>
      </c>
      <c r="H37" s="10" t="n">
        <v>1</v>
      </c>
    </row>
    <row r="38" customFormat="false" ht="15" hidden="false" customHeight="false" outlineLevel="0" collapsed="false">
      <c r="A38" s="10"/>
      <c r="B38" s="10" t="n">
        <v>15861100</v>
      </c>
      <c r="C38" s="11" t="s">
        <v>34</v>
      </c>
      <c r="D38" s="10" t="s">
        <v>30</v>
      </c>
      <c r="E38" s="10" t="s">
        <v>31</v>
      </c>
      <c r="F38" s="10" t="n">
        <v>11000</v>
      </c>
      <c r="G38" s="10" t="n">
        <f aca="false">F38*H38</f>
        <v>44000</v>
      </c>
      <c r="H38" s="10" t="n">
        <v>4</v>
      </c>
    </row>
    <row r="39" customFormat="false" ht="15" hidden="false" customHeight="false" outlineLevel="0" collapsed="false">
      <c r="A39" s="10" t="n">
        <v>426100</v>
      </c>
      <c r="B39" s="10" t="n">
        <v>18221600</v>
      </c>
      <c r="C39" s="11" t="s">
        <v>44</v>
      </c>
      <c r="D39" s="10" t="s">
        <v>30</v>
      </c>
      <c r="E39" s="10" t="s">
        <v>45</v>
      </c>
      <c r="F39" s="10" t="n">
        <v>75000</v>
      </c>
      <c r="G39" s="10" t="n">
        <f aca="false">F39*H39</f>
        <v>1875000</v>
      </c>
      <c r="H39" s="10" t="n">
        <v>25</v>
      </c>
    </row>
    <row r="40" customFormat="false" ht="15" hidden="false" customHeight="false" outlineLevel="0" collapsed="false">
      <c r="A40" s="10"/>
      <c r="B40" s="10" t="n">
        <v>22441100</v>
      </c>
      <c r="C40" s="11" t="s">
        <v>46</v>
      </c>
      <c r="D40" s="10" t="s">
        <v>30</v>
      </c>
      <c r="E40" s="10" t="s">
        <v>18</v>
      </c>
      <c r="F40" s="10" t="n">
        <v>500</v>
      </c>
      <c r="G40" s="10" t="n">
        <f aca="false">F40*H40</f>
        <v>98000</v>
      </c>
      <c r="H40" s="10" t="n">
        <v>196</v>
      </c>
    </row>
    <row r="41" customFormat="false" ht="15" hidden="false" customHeight="false" outlineLevel="0" collapsed="false">
      <c r="A41" s="10"/>
      <c r="B41" s="10" t="n">
        <v>22811150</v>
      </c>
      <c r="C41" s="11" t="s">
        <v>47</v>
      </c>
      <c r="D41" s="10" t="s">
        <v>30</v>
      </c>
      <c r="E41" s="10" t="s">
        <v>18</v>
      </c>
      <c r="F41" s="10" t="n">
        <v>200</v>
      </c>
      <c r="G41" s="10" t="n">
        <f aca="false">F41*H41</f>
        <v>30000</v>
      </c>
      <c r="H41" s="10" t="n">
        <v>150</v>
      </c>
    </row>
    <row r="42" customFormat="false" ht="15" hidden="false" customHeight="false" outlineLevel="0" collapsed="false">
      <c r="A42" s="10"/>
      <c r="B42" s="10" t="n">
        <v>22811150</v>
      </c>
      <c r="C42" s="11" t="s">
        <v>47</v>
      </c>
      <c r="D42" s="10" t="s">
        <v>17</v>
      </c>
      <c r="E42" s="10" t="s">
        <v>18</v>
      </c>
      <c r="F42" s="10" t="n">
        <v>500</v>
      </c>
      <c r="G42" s="10" t="n">
        <f aca="false">F42*H42</f>
        <v>25000</v>
      </c>
      <c r="H42" s="10" t="n">
        <v>50</v>
      </c>
    </row>
    <row r="43" customFormat="false" ht="15" hidden="false" customHeight="false" outlineLevel="0" collapsed="false">
      <c r="A43" s="10"/>
      <c r="B43" s="10" t="n">
        <v>22811180</v>
      </c>
      <c r="C43" s="11" t="s">
        <v>48</v>
      </c>
      <c r="D43" s="10" t="s">
        <v>17</v>
      </c>
      <c r="E43" s="10" t="s">
        <v>18</v>
      </c>
      <c r="F43" s="10" t="n">
        <v>1200</v>
      </c>
      <c r="G43" s="10" t="n">
        <f aca="false">F43*H43</f>
        <v>84000</v>
      </c>
      <c r="H43" s="10" t="n">
        <v>70</v>
      </c>
    </row>
    <row r="44" customFormat="false" ht="15" hidden="false" customHeight="false" outlineLevel="0" collapsed="false">
      <c r="A44" s="10"/>
      <c r="B44" s="10" t="n">
        <v>24911500</v>
      </c>
      <c r="C44" s="11" t="s">
        <v>49</v>
      </c>
      <c r="D44" s="10" t="s">
        <v>30</v>
      </c>
      <c r="E44" s="10" t="s">
        <v>18</v>
      </c>
      <c r="F44" s="10" t="n">
        <v>200</v>
      </c>
      <c r="G44" s="10" t="n">
        <f aca="false">F44*H44</f>
        <v>36000</v>
      </c>
      <c r="H44" s="10" t="n">
        <v>180</v>
      </c>
    </row>
    <row r="45" customFormat="false" ht="30" hidden="false" customHeight="false" outlineLevel="0" collapsed="false">
      <c r="A45" s="10"/>
      <c r="B45" s="10" t="n">
        <v>30121450</v>
      </c>
      <c r="C45" s="11" t="s">
        <v>50</v>
      </c>
      <c r="D45" s="10" t="s">
        <v>30</v>
      </c>
      <c r="E45" s="10" t="s">
        <v>18</v>
      </c>
      <c r="F45" s="10" t="n">
        <v>56000</v>
      </c>
      <c r="G45" s="10" t="n">
        <f aca="false">F45*H45</f>
        <v>56000</v>
      </c>
      <c r="H45" s="10" t="n">
        <v>1</v>
      </c>
    </row>
    <row r="46" customFormat="false" ht="30" hidden="false" customHeight="false" outlineLevel="0" collapsed="false">
      <c r="A46" s="10"/>
      <c r="B46" s="10" t="n">
        <v>30121450</v>
      </c>
      <c r="C46" s="11" t="s">
        <v>51</v>
      </c>
      <c r="D46" s="10" t="s">
        <v>30</v>
      </c>
      <c r="E46" s="10" t="s">
        <v>18</v>
      </c>
      <c r="F46" s="10" t="n">
        <v>30000</v>
      </c>
      <c r="G46" s="10" t="n">
        <f aca="false">F46*H46</f>
        <v>120000</v>
      </c>
      <c r="H46" s="10" t="n">
        <v>4</v>
      </c>
    </row>
    <row r="47" customFormat="false" ht="30" hidden="false" customHeight="false" outlineLevel="0" collapsed="false">
      <c r="A47" s="10"/>
      <c r="B47" s="10" t="n">
        <v>30121450</v>
      </c>
      <c r="C47" s="11" t="s">
        <v>52</v>
      </c>
      <c r="D47" s="10" t="s">
        <v>30</v>
      </c>
      <c r="E47" s="10" t="s">
        <v>18</v>
      </c>
      <c r="F47" s="10" t="n">
        <v>33000</v>
      </c>
      <c r="G47" s="10" t="n">
        <f aca="false">F47*H47</f>
        <v>132000</v>
      </c>
      <c r="H47" s="10" t="n">
        <v>4</v>
      </c>
    </row>
    <row r="48" customFormat="false" ht="30" hidden="false" customHeight="false" outlineLevel="0" collapsed="false">
      <c r="A48" s="10"/>
      <c r="B48" s="10" t="n">
        <v>30121450</v>
      </c>
      <c r="C48" s="11" t="s">
        <v>53</v>
      </c>
      <c r="D48" s="10" t="s">
        <v>30</v>
      </c>
      <c r="E48" s="10" t="s">
        <v>18</v>
      </c>
      <c r="F48" s="10" t="n">
        <v>33000</v>
      </c>
      <c r="G48" s="10" t="n">
        <f aca="false">F48*H48</f>
        <v>132000</v>
      </c>
      <c r="H48" s="10" t="n">
        <v>4</v>
      </c>
    </row>
    <row r="49" customFormat="false" ht="30" hidden="false" customHeight="false" outlineLevel="0" collapsed="false">
      <c r="A49" s="10"/>
      <c r="B49" s="10" t="n">
        <v>30121450</v>
      </c>
      <c r="C49" s="11" t="s">
        <v>54</v>
      </c>
      <c r="D49" s="10" t="s">
        <v>30</v>
      </c>
      <c r="E49" s="10" t="s">
        <v>18</v>
      </c>
      <c r="F49" s="10" t="n">
        <v>33000</v>
      </c>
      <c r="G49" s="10" t="n">
        <f aca="false">F49*H49</f>
        <v>132000</v>
      </c>
      <c r="H49" s="10" t="n">
        <v>4</v>
      </c>
    </row>
    <row r="50" customFormat="false" ht="30" hidden="false" customHeight="false" outlineLevel="0" collapsed="false">
      <c r="A50" s="10"/>
      <c r="B50" s="10" t="n">
        <v>30121450</v>
      </c>
      <c r="C50" s="11" t="s">
        <v>55</v>
      </c>
      <c r="D50" s="10" t="s">
        <v>30</v>
      </c>
      <c r="E50" s="10" t="s">
        <v>18</v>
      </c>
      <c r="F50" s="10" t="n">
        <v>66000</v>
      </c>
      <c r="G50" s="10" t="n">
        <f aca="false">F50*H50</f>
        <v>66000</v>
      </c>
      <c r="H50" s="10" t="n">
        <v>1</v>
      </c>
    </row>
    <row r="51" customFormat="false" ht="30" hidden="false" customHeight="false" outlineLevel="0" collapsed="false">
      <c r="A51" s="10"/>
      <c r="B51" s="10" t="n">
        <v>30121450</v>
      </c>
      <c r="C51" s="11" t="s">
        <v>56</v>
      </c>
      <c r="D51" s="10" t="s">
        <v>30</v>
      </c>
      <c r="E51" s="10" t="s">
        <v>18</v>
      </c>
      <c r="F51" s="10" t="n">
        <v>45000</v>
      </c>
      <c r="G51" s="10" t="n">
        <f aca="false">F51*H51</f>
        <v>45000</v>
      </c>
      <c r="H51" s="10" t="n">
        <v>1</v>
      </c>
    </row>
    <row r="52" customFormat="false" ht="30" hidden="false" customHeight="false" outlineLevel="0" collapsed="false">
      <c r="A52" s="10"/>
      <c r="B52" s="10" t="n">
        <v>30121450</v>
      </c>
      <c r="C52" s="11" t="s">
        <v>57</v>
      </c>
      <c r="D52" s="10" t="s">
        <v>30</v>
      </c>
      <c r="E52" s="10" t="s">
        <v>18</v>
      </c>
      <c r="F52" s="10" t="n">
        <v>45000</v>
      </c>
      <c r="G52" s="10" t="n">
        <f aca="false">F52*H52</f>
        <v>45000</v>
      </c>
      <c r="H52" s="10" t="n">
        <v>1</v>
      </c>
    </row>
    <row r="53" customFormat="false" ht="30" hidden="false" customHeight="false" outlineLevel="0" collapsed="false">
      <c r="A53" s="10"/>
      <c r="B53" s="10" t="n">
        <v>30121450</v>
      </c>
      <c r="C53" s="11" t="s">
        <v>58</v>
      </c>
      <c r="D53" s="10" t="s">
        <v>30</v>
      </c>
      <c r="E53" s="10" t="s">
        <v>18</v>
      </c>
      <c r="F53" s="10" t="n">
        <v>45000</v>
      </c>
      <c r="G53" s="10" t="n">
        <f aca="false">F53*H53</f>
        <v>45000</v>
      </c>
      <c r="H53" s="10" t="n">
        <v>1</v>
      </c>
    </row>
    <row r="54" customFormat="false" ht="30" hidden="false" customHeight="false" outlineLevel="0" collapsed="false">
      <c r="A54" s="10"/>
      <c r="B54" s="10" t="n">
        <v>30121450</v>
      </c>
      <c r="C54" s="11" t="s">
        <v>59</v>
      </c>
      <c r="D54" s="10" t="s">
        <v>30</v>
      </c>
      <c r="E54" s="10" t="s">
        <v>18</v>
      </c>
      <c r="F54" s="10" t="n">
        <v>37000</v>
      </c>
      <c r="G54" s="10" t="n">
        <f aca="false">F54*H54</f>
        <v>222000</v>
      </c>
      <c r="H54" s="10" t="n">
        <v>6</v>
      </c>
    </row>
    <row r="55" customFormat="false" ht="45" hidden="false" customHeight="false" outlineLevel="0" collapsed="false">
      <c r="A55" s="10"/>
      <c r="B55" s="10" t="n">
        <v>30121450</v>
      </c>
      <c r="C55" s="11" t="s">
        <v>60</v>
      </c>
      <c r="D55" s="10" t="s">
        <v>30</v>
      </c>
      <c r="E55" s="10" t="s">
        <v>18</v>
      </c>
      <c r="F55" s="10" t="n">
        <v>3000</v>
      </c>
      <c r="G55" s="10" t="n">
        <f aca="false">F55*H55</f>
        <v>24000</v>
      </c>
      <c r="H55" s="10" t="n">
        <v>8</v>
      </c>
    </row>
    <row r="56" customFormat="false" ht="45" hidden="false" customHeight="false" outlineLevel="0" collapsed="false">
      <c r="A56" s="10"/>
      <c r="B56" s="10" t="n">
        <v>30121450</v>
      </c>
      <c r="C56" s="11" t="s">
        <v>61</v>
      </c>
      <c r="D56" s="10" t="s">
        <v>30</v>
      </c>
      <c r="E56" s="10" t="s">
        <v>18</v>
      </c>
      <c r="F56" s="10" t="n">
        <v>6000</v>
      </c>
      <c r="G56" s="10" t="n">
        <f aca="false">F56*H56</f>
        <v>24000</v>
      </c>
      <c r="H56" s="10" t="n">
        <v>4</v>
      </c>
    </row>
    <row r="57" customFormat="false" ht="45" hidden="false" customHeight="false" outlineLevel="0" collapsed="false">
      <c r="A57" s="10"/>
      <c r="B57" s="10" t="n">
        <v>30121450</v>
      </c>
      <c r="C57" s="11" t="s">
        <v>61</v>
      </c>
      <c r="D57" s="10" t="s">
        <v>30</v>
      </c>
      <c r="E57" s="10" t="s">
        <v>18</v>
      </c>
      <c r="F57" s="10" t="n">
        <v>9000</v>
      </c>
      <c r="G57" s="10" t="n">
        <f aca="false">F57*H57</f>
        <v>18000</v>
      </c>
      <c r="H57" s="10" t="n">
        <v>2</v>
      </c>
    </row>
    <row r="58" customFormat="false" ht="45" hidden="false" customHeight="false" outlineLevel="0" collapsed="false">
      <c r="A58" s="10"/>
      <c r="B58" s="10" t="n">
        <v>30121450</v>
      </c>
      <c r="C58" s="11" t="s">
        <v>61</v>
      </c>
      <c r="D58" s="10" t="s">
        <v>30</v>
      </c>
      <c r="E58" s="10" t="s">
        <v>18</v>
      </c>
      <c r="F58" s="10" t="n">
        <v>27000</v>
      </c>
      <c r="G58" s="10" t="n">
        <f aca="false">F58*H58</f>
        <v>54000</v>
      </c>
      <c r="H58" s="10" t="n">
        <v>2</v>
      </c>
    </row>
    <row r="59" customFormat="false" ht="30" hidden="false" customHeight="false" outlineLevel="0" collapsed="false">
      <c r="A59" s="10"/>
      <c r="B59" s="10" t="n">
        <v>30121450</v>
      </c>
      <c r="C59" s="11" t="s">
        <v>62</v>
      </c>
      <c r="D59" s="10" t="s">
        <v>30</v>
      </c>
      <c r="E59" s="10" t="s">
        <v>18</v>
      </c>
      <c r="F59" s="10" t="n">
        <v>75000</v>
      </c>
      <c r="G59" s="10" t="n">
        <f aca="false">F59*H59</f>
        <v>150000</v>
      </c>
      <c r="H59" s="10" t="n">
        <v>2</v>
      </c>
    </row>
    <row r="60" customFormat="false" ht="30" hidden="false" customHeight="false" outlineLevel="0" collapsed="false">
      <c r="A60" s="10"/>
      <c r="B60" s="10" t="n">
        <v>30121450</v>
      </c>
      <c r="C60" s="11" t="s">
        <v>63</v>
      </c>
      <c r="D60" s="10" t="s">
        <v>30</v>
      </c>
      <c r="E60" s="10" t="s">
        <v>18</v>
      </c>
      <c r="F60" s="10" t="n">
        <v>75000</v>
      </c>
      <c r="G60" s="10" t="n">
        <f aca="false">F60*H60</f>
        <v>150000</v>
      </c>
      <c r="H60" s="10" t="n">
        <v>2</v>
      </c>
    </row>
    <row r="61" customFormat="false" ht="30" hidden="false" customHeight="false" outlineLevel="0" collapsed="false">
      <c r="A61" s="10"/>
      <c r="B61" s="10" t="n">
        <v>30121450</v>
      </c>
      <c r="C61" s="11" t="s">
        <v>64</v>
      </c>
      <c r="D61" s="10" t="s">
        <v>30</v>
      </c>
      <c r="E61" s="10" t="s">
        <v>18</v>
      </c>
      <c r="F61" s="10" t="n">
        <v>30000</v>
      </c>
      <c r="G61" s="10" t="n">
        <f aca="false">F61*H61</f>
        <v>60000</v>
      </c>
      <c r="H61" s="10" t="n">
        <v>2</v>
      </c>
    </row>
    <row r="62" customFormat="false" ht="30" hidden="false" customHeight="false" outlineLevel="0" collapsed="false">
      <c r="A62" s="10"/>
      <c r="B62" s="10" t="n">
        <v>30121450</v>
      </c>
      <c r="C62" s="11" t="s">
        <v>65</v>
      </c>
      <c r="D62" s="10" t="s">
        <v>30</v>
      </c>
      <c r="E62" s="10" t="s">
        <v>18</v>
      </c>
      <c r="F62" s="10" t="n">
        <v>75000</v>
      </c>
      <c r="G62" s="10" t="n">
        <f aca="false">F62*H62</f>
        <v>150000</v>
      </c>
      <c r="H62" s="10" t="n">
        <v>2</v>
      </c>
    </row>
    <row r="63" customFormat="false" ht="30" hidden="false" customHeight="false" outlineLevel="0" collapsed="false">
      <c r="A63" s="10"/>
      <c r="B63" s="10" t="n">
        <v>30121450</v>
      </c>
      <c r="C63" s="11" t="s">
        <v>66</v>
      </c>
      <c r="D63" s="10" t="s">
        <v>30</v>
      </c>
      <c r="E63" s="10" t="s">
        <v>18</v>
      </c>
      <c r="F63" s="10" t="n">
        <v>50000</v>
      </c>
      <c r="G63" s="10" t="n">
        <f aca="false">F63*H63</f>
        <v>100000</v>
      </c>
      <c r="H63" s="10" t="n">
        <v>2</v>
      </c>
    </row>
    <row r="64" customFormat="false" ht="30" hidden="false" customHeight="false" outlineLevel="0" collapsed="false">
      <c r="A64" s="10"/>
      <c r="B64" s="10" t="n">
        <v>30121460</v>
      </c>
      <c r="C64" s="11" t="s">
        <v>67</v>
      </c>
      <c r="D64" s="10" t="s">
        <v>30</v>
      </c>
      <c r="E64" s="10" t="s">
        <v>18</v>
      </c>
      <c r="F64" s="10" t="n">
        <v>33000</v>
      </c>
      <c r="G64" s="10" t="n">
        <f aca="false">F64*H64</f>
        <v>165000</v>
      </c>
      <c r="H64" s="10" t="n">
        <v>5</v>
      </c>
    </row>
    <row r="65" customFormat="false" ht="15" hidden="false" customHeight="false" outlineLevel="0" collapsed="false">
      <c r="A65" s="10"/>
      <c r="B65" s="10" t="n">
        <v>30121460</v>
      </c>
      <c r="C65" s="11" t="s">
        <v>68</v>
      </c>
      <c r="D65" s="10" t="s">
        <v>30</v>
      </c>
      <c r="E65" s="10" t="s">
        <v>18</v>
      </c>
      <c r="F65" s="10" t="n">
        <v>20000</v>
      </c>
      <c r="G65" s="10" t="n">
        <f aca="false">F65*H65</f>
        <v>20000</v>
      </c>
      <c r="H65" s="10" t="n">
        <v>1</v>
      </c>
    </row>
    <row r="66" customFormat="false" ht="30" hidden="false" customHeight="false" outlineLevel="0" collapsed="false">
      <c r="A66" s="10"/>
      <c r="B66" s="10" t="n">
        <v>30121460</v>
      </c>
      <c r="C66" s="11" t="s">
        <v>69</v>
      </c>
      <c r="D66" s="10" t="s">
        <v>30</v>
      </c>
      <c r="E66" s="10" t="s">
        <v>18</v>
      </c>
      <c r="F66" s="10" t="n">
        <v>30000</v>
      </c>
      <c r="G66" s="10" t="n">
        <f aca="false">F66*H66</f>
        <v>60000</v>
      </c>
      <c r="H66" s="10" t="n">
        <v>2</v>
      </c>
    </row>
    <row r="67" customFormat="false" ht="15" hidden="false" customHeight="false" outlineLevel="0" collapsed="false">
      <c r="A67" s="10"/>
      <c r="B67" s="10" t="n">
        <v>30121460</v>
      </c>
      <c r="C67" s="11" t="s">
        <v>70</v>
      </c>
      <c r="D67" s="10" t="s">
        <v>30</v>
      </c>
      <c r="E67" s="10" t="s">
        <v>18</v>
      </c>
      <c r="F67" s="10" t="n">
        <v>40000</v>
      </c>
      <c r="G67" s="10" t="n">
        <f aca="false">F67*H67</f>
        <v>80000</v>
      </c>
      <c r="H67" s="10" t="n">
        <v>2</v>
      </c>
    </row>
    <row r="68" customFormat="false" ht="15" hidden="false" customHeight="false" outlineLevel="0" collapsed="false">
      <c r="A68" s="10"/>
      <c r="B68" s="10" t="n">
        <v>30121460</v>
      </c>
      <c r="C68" s="11" t="s">
        <v>71</v>
      </c>
      <c r="D68" s="10" t="s">
        <v>30</v>
      </c>
      <c r="E68" s="10" t="s">
        <v>18</v>
      </c>
      <c r="F68" s="10" t="n">
        <v>27000</v>
      </c>
      <c r="G68" s="10" t="n">
        <f aca="false">F68*H68</f>
        <v>135000</v>
      </c>
      <c r="H68" s="10" t="n">
        <v>5</v>
      </c>
    </row>
    <row r="69" customFormat="false" ht="15" hidden="false" customHeight="false" outlineLevel="0" collapsed="false">
      <c r="A69" s="10"/>
      <c r="B69" s="10" t="n">
        <v>30121460</v>
      </c>
      <c r="C69" s="11" t="s">
        <v>72</v>
      </c>
      <c r="D69" s="10" t="s">
        <v>30</v>
      </c>
      <c r="E69" s="10" t="s">
        <v>18</v>
      </c>
      <c r="F69" s="10" t="n">
        <v>25000</v>
      </c>
      <c r="G69" s="10" t="n">
        <f aca="false">F69*H69</f>
        <v>50000</v>
      </c>
      <c r="H69" s="10" t="n">
        <v>2</v>
      </c>
    </row>
    <row r="70" customFormat="false" ht="15" hidden="false" customHeight="false" outlineLevel="0" collapsed="false">
      <c r="A70" s="10"/>
      <c r="B70" s="10" t="n">
        <v>30121460</v>
      </c>
      <c r="C70" s="11" t="s">
        <v>73</v>
      </c>
      <c r="D70" s="10" t="s">
        <v>30</v>
      </c>
      <c r="E70" s="10" t="s">
        <v>18</v>
      </c>
      <c r="F70" s="10" t="n">
        <v>35000</v>
      </c>
      <c r="G70" s="10" t="n">
        <f aca="false">F70*H70</f>
        <v>35000</v>
      </c>
      <c r="H70" s="10" t="n">
        <v>1</v>
      </c>
    </row>
    <row r="71" customFormat="false" ht="15" hidden="false" customHeight="false" outlineLevel="0" collapsed="false">
      <c r="A71" s="10"/>
      <c r="B71" s="10" t="n">
        <v>30121460</v>
      </c>
      <c r="C71" s="11" t="s">
        <v>74</v>
      </c>
      <c r="D71" s="10" t="s">
        <v>30</v>
      </c>
      <c r="E71" s="10" t="s">
        <v>18</v>
      </c>
      <c r="F71" s="10" t="n">
        <v>35000</v>
      </c>
      <c r="G71" s="10" t="n">
        <f aca="false">F71*H71</f>
        <v>35000</v>
      </c>
      <c r="H71" s="10" t="n">
        <v>1</v>
      </c>
    </row>
    <row r="72" customFormat="false" ht="30" hidden="false" customHeight="false" outlineLevel="0" collapsed="false">
      <c r="A72" s="10"/>
      <c r="B72" s="10" t="n">
        <v>30121470</v>
      </c>
      <c r="C72" s="11" t="s">
        <v>75</v>
      </c>
      <c r="D72" s="10" t="s">
        <v>30</v>
      </c>
      <c r="E72" s="10" t="s">
        <v>18</v>
      </c>
      <c r="F72" s="10" t="n">
        <v>30000</v>
      </c>
      <c r="G72" s="10" t="n">
        <f aca="false">F72*H72</f>
        <v>90000</v>
      </c>
      <c r="H72" s="10" t="n">
        <v>3</v>
      </c>
    </row>
    <row r="73" customFormat="false" ht="30" hidden="false" customHeight="false" outlineLevel="0" collapsed="false">
      <c r="A73" s="10"/>
      <c r="B73" s="10" t="n">
        <v>30121470</v>
      </c>
      <c r="C73" s="11" t="s">
        <v>76</v>
      </c>
      <c r="D73" s="10" t="s">
        <v>30</v>
      </c>
      <c r="E73" s="10" t="s">
        <v>18</v>
      </c>
      <c r="F73" s="10" t="n">
        <v>30000</v>
      </c>
      <c r="G73" s="10" t="n">
        <f aca="false">F73*H73</f>
        <v>120000</v>
      </c>
      <c r="H73" s="10" t="n">
        <v>4</v>
      </c>
    </row>
    <row r="74" customFormat="false" ht="15" hidden="false" customHeight="false" outlineLevel="0" collapsed="false">
      <c r="A74" s="10"/>
      <c r="B74" s="10" t="n">
        <v>30141200</v>
      </c>
      <c r="C74" s="11" t="s">
        <v>77</v>
      </c>
      <c r="D74" s="10" t="s">
        <v>30</v>
      </c>
      <c r="E74" s="10" t="s">
        <v>18</v>
      </c>
      <c r="F74" s="10" t="n">
        <v>10000</v>
      </c>
      <c r="G74" s="10" t="n">
        <f aca="false">F74*H74</f>
        <v>300000</v>
      </c>
      <c r="H74" s="10" t="n">
        <v>30</v>
      </c>
    </row>
    <row r="75" customFormat="false" ht="15" hidden="false" customHeight="false" outlineLevel="0" collapsed="false">
      <c r="A75" s="10"/>
      <c r="B75" s="10" t="n">
        <v>30192100</v>
      </c>
      <c r="C75" s="11" t="s">
        <v>78</v>
      </c>
      <c r="D75" s="10" t="s">
        <v>30</v>
      </c>
      <c r="E75" s="10" t="s">
        <v>18</v>
      </c>
      <c r="F75" s="10" t="n">
        <v>50</v>
      </c>
      <c r="G75" s="10" t="n">
        <f aca="false">F75*H75</f>
        <v>9000</v>
      </c>
      <c r="H75" s="10" t="n">
        <v>180</v>
      </c>
    </row>
    <row r="76" customFormat="false" ht="15" hidden="false" customHeight="false" outlineLevel="0" collapsed="false">
      <c r="A76" s="10"/>
      <c r="B76" s="10" t="n">
        <v>30192111</v>
      </c>
      <c r="C76" s="11" t="s">
        <v>79</v>
      </c>
      <c r="D76" s="10" t="s">
        <v>17</v>
      </c>
      <c r="E76" s="10" t="s">
        <v>18</v>
      </c>
      <c r="F76" s="10" t="n">
        <v>18000</v>
      </c>
      <c r="G76" s="10" t="n">
        <f aca="false">F76*H76</f>
        <v>270000</v>
      </c>
      <c r="H76" s="10" t="n">
        <v>15</v>
      </c>
    </row>
    <row r="77" customFormat="false" ht="15" hidden="false" customHeight="false" outlineLevel="0" collapsed="false">
      <c r="A77" s="10"/>
      <c r="B77" s="10" t="n">
        <v>30192112</v>
      </c>
      <c r="C77" s="11" t="s">
        <v>80</v>
      </c>
      <c r="D77" s="10" t="s">
        <v>30</v>
      </c>
      <c r="E77" s="10" t="s">
        <v>18</v>
      </c>
      <c r="F77" s="10" t="n">
        <v>8000</v>
      </c>
      <c r="G77" s="10" t="n">
        <f aca="false">F77*H77</f>
        <v>144000</v>
      </c>
      <c r="H77" s="10" t="n">
        <v>18</v>
      </c>
    </row>
    <row r="78" customFormat="false" ht="15" hidden="false" customHeight="false" outlineLevel="0" collapsed="false">
      <c r="A78" s="10"/>
      <c r="B78" s="10" t="n">
        <v>30192121</v>
      </c>
      <c r="C78" s="11" t="s">
        <v>81</v>
      </c>
      <c r="D78" s="10" t="s">
        <v>30</v>
      </c>
      <c r="E78" s="10" t="s">
        <v>18</v>
      </c>
      <c r="F78" s="10" t="n">
        <v>150</v>
      </c>
      <c r="G78" s="10" t="n">
        <f aca="false">F78*H78</f>
        <v>450000</v>
      </c>
      <c r="H78" s="10" t="n">
        <v>3000</v>
      </c>
    </row>
    <row r="79" customFormat="false" ht="15" hidden="false" customHeight="false" outlineLevel="0" collapsed="false">
      <c r="A79" s="10"/>
      <c r="B79" s="10" t="n">
        <v>30192128</v>
      </c>
      <c r="C79" s="11" t="s">
        <v>82</v>
      </c>
      <c r="D79" s="10" t="s">
        <v>17</v>
      </c>
      <c r="E79" s="10" t="s">
        <v>18</v>
      </c>
      <c r="F79" s="10" t="n">
        <v>140</v>
      </c>
      <c r="G79" s="10" t="n">
        <f aca="false">F79*H79</f>
        <v>21000</v>
      </c>
      <c r="H79" s="10" t="n">
        <v>150</v>
      </c>
    </row>
    <row r="80" customFormat="false" ht="15" hidden="false" customHeight="false" outlineLevel="0" collapsed="false">
      <c r="A80" s="10"/>
      <c r="B80" s="10" t="n">
        <v>30192130</v>
      </c>
      <c r="C80" s="11" t="s">
        <v>83</v>
      </c>
      <c r="D80" s="10" t="s">
        <v>30</v>
      </c>
      <c r="E80" s="10" t="s">
        <v>18</v>
      </c>
      <c r="F80" s="10" t="n">
        <v>50</v>
      </c>
      <c r="G80" s="10" t="n">
        <f aca="false">F80*H80</f>
        <v>22500</v>
      </c>
      <c r="H80" s="10" t="n">
        <v>450</v>
      </c>
    </row>
    <row r="81" customFormat="false" ht="15" hidden="false" customHeight="false" outlineLevel="0" collapsed="false">
      <c r="A81" s="10"/>
      <c r="B81" s="10" t="n">
        <v>30192133</v>
      </c>
      <c r="C81" s="11" t="s">
        <v>84</v>
      </c>
      <c r="D81" s="10" t="s">
        <v>17</v>
      </c>
      <c r="E81" s="10" t="s">
        <v>18</v>
      </c>
      <c r="F81" s="10" t="n">
        <v>150</v>
      </c>
      <c r="G81" s="10" t="n">
        <f aca="false">F81*H81</f>
        <v>15000</v>
      </c>
      <c r="H81" s="10" t="n">
        <v>100</v>
      </c>
    </row>
    <row r="82" customFormat="false" ht="15" hidden="false" customHeight="false" outlineLevel="0" collapsed="false">
      <c r="A82" s="10"/>
      <c r="B82" s="10" t="n">
        <v>30192150</v>
      </c>
      <c r="C82" s="11" t="s">
        <v>85</v>
      </c>
      <c r="D82" s="10" t="s">
        <v>30</v>
      </c>
      <c r="E82" s="10" t="s">
        <v>18</v>
      </c>
      <c r="F82" s="10" t="n">
        <v>10000</v>
      </c>
      <c r="G82" s="10" t="n">
        <f aca="false">F82*H82</f>
        <v>100000</v>
      </c>
      <c r="H82" s="10" t="n">
        <v>10</v>
      </c>
    </row>
    <row r="83" customFormat="false" ht="15" hidden="false" customHeight="false" outlineLevel="0" collapsed="false">
      <c r="A83" s="10"/>
      <c r="B83" s="10" t="n">
        <v>30192150</v>
      </c>
      <c r="C83" s="11" t="s">
        <v>85</v>
      </c>
      <c r="D83" s="10" t="s">
        <v>30</v>
      </c>
      <c r="E83" s="10" t="s">
        <v>18</v>
      </c>
      <c r="F83" s="10" t="n">
        <v>10000</v>
      </c>
      <c r="G83" s="10" t="n">
        <f aca="false">F83*H83</f>
        <v>100000</v>
      </c>
      <c r="H83" s="10" t="n">
        <v>10</v>
      </c>
    </row>
    <row r="84" customFormat="false" ht="15" hidden="false" customHeight="false" outlineLevel="0" collapsed="false">
      <c r="A84" s="10"/>
      <c r="B84" s="10" t="n">
        <v>30192230</v>
      </c>
      <c r="C84" s="11" t="s">
        <v>86</v>
      </c>
      <c r="D84" s="10" t="s">
        <v>17</v>
      </c>
      <c r="E84" s="10" t="s">
        <v>18</v>
      </c>
      <c r="F84" s="10" t="n">
        <v>60</v>
      </c>
      <c r="G84" s="10" t="n">
        <f aca="false">F84*H84</f>
        <v>6000</v>
      </c>
      <c r="H84" s="10" t="n">
        <v>100</v>
      </c>
    </row>
    <row r="85" customFormat="false" ht="15" hidden="false" customHeight="false" outlineLevel="0" collapsed="false">
      <c r="A85" s="10"/>
      <c r="B85" s="10" t="n">
        <v>30192230</v>
      </c>
      <c r="C85" s="11" t="s">
        <v>86</v>
      </c>
      <c r="D85" s="10" t="s">
        <v>17</v>
      </c>
      <c r="E85" s="10" t="s">
        <v>18</v>
      </c>
      <c r="F85" s="10" t="n">
        <v>200</v>
      </c>
      <c r="G85" s="10" t="n">
        <f aca="false">F85*H85</f>
        <v>20000</v>
      </c>
      <c r="H85" s="10" t="n">
        <v>100</v>
      </c>
    </row>
    <row r="86" customFormat="false" ht="15" hidden="false" customHeight="false" outlineLevel="0" collapsed="false">
      <c r="A86" s="10"/>
      <c r="B86" s="10" t="n">
        <v>30192720</v>
      </c>
      <c r="C86" s="11" t="s">
        <v>87</v>
      </c>
      <c r="D86" s="10" t="s">
        <v>17</v>
      </c>
      <c r="E86" s="10" t="s">
        <v>18</v>
      </c>
      <c r="F86" s="10" t="n">
        <v>200</v>
      </c>
      <c r="G86" s="10" t="n">
        <f aca="false">F86*H86</f>
        <v>100000</v>
      </c>
      <c r="H86" s="10" t="n">
        <v>500</v>
      </c>
    </row>
    <row r="87" customFormat="false" ht="15" hidden="false" customHeight="false" outlineLevel="0" collapsed="false">
      <c r="A87" s="10"/>
      <c r="B87" s="10" t="n">
        <v>30192780</v>
      </c>
      <c r="C87" s="11" t="s">
        <v>88</v>
      </c>
      <c r="D87" s="10" t="s">
        <v>30</v>
      </c>
      <c r="E87" s="10" t="s">
        <v>18</v>
      </c>
      <c r="F87" s="10" t="n">
        <v>300</v>
      </c>
      <c r="G87" s="10" t="n">
        <f aca="false">F87*H87</f>
        <v>60000</v>
      </c>
      <c r="H87" s="10" t="n">
        <v>200</v>
      </c>
    </row>
    <row r="88" customFormat="false" ht="15" hidden="false" customHeight="false" outlineLevel="0" collapsed="false">
      <c r="A88" s="10"/>
      <c r="B88" s="10" t="n">
        <v>30192900</v>
      </c>
      <c r="C88" s="11" t="s">
        <v>89</v>
      </c>
      <c r="D88" s="10" t="s">
        <v>17</v>
      </c>
      <c r="E88" s="10" t="s">
        <v>18</v>
      </c>
      <c r="F88" s="10" t="n">
        <v>220</v>
      </c>
      <c r="G88" s="10" t="n">
        <f aca="false">F88*H88</f>
        <v>44000</v>
      </c>
      <c r="H88" s="10" t="n">
        <v>200</v>
      </c>
    </row>
    <row r="89" customFormat="false" ht="15" hidden="false" customHeight="false" outlineLevel="0" collapsed="false">
      <c r="A89" s="10"/>
      <c r="B89" s="10" t="n">
        <v>30192930</v>
      </c>
      <c r="C89" s="11" t="s">
        <v>90</v>
      </c>
      <c r="D89" s="10" t="s">
        <v>17</v>
      </c>
      <c r="E89" s="10" t="s">
        <v>18</v>
      </c>
      <c r="F89" s="10" t="n">
        <v>200</v>
      </c>
      <c r="G89" s="10" t="n">
        <f aca="false">F89*H89</f>
        <v>10000</v>
      </c>
      <c r="H89" s="10" t="n">
        <v>50</v>
      </c>
    </row>
    <row r="90" customFormat="false" ht="15" hidden="false" customHeight="false" outlineLevel="0" collapsed="false">
      <c r="A90" s="10"/>
      <c r="B90" s="10" t="n">
        <v>30193700</v>
      </c>
      <c r="C90" s="11" t="s">
        <v>91</v>
      </c>
      <c r="D90" s="10" t="s">
        <v>30</v>
      </c>
      <c r="E90" s="10" t="s">
        <v>18</v>
      </c>
      <c r="F90" s="10" t="n">
        <v>4000</v>
      </c>
      <c r="G90" s="10" t="n">
        <f aca="false">F90*H90</f>
        <v>80000</v>
      </c>
      <c r="H90" s="10" t="n">
        <v>20</v>
      </c>
    </row>
    <row r="91" customFormat="false" ht="15" hidden="false" customHeight="false" outlineLevel="0" collapsed="false">
      <c r="A91" s="10"/>
      <c r="B91" s="10" t="n">
        <v>30197111</v>
      </c>
      <c r="C91" s="11" t="s">
        <v>92</v>
      </c>
      <c r="D91" s="10" t="s">
        <v>30</v>
      </c>
      <c r="E91" s="10" t="s">
        <v>93</v>
      </c>
      <c r="F91" s="10" t="n">
        <v>100</v>
      </c>
      <c r="G91" s="10" t="n">
        <f aca="false">F91*H91</f>
        <v>9000</v>
      </c>
      <c r="H91" s="10" t="n">
        <v>90</v>
      </c>
    </row>
    <row r="92" customFormat="false" ht="15" hidden="false" customHeight="false" outlineLevel="0" collapsed="false">
      <c r="A92" s="10"/>
      <c r="B92" s="10" t="n">
        <v>30197112</v>
      </c>
      <c r="C92" s="11" t="s">
        <v>94</v>
      </c>
      <c r="D92" s="10" t="s">
        <v>30</v>
      </c>
      <c r="E92" s="10" t="s">
        <v>93</v>
      </c>
      <c r="F92" s="10" t="n">
        <v>300</v>
      </c>
      <c r="G92" s="10" t="n">
        <f aca="false">F92*H92</f>
        <v>82500</v>
      </c>
      <c r="H92" s="10" t="n">
        <v>275</v>
      </c>
    </row>
    <row r="93" customFormat="false" ht="15" hidden="false" customHeight="false" outlineLevel="0" collapsed="false">
      <c r="A93" s="10"/>
      <c r="B93" s="10" t="n">
        <v>30197230</v>
      </c>
      <c r="C93" s="11" t="s">
        <v>95</v>
      </c>
      <c r="D93" s="10" t="s">
        <v>17</v>
      </c>
      <c r="E93" s="10" t="s">
        <v>18</v>
      </c>
      <c r="F93" s="10" t="n">
        <v>40</v>
      </c>
      <c r="G93" s="10" t="n">
        <f aca="false">F93*H93</f>
        <v>1600</v>
      </c>
      <c r="H93" s="10" t="n">
        <v>40</v>
      </c>
    </row>
    <row r="94" customFormat="false" ht="15" hidden="false" customHeight="false" outlineLevel="0" collapsed="false">
      <c r="A94" s="10"/>
      <c r="B94" s="10" t="n">
        <v>30197231</v>
      </c>
      <c r="C94" s="11" t="s">
        <v>96</v>
      </c>
      <c r="D94" s="10" t="s">
        <v>17</v>
      </c>
      <c r="E94" s="10" t="s">
        <v>18</v>
      </c>
      <c r="F94" s="10" t="n">
        <v>8</v>
      </c>
      <c r="G94" s="10" t="n">
        <f aca="false">F94*H94</f>
        <v>320000</v>
      </c>
      <c r="H94" s="10" t="n">
        <v>40000</v>
      </c>
    </row>
    <row r="95" customFormat="false" ht="15" hidden="false" customHeight="false" outlineLevel="0" collapsed="false">
      <c r="A95" s="10"/>
      <c r="B95" s="10" t="n">
        <v>30197232</v>
      </c>
      <c r="C95" s="11" t="s">
        <v>97</v>
      </c>
      <c r="D95" s="10" t="s">
        <v>17</v>
      </c>
      <c r="E95" s="10" t="s">
        <v>18</v>
      </c>
      <c r="F95" s="10" t="n">
        <v>70</v>
      </c>
      <c r="G95" s="10" t="n">
        <f aca="false">F95*H95</f>
        <v>210000</v>
      </c>
      <c r="H95" s="10" t="n">
        <v>3000</v>
      </c>
    </row>
    <row r="96" customFormat="false" ht="15" hidden="false" customHeight="false" outlineLevel="0" collapsed="false">
      <c r="A96" s="10"/>
      <c r="B96" s="10" t="n">
        <v>30197233</v>
      </c>
      <c r="C96" s="11" t="s">
        <v>98</v>
      </c>
      <c r="D96" s="10" t="s">
        <v>17</v>
      </c>
      <c r="E96" s="10" t="s">
        <v>18</v>
      </c>
      <c r="F96" s="10" t="n">
        <v>70</v>
      </c>
      <c r="G96" s="10" t="n">
        <f aca="false">F96*H96</f>
        <v>210000</v>
      </c>
      <c r="H96" s="10" t="n">
        <v>3000</v>
      </c>
    </row>
    <row r="97" customFormat="false" ht="15" hidden="false" customHeight="false" outlineLevel="0" collapsed="false">
      <c r="A97" s="10"/>
      <c r="B97" s="10" t="n">
        <v>30197234</v>
      </c>
      <c r="C97" s="11" t="s">
        <v>99</v>
      </c>
      <c r="D97" s="10" t="s">
        <v>17</v>
      </c>
      <c r="E97" s="10" t="s">
        <v>18</v>
      </c>
      <c r="F97" s="10" t="n">
        <v>700</v>
      </c>
      <c r="G97" s="10" t="n">
        <f aca="false">F97*H97</f>
        <v>840000</v>
      </c>
      <c r="H97" s="10" t="n">
        <v>1200</v>
      </c>
    </row>
    <row r="98" customFormat="false" ht="15" hidden="false" customHeight="false" outlineLevel="0" collapsed="false">
      <c r="A98" s="10"/>
      <c r="B98" s="10" t="n">
        <v>30197321</v>
      </c>
      <c r="C98" s="11" t="s">
        <v>100</v>
      </c>
      <c r="D98" s="10" t="s">
        <v>30</v>
      </c>
      <c r="E98" s="10" t="s">
        <v>18</v>
      </c>
      <c r="F98" s="10" t="n">
        <v>500</v>
      </c>
      <c r="G98" s="10" t="n">
        <f aca="false">F98*H98</f>
        <v>47500</v>
      </c>
      <c r="H98" s="10" t="n">
        <v>95</v>
      </c>
    </row>
    <row r="99" customFormat="false" ht="15" hidden="false" customHeight="false" outlineLevel="0" collapsed="false">
      <c r="A99" s="10"/>
      <c r="B99" s="10" t="n">
        <v>30197322</v>
      </c>
      <c r="C99" s="11" t="s">
        <v>101</v>
      </c>
      <c r="D99" s="10" t="s">
        <v>30</v>
      </c>
      <c r="E99" s="10" t="s">
        <v>18</v>
      </c>
      <c r="F99" s="10" t="n">
        <v>900</v>
      </c>
      <c r="G99" s="10" t="n">
        <f aca="false">F99*H99</f>
        <v>85500</v>
      </c>
      <c r="H99" s="10" t="n">
        <v>95</v>
      </c>
    </row>
    <row r="100" customFormat="false" ht="15" hidden="false" customHeight="false" outlineLevel="0" collapsed="false">
      <c r="A100" s="10"/>
      <c r="B100" s="10" t="n">
        <v>30197331</v>
      </c>
      <c r="C100" s="11" t="s">
        <v>102</v>
      </c>
      <c r="D100" s="10" t="s">
        <v>30</v>
      </c>
      <c r="E100" s="10" t="s">
        <v>18</v>
      </c>
      <c r="F100" s="10" t="n">
        <v>3000</v>
      </c>
      <c r="G100" s="10" t="n">
        <f aca="false">F100*H100</f>
        <v>60000</v>
      </c>
      <c r="H100" s="10" t="n">
        <v>20</v>
      </c>
    </row>
    <row r="101" customFormat="false" ht="15" hidden="false" customHeight="false" outlineLevel="0" collapsed="false">
      <c r="A101" s="10"/>
      <c r="B101" s="10" t="n">
        <v>30197340</v>
      </c>
      <c r="C101" s="11" t="s">
        <v>103</v>
      </c>
      <c r="D101" s="10" t="s">
        <v>17</v>
      </c>
      <c r="E101" s="10" t="s">
        <v>18</v>
      </c>
      <c r="F101" s="10" t="n">
        <v>200</v>
      </c>
      <c r="G101" s="10" t="n">
        <f aca="false">F101*H101</f>
        <v>4000</v>
      </c>
      <c r="H101" s="10" t="n">
        <v>20</v>
      </c>
    </row>
    <row r="102" customFormat="false" ht="15" hidden="false" customHeight="false" outlineLevel="0" collapsed="false">
      <c r="A102" s="10"/>
      <c r="B102" s="10" t="n">
        <v>30197622</v>
      </c>
      <c r="C102" s="11" t="s">
        <v>104</v>
      </c>
      <c r="D102" s="10" t="s">
        <v>30</v>
      </c>
      <c r="E102" s="10" t="s">
        <v>31</v>
      </c>
      <c r="F102" s="10" t="n">
        <v>800</v>
      </c>
      <c r="G102" s="10" t="n">
        <f aca="false">F102*H102</f>
        <v>6760000</v>
      </c>
      <c r="H102" s="10" t="n">
        <v>8450</v>
      </c>
    </row>
    <row r="103" customFormat="false" ht="15" hidden="false" customHeight="false" outlineLevel="0" collapsed="false">
      <c r="A103" s="10"/>
      <c r="B103" s="10" t="n">
        <v>30197643</v>
      </c>
      <c r="C103" s="11" t="s">
        <v>105</v>
      </c>
      <c r="D103" s="10" t="s">
        <v>30</v>
      </c>
      <c r="E103" s="10" t="s">
        <v>18</v>
      </c>
      <c r="F103" s="10" t="n">
        <v>200</v>
      </c>
      <c r="G103" s="10" t="n">
        <f aca="false">F103*H103</f>
        <v>100000</v>
      </c>
      <c r="H103" s="10" t="n">
        <v>500</v>
      </c>
    </row>
    <row r="104" customFormat="false" ht="15" hidden="false" customHeight="false" outlineLevel="0" collapsed="false">
      <c r="A104" s="10"/>
      <c r="B104" s="10" t="n">
        <v>30197646</v>
      </c>
      <c r="C104" s="11" t="s">
        <v>106</v>
      </c>
      <c r="D104" s="10" t="s">
        <v>17</v>
      </c>
      <c r="E104" s="10" t="s">
        <v>31</v>
      </c>
      <c r="F104" s="10" t="n">
        <v>800</v>
      </c>
      <c r="G104" s="10" t="n">
        <f aca="false">F104*H104</f>
        <v>400000</v>
      </c>
      <c r="H104" s="10" t="n">
        <v>500</v>
      </c>
    </row>
    <row r="105" customFormat="false" ht="15" hidden="false" customHeight="false" outlineLevel="0" collapsed="false">
      <c r="A105" s="10"/>
      <c r="B105" s="10" t="n">
        <v>30199230</v>
      </c>
      <c r="C105" s="11" t="s">
        <v>107</v>
      </c>
      <c r="D105" s="10" t="s">
        <v>30</v>
      </c>
      <c r="E105" s="10" t="s">
        <v>18</v>
      </c>
      <c r="F105" s="10" t="n">
        <v>30</v>
      </c>
      <c r="G105" s="10" t="n">
        <f aca="false">F105*H105</f>
        <v>15000</v>
      </c>
      <c r="H105" s="10" t="n">
        <v>500</v>
      </c>
    </row>
    <row r="106" customFormat="false" ht="15" hidden="false" customHeight="false" outlineLevel="0" collapsed="false">
      <c r="A106" s="10"/>
      <c r="B106" s="10" t="n">
        <v>30199231</v>
      </c>
      <c r="C106" s="11" t="s">
        <v>107</v>
      </c>
      <c r="D106" s="10" t="s">
        <v>17</v>
      </c>
      <c r="E106" s="10" t="s">
        <v>18</v>
      </c>
      <c r="F106" s="10" t="n">
        <v>20</v>
      </c>
      <c r="G106" s="10" t="n">
        <f aca="false">F106*H106</f>
        <v>800000</v>
      </c>
      <c r="H106" s="10" t="n">
        <v>40000</v>
      </c>
    </row>
    <row r="107" customFormat="false" ht="15" hidden="false" customHeight="false" outlineLevel="0" collapsed="false">
      <c r="A107" s="10"/>
      <c r="B107" s="10" t="n">
        <v>30199232</v>
      </c>
      <c r="C107" s="11" t="s">
        <v>108</v>
      </c>
      <c r="D107" s="10" t="s">
        <v>17</v>
      </c>
      <c r="E107" s="10" t="s">
        <v>18</v>
      </c>
      <c r="F107" s="10" t="n">
        <v>40</v>
      </c>
      <c r="G107" s="10" t="n">
        <f aca="false">F107*H107</f>
        <v>80000</v>
      </c>
      <c r="H107" s="10" t="n">
        <v>2000</v>
      </c>
    </row>
    <row r="108" customFormat="false" ht="15" hidden="false" customHeight="false" outlineLevel="0" collapsed="false">
      <c r="A108" s="10"/>
      <c r="B108" s="10" t="n">
        <v>30199234</v>
      </c>
      <c r="C108" s="11" t="s">
        <v>109</v>
      </c>
      <c r="D108" s="10" t="s">
        <v>17</v>
      </c>
      <c r="E108" s="10" t="s">
        <v>18</v>
      </c>
      <c r="F108" s="10" t="n">
        <v>80</v>
      </c>
      <c r="G108" s="10" t="n">
        <f aca="false">F108*H108</f>
        <v>16000</v>
      </c>
      <c r="H108" s="10" t="n">
        <v>200</v>
      </c>
    </row>
    <row r="109" customFormat="false" ht="15" hidden="false" customHeight="false" outlineLevel="0" collapsed="false">
      <c r="A109" s="10"/>
      <c r="B109" s="10" t="n">
        <v>30199260</v>
      </c>
      <c r="C109" s="11" t="s">
        <v>110</v>
      </c>
      <c r="D109" s="10" t="s">
        <v>17</v>
      </c>
      <c r="E109" s="10" t="s">
        <v>18</v>
      </c>
      <c r="F109" s="10" t="n">
        <v>40</v>
      </c>
      <c r="G109" s="10" t="n">
        <f aca="false">F109*H109</f>
        <v>4000</v>
      </c>
      <c r="H109" s="10" t="n">
        <v>100</v>
      </c>
    </row>
    <row r="110" customFormat="false" ht="15" hidden="false" customHeight="false" outlineLevel="0" collapsed="false">
      <c r="A110" s="10"/>
      <c r="B110" s="10" t="n">
        <v>30199280</v>
      </c>
      <c r="C110" s="11" t="s">
        <v>111</v>
      </c>
      <c r="D110" s="10" t="s">
        <v>17</v>
      </c>
      <c r="E110" s="10" t="s">
        <v>18</v>
      </c>
      <c r="F110" s="10" t="n">
        <v>30</v>
      </c>
      <c r="G110" s="10" t="n">
        <f aca="false">F110*H110</f>
        <v>15000</v>
      </c>
      <c r="H110" s="10" t="n">
        <v>500</v>
      </c>
    </row>
    <row r="111" customFormat="false" ht="15" hidden="false" customHeight="false" outlineLevel="0" collapsed="false">
      <c r="A111" s="10"/>
      <c r="B111" s="10" t="n">
        <v>30199400</v>
      </c>
      <c r="C111" s="11" t="s">
        <v>112</v>
      </c>
      <c r="D111" s="10" t="s">
        <v>30</v>
      </c>
      <c r="E111" s="10" t="s">
        <v>93</v>
      </c>
      <c r="F111" s="10" t="n">
        <v>180</v>
      </c>
      <c r="G111" s="10" t="n">
        <f aca="false">F111*H111</f>
        <v>162000</v>
      </c>
      <c r="H111" s="10" t="n">
        <v>900</v>
      </c>
    </row>
    <row r="112" customFormat="false" ht="45" hidden="false" customHeight="false" outlineLevel="0" collapsed="false">
      <c r="A112" s="10"/>
      <c r="B112" s="10" t="n">
        <v>30232340</v>
      </c>
      <c r="C112" s="11" t="s">
        <v>113</v>
      </c>
      <c r="D112" s="10" t="s">
        <v>30</v>
      </c>
      <c r="E112" s="10" t="s">
        <v>18</v>
      </c>
      <c r="F112" s="10" t="n">
        <v>8000</v>
      </c>
      <c r="G112" s="10" t="n">
        <f aca="false">F112*H112</f>
        <v>8000</v>
      </c>
      <c r="H112" s="10" t="n">
        <v>1</v>
      </c>
    </row>
    <row r="113" customFormat="false" ht="15" hidden="false" customHeight="false" outlineLevel="0" collapsed="false">
      <c r="A113" s="10"/>
      <c r="B113" s="10" t="n">
        <v>30232400</v>
      </c>
      <c r="C113" s="11" t="s">
        <v>114</v>
      </c>
      <c r="D113" s="10" t="s">
        <v>30</v>
      </c>
      <c r="E113" s="10" t="s">
        <v>18</v>
      </c>
      <c r="F113" s="10" t="n">
        <v>5000</v>
      </c>
      <c r="G113" s="10" t="n">
        <f aca="false">F113*H113</f>
        <v>50000</v>
      </c>
      <c r="H113" s="10" t="n">
        <v>10</v>
      </c>
    </row>
    <row r="114" customFormat="false" ht="15" hidden="false" customHeight="false" outlineLevel="0" collapsed="false">
      <c r="A114" s="10"/>
      <c r="B114" s="10" t="n">
        <v>30232480</v>
      </c>
      <c r="C114" s="11" t="s">
        <v>115</v>
      </c>
      <c r="D114" s="10" t="s">
        <v>30</v>
      </c>
      <c r="E114" s="10" t="s">
        <v>18</v>
      </c>
      <c r="F114" s="10" t="n">
        <v>30000</v>
      </c>
      <c r="G114" s="10" t="n">
        <f aca="false">F114*H114</f>
        <v>90000</v>
      </c>
      <c r="H114" s="10" t="n">
        <v>3</v>
      </c>
    </row>
    <row r="115" customFormat="false" ht="30" hidden="false" customHeight="false" outlineLevel="0" collapsed="false">
      <c r="A115" s="10"/>
      <c r="B115" s="10" t="n">
        <v>30232480</v>
      </c>
      <c r="C115" s="11" t="s">
        <v>116</v>
      </c>
      <c r="D115" s="10" t="s">
        <v>30</v>
      </c>
      <c r="E115" s="10" t="s">
        <v>18</v>
      </c>
      <c r="F115" s="10" t="n">
        <v>30000</v>
      </c>
      <c r="G115" s="10" t="n">
        <f aca="false">F115*H115</f>
        <v>30000</v>
      </c>
      <c r="H115" s="10" t="n">
        <v>1</v>
      </c>
    </row>
    <row r="116" customFormat="false" ht="30" hidden="false" customHeight="false" outlineLevel="0" collapsed="false">
      <c r="A116" s="10"/>
      <c r="B116" s="10" t="n">
        <v>30232480</v>
      </c>
      <c r="C116" s="11" t="s">
        <v>117</v>
      </c>
      <c r="D116" s="10" t="s">
        <v>30</v>
      </c>
      <c r="E116" s="10" t="s">
        <v>18</v>
      </c>
      <c r="F116" s="10" t="n">
        <v>40000</v>
      </c>
      <c r="G116" s="10" t="n">
        <f aca="false">F116*H116</f>
        <v>40000</v>
      </c>
      <c r="H116" s="10" t="n">
        <v>1</v>
      </c>
    </row>
    <row r="117" customFormat="false" ht="30" hidden="false" customHeight="false" outlineLevel="0" collapsed="false">
      <c r="A117" s="10"/>
      <c r="B117" s="10" t="n">
        <v>30234300</v>
      </c>
      <c r="C117" s="11" t="s">
        <v>118</v>
      </c>
      <c r="D117" s="10" t="s">
        <v>30</v>
      </c>
      <c r="E117" s="10" t="s">
        <v>18</v>
      </c>
      <c r="F117" s="10" t="n">
        <v>120</v>
      </c>
      <c r="G117" s="10" t="n">
        <f aca="false">F117*H117</f>
        <v>96000</v>
      </c>
      <c r="H117" s="10" t="n">
        <v>800</v>
      </c>
    </row>
    <row r="118" customFormat="false" ht="15" hidden="false" customHeight="false" outlineLevel="0" collapsed="false">
      <c r="A118" s="10"/>
      <c r="B118" s="10" t="n">
        <v>30234400</v>
      </c>
      <c r="C118" s="11" t="s">
        <v>119</v>
      </c>
      <c r="D118" s="10" t="s">
        <v>30</v>
      </c>
      <c r="E118" s="10" t="s">
        <v>18</v>
      </c>
      <c r="F118" s="10" t="n">
        <v>200</v>
      </c>
      <c r="G118" s="10" t="n">
        <f aca="false">F118*H118</f>
        <v>20000</v>
      </c>
      <c r="H118" s="10" t="n">
        <v>100</v>
      </c>
    </row>
    <row r="119" customFormat="false" ht="15" hidden="false" customHeight="false" outlineLevel="0" collapsed="false">
      <c r="A119" s="10"/>
      <c r="B119" s="10" t="n">
        <v>30234630</v>
      </c>
      <c r="C119" s="11" t="s">
        <v>120</v>
      </c>
      <c r="D119" s="10" t="s">
        <v>30</v>
      </c>
      <c r="E119" s="10" t="s">
        <v>18</v>
      </c>
      <c r="F119" s="10" t="n">
        <v>3000</v>
      </c>
      <c r="G119" s="10" t="n">
        <f aca="false">F119*H119</f>
        <v>90000</v>
      </c>
      <c r="H119" s="10" t="n">
        <v>30</v>
      </c>
    </row>
    <row r="120" customFormat="false" ht="15" hidden="false" customHeight="false" outlineLevel="0" collapsed="false">
      <c r="A120" s="10"/>
      <c r="B120" s="10" t="n">
        <v>30234640</v>
      </c>
      <c r="C120" s="11" t="s">
        <v>121</v>
      </c>
      <c r="D120" s="10" t="s">
        <v>30</v>
      </c>
      <c r="E120" s="10" t="s">
        <v>18</v>
      </c>
      <c r="F120" s="10" t="n">
        <v>4000</v>
      </c>
      <c r="G120" s="10" t="n">
        <f aca="false">F120*H120</f>
        <v>60000</v>
      </c>
      <c r="H120" s="10" t="n">
        <v>15</v>
      </c>
    </row>
    <row r="121" customFormat="false" ht="15" hidden="false" customHeight="false" outlineLevel="0" collapsed="false">
      <c r="A121" s="10"/>
      <c r="B121" s="10" t="n">
        <v>30234650</v>
      </c>
      <c r="C121" s="11" t="s">
        <v>122</v>
      </c>
      <c r="D121" s="10" t="s">
        <v>30</v>
      </c>
      <c r="E121" s="10" t="s">
        <v>18</v>
      </c>
      <c r="F121" s="10" t="n">
        <v>5000</v>
      </c>
      <c r="G121" s="10" t="n">
        <f aca="false">F121*H121</f>
        <v>100000</v>
      </c>
      <c r="H121" s="10" t="n">
        <v>20</v>
      </c>
    </row>
    <row r="122" customFormat="false" ht="15" hidden="false" customHeight="false" outlineLevel="0" collapsed="false">
      <c r="A122" s="10"/>
      <c r="B122" s="10" t="n">
        <v>30236110</v>
      </c>
      <c r="C122" s="11" t="s">
        <v>123</v>
      </c>
      <c r="D122" s="10" t="s">
        <v>30</v>
      </c>
      <c r="E122" s="10" t="s">
        <v>18</v>
      </c>
      <c r="F122" s="10" t="n">
        <v>15000</v>
      </c>
      <c r="G122" s="10" t="n">
        <f aca="false">F122*H122</f>
        <v>45000</v>
      </c>
      <c r="H122" s="10" t="n">
        <v>3</v>
      </c>
    </row>
    <row r="123" customFormat="false" ht="15" hidden="false" customHeight="false" outlineLevel="0" collapsed="false">
      <c r="A123" s="10"/>
      <c r="B123" s="10" t="n">
        <v>30236110</v>
      </c>
      <c r="C123" s="11" t="s">
        <v>123</v>
      </c>
      <c r="D123" s="10" t="s">
        <v>30</v>
      </c>
      <c r="E123" s="10" t="s">
        <v>18</v>
      </c>
      <c r="F123" s="10" t="n">
        <v>30000</v>
      </c>
      <c r="G123" s="10" t="n">
        <f aca="false">F123*H123</f>
        <v>60000</v>
      </c>
      <c r="H123" s="10" t="n">
        <v>2</v>
      </c>
    </row>
    <row r="124" customFormat="false" ht="30" hidden="false" customHeight="false" outlineLevel="0" collapsed="false">
      <c r="A124" s="10"/>
      <c r="B124" s="10" t="n">
        <v>30237100</v>
      </c>
      <c r="C124" s="11" t="s">
        <v>124</v>
      </c>
      <c r="D124" s="10" t="s">
        <v>30</v>
      </c>
      <c r="E124" s="10" t="s">
        <v>18</v>
      </c>
      <c r="F124" s="10" t="n">
        <v>4000</v>
      </c>
      <c r="G124" s="10" t="n">
        <f aca="false">F124*H124</f>
        <v>100000</v>
      </c>
      <c r="H124" s="10" t="n">
        <v>25</v>
      </c>
    </row>
    <row r="125" customFormat="false" ht="15" hidden="false" customHeight="false" outlineLevel="0" collapsed="false">
      <c r="A125" s="10"/>
      <c r="B125" s="10" t="n">
        <v>30237112</v>
      </c>
      <c r="C125" s="11" t="s">
        <v>125</v>
      </c>
      <c r="D125" s="10" t="s">
        <v>30</v>
      </c>
      <c r="E125" s="10" t="s">
        <v>18</v>
      </c>
      <c r="F125" s="10" t="n">
        <v>18000</v>
      </c>
      <c r="G125" s="10" t="n">
        <f aca="false">F125*H125</f>
        <v>72000</v>
      </c>
      <c r="H125" s="10" t="n">
        <v>4</v>
      </c>
    </row>
    <row r="126" customFormat="false" ht="15" hidden="false" customHeight="false" outlineLevel="0" collapsed="false">
      <c r="A126" s="10"/>
      <c r="B126" s="10" t="n">
        <v>30237113</v>
      </c>
      <c r="C126" s="11" t="s">
        <v>126</v>
      </c>
      <c r="D126" s="10" t="s">
        <v>30</v>
      </c>
      <c r="E126" s="10" t="s">
        <v>18</v>
      </c>
      <c r="F126" s="10" t="n">
        <v>50</v>
      </c>
      <c r="G126" s="10" t="n">
        <f aca="false">F126*H126</f>
        <v>20000</v>
      </c>
      <c r="H126" s="10" t="n">
        <v>400</v>
      </c>
    </row>
    <row r="127" customFormat="false" ht="15" hidden="false" customHeight="false" outlineLevel="0" collapsed="false">
      <c r="A127" s="10"/>
      <c r="B127" s="10" t="n">
        <v>30237140</v>
      </c>
      <c r="C127" s="11" t="s">
        <v>127</v>
      </c>
      <c r="D127" s="10" t="s">
        <v>30</v>
      </c>
      <c r="E127" s="10" t="s">
        <v>18</v>
      </c>
      <c r="F127" s="10" t="n">
        <v>30000</v>
      </c>
      <c r="G127" s="10" t="n">
        <f aca="false">F127*H127</f>
        <v>30000</v>
      </c>
      <c r="H127" s="10" t="n">
        <v>1</v>
      </c>
    </row>
    <row r="128" customFormat="false" ht="15" hidden="false" customHeight="false" outlineLevel="0" collapsed="false">
      <c r="A128" s="10"/>
      <c r="B128" s="10" t="n">
        <v>30237411</v>
      </c>
      <c r="C128" s="11" t="s">
        <v>128</v>
      </c>
      <c r="D128" s="10" t="s">
        <v>30</v>
      </c>
      <c r="E128" s="10" t="s">
        <v>18</v>
      </c>
      <c r="F128" s="10" t="n">
        <v>3500</v>
      </c>
      <c r="G128" s="10" t="n">
        <f aca="false">F128*H128</f>
        <v>203000</v>
      </c>
      <c r="H128" s="10" t="n">
        <v>58</v>
      </c>
    </row>
    <row r="129" customFormat="false" ht="15" hidden="false" customHeight="false" outlineLevel="0" collapsed="false">
      <c r="A129" s="10"/>
      <c r="B129" s="10" t="n">
        <v>30237412</v>
      </c>
      <c r="C129" s="11" t="s">
        <v>129</v>
      </c>
      <c r="D129" s="10" t="s">
        <v>30</v>
      </c>
      <c r="E129" s="10" t="s">
        <v>18</v>
      </c>
      <c r="F129" s="10" t="n">
        <v>6000</v>
      </c>
      <c r="G129" s="10" t="n">
        <f aca="false">F129*H129</f>
        <v>30000</v>
      </c>
      <c r="H129" s="10" t="n">
        <v>5</v>
      </c>
    </row>
    <row r="130" customFormat="false" ht="15" hidden="false" customHeight="false" outlineLevel="0" collapsed="false">
      <c r="A130" s="10"/>
      <c r="B130" s="10" t="n">
        <v>30237460</v>
      </c>
      <c r="C130" s="11" t="s">
        <v>130</v>
      </c>
      <c r="D130" s="10" t="s">
        <v>30</v>
      </c>
      <c r="E130" s="10" t="s">
        <v>18</v>
      </c>
      <c r="F130" s="10" t="n">
        <v>4000</v>
      </c>
      <c r="G130" s="10" t="n">
        <f aca="false">F130*H130</f>
        <v>200000</v>
      </c>
      <c r="H130" s="10" t="n">
        <v>50</v>
      </c>
    </row>
    <row r="131" customFormat="false" ht="30" hidden="false" customHeight="false" outlineLevel="0" collapsed="false">
      <c r="A131" s="10"/>
      <c r="B131" s="10" t="n">
        <v>30237460</v>
      </c>
      <c r="C131" s="11" t="s">
        <v>131</v>
      </c>
      <c r="D131" s="10" t="s">
        <v>30</v>
      </c>
      <c r="E131" s="10" t="s">
        <v>18</v>
      </c>
      <c r="F131" s="10" t="n">
        <v>50000</v>
      </c>
      <c r="G131" s="10" t="n">
        <f aca="false">F131*H131</f>
        <v>50000</v>
      </c>
      <c r="H131" s="10" t="n">
        <v>1</v>
      </c>
    </row>
    <row r="132" customFormat="false" ht="15" hidden="false" customHeight="false" outlineLevel="0" collapsed="false">
      <c r="A132" s="10"/>
      <c r="B132" s="10" t="n">
        <v>32341110</v>
      </c>
      <c r="C132" s="11" t="s">
        <v>132</v>
      </c>
      <c r="D132" s="10" t="s">
        <v>30</v>
      </c>
      <c r="E132" s="10" t="s">
        <v>18</v>
      </c>
      <c r="F132" s="10" t="n">
        <v>7000</v>
      </c>
      <c r="G132" s="10" t="n">
        <f aca="false">F132*H132</f>
        <v>70000</v>
      </c>
      <c r="H132" s="10" t="n">
        <v>10</v>
      </c>
    </row>
    <row r="133" customFormat="false" ht="15" hidden="false" customHeight="false" outlineLevel="0" collapsed="false">
      <c r="A133" s="10"/>
      <c r="B133" s="10" t="n">
        <v>32341120</v>
      </c>
      <c r="C133" s="11" t="s">
        <v>133</v>
      </c>
      <c r="D133" s="10" t="s">
        <v>30</v>
      </c>
      <c r="E133" s="10" t="s">
        <v>18</v>
      </c>
      <c r="F133" s="10" t="n">
        <v>15000</v>
      </c>
      <c r="G133" s="10" t="n">
        <f aca="false">F133*H133</f>
        <v>30000</v>
      </c>
      <c r="H133" s="10" t="n">
        <v>2</v>
      </c>
    </row>
    <row r="134" customFormat="false" ht="15" hidden="false" customHeight="false" outlineLevel="0" collapsed="false">
      <c r="A134" s="10"/>
      <c r="B134" s="10" t="n">
        <v>32421100</v>
      </c>
      <c r="C134" s="11" t="s">
        <v>134</v>
      </c>
      <c r="D134" s="10" t="s">
        <v>30</v>
      </c>
      <c r="E134" s="10" t="s">
        <v>135</v>
      </c>
      <c r="F134" s="10" t="n">
        <v>150</v>
      </c>
      <c r="G134" s="10" t="n">
        <f aca="false">F134*H134</f>
        <v>45000</v>
      </c>
      <c r="H134" s="10" t="n">
        <v>300</v>
      </c>
    </row>
    <row r="135" customFormat="false" ht="15" hidden="false" customHeight="false" outlineLevel="0" collapsed="false">
      <c r="A135" s="10"/>
      <c r="B135" s="10" t="n">
        <v>32421300</v>
      </c>
      <c r="C135" s="11" t="s">
        <v>136</v>
      </c>
      <c r="D135" s="10" t="s">
        <v>30</v>
      </c>
      <c r="E135" s="10" t="s">
        <v>18</v>
      </c>
      <c r="F135" s="10" t="n">
        <v>6000</v>
      </c>
      <c r="G135" s="10" t="n">
        <f aca="false">F135*H135</f>
        <v>30000</v>
      </c>
      <c r="H135" s="10" t="n">
        <v>5</v>
      </c>
    </row>
    <row r="136" customFormat="false" ht="15" hidden="false" customHeight="false" outlineLevel="0" collapsed="false">
      <c r="A136" s="10"/>
      <c r="B136" s="10" t="n">
        <v>32551130</v>
      </c>
      <c r="C136" s="11" t="s">
        <v>137</v>
      </c>
      <c r="D136" s="10" t="s">
        <v>30</v>
      </c>
      <c r="E136" s="10" t="s">
        <v>18</v>
      </c>
      <c r="F136" s="10" t="n">
        <v>85000</v>
      </c>
      <c r="G136" s="10" t="n">
        <f aca="false">F136*H136</f>
        <v>680000</v>
      </c>
      <c r="H136" s="10" t="n">
        <v>8</v>
      </c>
    </row>
    <row r="137" customFormat="false" ht="15" hidden="false" customHeight="false" outlineLevel="0" collapsed="false">
      <c r="A137" s="10"/>
      <c r="B137" s="10" t="n">
        <v>32551160</v>
      </c>
      <c r="C137" s="11" t="s">
        <v>138</v>
      </c>
      <c r="D137" s="10" t="s">
        <v>30</v>
      </c>
      <c r="E137" s="10" t="s">
        <v>18</v>
      </c>
      <c r="F137" s="10" t="n">
        <v>50</v>
      </c>
      <c r="G137" s="10" t="n">
        <f aca="false">F137*H137</f>
        <v>7500</v>
      </c>
      <c r="H137" s="10" t="n">
        <v>150</v>
      </c>
    </row>
    <row r="138" customFormat="false" ht="15" hidden="false" customHeight="false" outlineLevel="0" collapsed="false">
      <c r="A138" s="10"/>
      <c r="B138" s="10" t="n">
        <v>32551160</v>
      </c>
      <c r="C138" s="11" t="s">
        <v>139</v>
      </c>
      <c r="D138" s="10" t="s">
        <v>30</v>
      </c>
      <c r="E138" s="10" t="s">
        <v>18</v>
      </c>
      <c r="F138" s="10" t="n">
        <v>50</v>
      </c>
      <c r="G138" s="10" t="n">
        <f aca="false">F138*H138</f>
        <v>10000</v>
      </c>
      <c r="H138" s="10" t="n">
        <v>200</v>
      </c>
    </row>
    <row r="139" customFormat="false" ht="15" hidden="false" customHeight="false" outlineLevel="0" collapsed="false">
      <c r="A139" s="10"/>
      <c r="B139" s="10" t="n">
        <v>32551160</v>
      </c>
      <c r="C139" s="11" t="s">
        <v>140</v>
      </c>
      <c r="D139" s="10" t="s">
        <v>30</v>
      </c>
      <c r="E139" s="10" t="s">
        <v>18</v>
      </c>
      <c r="F139" s="10" t="n">
        <v>50</v>
      </c>
      <c r="G139" s="10" t="n">
        <f aca="false">F139*H139</f>
        <v>10000</v>
      </c>
      <c r="H139" s="10" t="n">
        <v>200</v>
      </c>
    </row>
    <row r="140" customFormat="false" ht="15" hidden="false" customHeight="false" outlineLevel="0" collapsed="false">
      <c r="A140" s="10"/>
      <c r="B140" s="10" t="n">
        <v>32551160</v>
      </c>
      <c r="C140" s="11" t="s">
        <v>141</v>
      </c>
      <c r="D140" s="10" t="s">
        <v>30</v>
      </c>
      <c r="E140" s="10" t="s">
        <v>18</v>
      </c>
      <c r="F140" s="10" t="n">
        <v>250</v>
      </c>
      <c r="G140" s="10" t="n">
        <f aca="false">F140*H140</f>
        <v>12500</v>
      </c>
      <c r="H140" s="10" t="n">
        <v>50</v>
      </c>
    </row>
    <row r="141" customFormat="false" ht="15" hidden="false" customHeight="false" outlineLevel="0" collapsed="false">
      <c r="A141" s="10"/>
      <c r="B141" s="10" t="n">
        <v>32551160</v>
      </c>
      <c r="C141" s="11" t="s">
        <v>142</v>
      </c>
      <c r="D141" s="10" t="s">
        <v>30</v>
      </c>
      <c r="E141" s="10" t="s">
        <v>18</v>
      </c>
      <c r="F141" s="10" t="n">
        <v>500</v>
      </c>
      <c r="G141" s="10" t="n">
        <f aca="false">F141*H141</f>
        <v>25000</v>
      </c>
      <c r="H141" s="10" t="n">
        <v>50</v>
      </c>
    </row>
    <row r="142" customFormat="false" ht="15" hidden="false" customHeight="false" outlineLevel="0" collapsed="false">
      <c r="A142" s="10"/>
      <c r="B142" s="10" t="n">
        <v>32551160</v>
      </c>
      <c r="C142" s="11" t="s">
        <v>143</v>
      </c>
      <c r="D142" s="10" t="s">
        <v>30</v>
      </c>
      <c r="E142" s="10" t="s">
        <v>135</v>
      </c>
      <c r="F142" s="10" t="n">
        <v>50</v>
      </c>
      <c r="G142" s="10" t="n">
        <f aca="false">F142*H142</f>
        <v>25000</v>
      </c>
      <c r="H142" s="10" t="n">
        <v>500</v>
      </c>
    </row>
    <row r="143" customFormat="false" ht="15" hidden="false" customHeight="false" outlineLevel="0" collapsed="false">
      <c r="A143" s="10"/>
      <c r="B143" s="10" t="n">
        <v>35121250</v>
      </c>
      <c r="C143" s="11" t="s">
        <v>144</v>
      </c>
      <c r="D143" s="10" t="s">
        <v>30</v>
      </c>
      <c r="E143" s="10" t="s">
        <v>18</v>
      </c>
      <c r="F143" s="10" t="n">
        <v>43000</v>
      </c>
      <c r="G143" s="10" t="n">
        <f aca="false">F143*H143</f>
        <v>129000</v>
      </c>
      <c r="H143" s="10" t="n">
        <v>3</v>
      </c>
    </row>
    <row r="144" customFormat="false" ht="15" hidden="false" customHeight="false" outlineLevel="0" collapsed="false">
      <c r="A144" s="10"/>
      <c r="B144" s="10" t="n">
        <v>35121250</v>
      </c>
      <c r="C144" s="11" t="s">
        <v>144</v>
      </c>
      <c r="D144" s="10" t="s">
        <v>30</v>
      </c>
      <c r="E144" s="10" t="s">
        <v>18</v>
      </c>
      <c r="F144" s="10" t="n">
        <v>600</v>
      </c>
      <c r="G144" s="10" t="n">
        <f aca="false">F144*H144</f>
        <v>360000</v>
      </c>
      <c r="H144" s="10" t="n">
        <v>600</v>
      </c>
    </row>
    <row r="145" customFormat="false" ht="15" hidden="false" customHeight="false" outlineLevel="0" collapsed="false">
      <c r="A145" s="10"/>
      <c r="B145" s="10" t="n">
        <v>39241141</v>
      </c>
      <c r="C145" s="11" t="s">
        <v>145</v>
      </c>
      <c r="D145" s="10" t="s">
        <v>17</v>
      </c>
      <c r="E145" s="10" t="s">
        <v>18</v>
      </c>
      <c r="F145" s="10" t="n">
        <v>400</v>
      </c>
      <c r="G145" s="10" t="n">
        <f aca="false">F145*H145</f>
        <v>40000</v>
      </c>
      <c r="H145" s="10" t="n">
        <v>100</v>
      </c>
    </row>
    <row r="146" customFormat="false" ht="15" hidden="false" customHeight="false" outlineLevel="0" collapsed="false">
      <c r="A146" s="10"/>
      <c r="B146" s="10" t="n">
        <v>39241210</v>
      </c>
      <c r="C146" s="11" t="s">
        <v>146</v>
      </c>
      <c r="D146" s="10" t="s">
        <v>30</v>
      </c>
      <c r="E146" s="10" t="s">
        <v>18</v>
      </c>
      <c r="F146" s="10" t="n">
        <v>700</v>
      </c>
      <c r="G146" s="10" t="n">
        <f aca="false">F146*H146</f>
        <v>28000</v>
      </c>
      <c r="H146" s="10" t="n">
        <v>40</v>
      </c>
    </row>
    <row r="147" customFormat="false" ht="15" hidden="false" customHeight="false" outlineLevel="0" collapsed="false">
      <c r="A147" s="10"/>
      <c r="B147" s="10" t="n">
        <v>39263100</v>
      </c>
      <c r="C147" s="11" t="s">
        <v>147</v>
      </c>
      <c r="D147" s="10" t="s">
        <v>30</v>
      </c>
      <c r="E147" s="10" t="s">
        <v>18</v>
      </c>
      <c r="F147" s="10" t="n">
        <v>4000</v>
      </c>
      <c r="G147" s="10" t="n">
        <f aca="false">F147*H147</f>
        <v>120000</v>
      </c>
      <c r="H147" s="10" t="n">
        <v>30</v>
      </c>
    </row>
    <row r="148" customFormat="false" ht="15" hidden="false" customHeight="false" outlineLevel="0" collapsed="false">
      <c r="A148" s="10"/>
      <c r="B148" s="10" t="n">
        <v>39263410</v>
      </c>
      <c r="C148" s="11" t="s">
        <v>148</v>
      </c>
      <c r="D148" s="10" t="s">
        <v>17</v>
      </c>
      <c r="E148" s="10" t="s">
        <v>93</v>
      </c>
      <c r="F148" s="10" t="n">
        <v>100</v>
      </c>
      <c r="G148" s="10" t="n">
        <f aca="false">F148*H148</f>
        <v>50000</v>
      </c>
      <c r="H148" s="10" t="n">
        <v>500</v>
      </c>
    </row>
    <row r="149" customFormat="false" ht="15" hidden="false" customHeight="false" outlineLevel="0" collapsed="false">
      <c r="A149" s="10"/>
      <c r="B149" s="10" t="n">
        <v>39263420</v>
      </c>
      <c r="C149" s="11" t="s">
        <v>149</v>
      </c>
      <c r="D149" s="10" t="s">
        <v>17</v>
      </c>
      <c r="E149" s="10" t="s">
        <v>93</v>
      </c>
      <c r="F149" s="10" t="n">
        <v>200</v>
      </c>
      <c r="G149" s="10" t="n">
        <f aca="false">F149*H149</f>
        <v>60000</v>
      </c>
      <c r="H149" s="10" t="n">
        <v>300</v>
      </c>
    </row>
    <row r="150" customFormat="false" ht="15" hidden="false" customHeight="false" outlineLevel="0" collapsed="false">
      <c r="A150" s="10"/>
      <c r="B150" s="10" t="n">
        <v>39263510</v>
      </c>
      <c r="C150" s="11" t="s">
        <v>150</v>
      </c>
      <c r="D150" s="10" t="s">
        <v>30</v>
      </c>
      <c r="E150" s="10" t="s">
        <v>18</v>
      </c>
      <c r="F150" s="10" t="n">
        <v>30</v>
      </c>
      <c r="G150" s="10" t="n">
        <f aca="false">F150*H150</f>
        <v>27000</v>
      </c>
      <c r="H150" s="10" t="n">
        <v>900</v>
      </c>
    </row>
    <row r="151" customFormat="false" ht="15" hidden="false" customHeight="false" outlineLevel="0" collapsed="false">
      <c r="A151" s="10"/>
      <c r="B151" s="10" t="n">
        <v>39263510</v>
      </c>
      <c r="C151" s="11" t="s">
        <v>150</v>
      </c>
      <c r="D151" s="10" t="s">
        <v>30</v>
      </c>
      <c r="E151" s="10" t="s">
        <v>18</v>
      </c>
      <c r="F151" s="10" t="n">
        <v>20</v>
      </c>
      <c r="G151" s="10" t="n">
        <f aca="false">F151*H151</f>
        <v>28000</v>
      </c>
      <c r="H151" s="10" t="n">
        <v>1400</v>
      </c>
    </row>
    <row r="152" customFormat="false" ht="15" hidden="false" customHeight="false" outlineLevel="0" collapsed="false">
      <c r="A152" s="10"/>
      <c r="B152" s="10" t="n">
        <v>39263520</v>
      </c>
      <c r="C152" s="11" t="s">
        <v>151</v>
      </c>
      <c r="D152" s="10" t="s">
        <v>30</v>
      </c>
      <c r="E152" s="10" t="s">
        <v>18</v>
      </c>
      <c r="F152" s="10" t="n">
        <v>20</v>
      </c>
      <c r="G152" s="10" t="n">
        <f aca="false">F152*H152</f>
        <v>28000</v>
      </c>
      <c r="H152" s="10" t="n">
        <v>1400</v>
      </c>
    </row>
    <row r="153" customFormat="false" ht="15" hidden="false" customHeight="false" outlineLevel="0" collapsed="false">
      <c r="A153" s="10"/>
      <c r="B153" s="10" t="n">
        <v>39263530</v>
      </c>
      <c r="C153" s="11" t="s">
        <v>152</v>
      </c>
      <c r="D153" s="10" t="s">
        <v>30</v>
      </c>
      <c r="E153" s="10" t="s">
        <v>18</v>
      </c>
      <c r="F153" s="10" t="n">
        <v>50</v>
      </c>
      <c r="G153" s="10" t="n">
        <f aca="false">F153*H153</f>
        <v>10000</v>
      </c>
      <c r="H153" s="10" t="n">
        <v>200</v>
      </c>
    </row>
    <row r="154" customFormat="false" ht="15" hidden="false" customHeight="false" outlineLevel="0" collapsed="false">
      <c r="A154" s="10"/>
      <c r="B154" s="10" t="n">
        <v>39292530</v>
      </c>
      <c r="C154" s="11" t="s">
        <v>153</v>
      </c>
      <c r="D154" s="10" t="s">
        <v>17</v>
      </c>
      <c r="E154" s="10" t="s">
        <v>18</v>
      </c>
      <c r="F154" s="10" t="n">
        <v>150</v>
      </c>
      <c r="G154" s="10" t="n">
        <f aca="false">F154*H154</f>
        <v>7500</v>
      </c>
      <c r="H154" s="10" t="n">
        <v>50</v>
      </c>
    </row>
    <row r="155" customFormat="false" ht="15" hidden="false" customHeight="false" outlineLevel="0" collapsed="false">
      <c r="A155" s="10"/>
      <c r="B155" s="10" t="n">
        <v>30237100</v>
      </c>
      <c r="C155" s="11" t="s">
        <v>154</v>
      </c>
      <c r="D155" s="10" t="s">
        <v>30</v>
      </c>
      <c r="E155" s="10" t="s">
        <v>18</v>
      </c>
      <c r="F155" s="10" t="n">
        <v>50000</v>
      </c>
      <c r="G155" s="10" t="n">
        <f aca="false">F155*H155</f>
        <v>50000</v>
      </c>
      <c r="H155" s="10" t="n">
        <v>1</v>
      </c>
    </row>
    <row r="156" customFormat="false" ht="15" hidden="false" customHeight="false" outlineLevel="0" collapsed="false">
      <c r="A156" s="10"/>
      <c r="B156" s="10" t="n">
        <v>15911100</v>
      </c>
      <c r="C156" s="11" t="s">
        <v>155</v>
      </c>
      <c r="D156" s="10" t="s">
        <v>30</v>
      </c>
      <c r="E156" s="10" t="s">
        <v>31</v>
      </c>
      <c r="F156" s="10" t="n">
        <v>2000</v>
      </c>
      <c r="G156" s="10" t="n">
        <f aca="false">F156*H156</f>
        <v>6000</v>
      </c>
      <c r="H156" s="10" t="n">
        <v>3</v>
      </c>
    </row>
    <row r="157" customFormat="false" ht="15" hidden="false" customHeight="false" outlineLevel="0" collapsed="false">
      <c r="A157" s="10"/>
      <c r="B157" s="10" t="n">
        <v>31711180</v>
      </c>
      <c r="C157" s="11" t="s">
        <v>156</v>
      </c>
      <c r="D157" s="10" t="s">
        <v>30</v>
      </c>
      <c r="E157" s="10" t="s">
        <v>18</v>
      </c>
      <c r="F157" s="10" t="n">
        <v>100</v>
      </c>
      <c r="G157" s="10" t="n">
        <f aca="false">F157*H157</f>
        <v>19000</v>
      </c>
      <c r="H157" s="10" t="n">
        <v>190</v>
      </c>
    </row>
    <row r="158" customFormat="false" ht="30" hidden="false" customHeight="false" outlineLevel="0" collapsed="false">
      <c r="A158" s="10"/>
      <c r="B158" s="10" t="n">
        <v>30121450</v>
      </c>
      <c r="C158" s="11" t="s">
        <v>157</v>
      </c>
      <c r="D158" s="10" t="s">
        <v>30</v>
      </c>
      <c r="E158" s="10" t="s">
        <v>18</v>
      </c>
      <c r="F158" s="10" t="n">
        <v>15000</v>
      </c>
      <c r="G158" s="10" t="n">
        <f aca="false">F158*H158</f>
        <v>45000</v>
      </c>
      <c r="H158" s="10" t="n">
        <v>3</v>
      </c>
    </row>
    <row r="159" customFormat="false" ht="30" hidden="false" customHeight="false" outlineLevel="0" collapsed="false">
      <c r="A159" s="10"/>
      <c r="B159" s="10" t="n">
        <v>30121450</v>
      </c>
      <c r="C159" s="11" t="s">
        <v>158</v>
      </c>
      <c r="D159" s="10" t="s">
        <v>30</v>
      </c>
      <c r="E159" s="10" t="s">
        <v>18</v>
      </c>
      <c r="F159" s="10" t="n">
        <v>14000</v>
      </c>
      <c r="G159" s="10" t="n">
        <f aca="false">F159*H159</f>
        <v>42000</v>
      </c>
      <c r="H159" s="10" t="n">
        <v>3</v>
      </c>
    </row>
    <row r="160" customFormat="false" ht="30" hidden="false" customHeight="false" outlineLevel="0" collapsed="false">
      <c r="A160" s="10"/>
      <c r="B160" s="10" t="n">
        <v>30121450</v>
      </c>
      <c r="C160" s="11" t="s">
        <v>159</v>
      </c>
      <c r="D160" s="10" t="s">
        <v>30</v>
      </c>
      <c r="E160" s="10" t="s">
        <v>18</v>
      </c>
      <c r="F160" s="10" t="n">
        <v>28000</v>
      </c>
      <c r="G160" s="10" t="n">
        <f aca="false">F160*H160</f>
        <v>140000</v>
      </c>
      <c r="H160" s="10" t="n">
        <v>5</v>
      </c>
    </row>
    <row r="161" customFormat="false" ht="15" hidden="false" customHeight="false" outlineLevel="0" collapsed="false">
      <c r="A161" s="10"/>
      <c r="B161" s="10" t="n">
        <v>30197621</v>
      </c>
      <c r="C161" s="11" t="s">
        <v>160</v>
      </c>
      <c r="D161" s="10" t="s">
        <v>30</v>
      </c>
      <c r="E161" s="10" t="s">
        <v>31</v>
      </c>
      <c r="F161" s="10" t="n">
        <v>4000</v>
      </c>
      <c r="G161" s="10" t="n">
        <f aca="false">F161*H161</f>
        <v>40000</v>
      </c>
      <c r="H161" s="10" t="n">
        <v>10</v>
      </c>
    </row>
    <row r="162" customFormat="false" ht="15" hidden="false" customHeight="false" outlineLevel="0" collapsed="false">
      <c r="A162" s="10"/>
      <c r="B162" s="10" t="n">
        <v>30199230</v>
      </c>
      <c r="C162" s="11" t="s">
        <v>161</v>
      </c>
      <c r="D162" s="10" t="s">
        <v>30</v>
      </c>
      <c r="E162" s="10" t="s">
        <v>18</v>
      </c>
      <c r="F162" s="10" t="n">
        <v>15</v>
      </c>
      <c r="G162" s="10" t="n">
        <f aca="false">F162*H162</f>
        <v>270000</v>
      </c>
      <c r="H162" s="10" t="n">
        <v>18000</v>
      </c>
    </row>
    <row r="163" customFormat="false" ht="30" hidden="false" customHeight="false" outlineLevel="0" collapsed="false">
      <c r="A163" s="10"/>
      <c r="B163" s="10" t="n">
        <v>30192220</v>
      </c>
      <c r="C163" s="11" t="s">
        <v>162</v>
      </c>
      <c r="D163" s="10" t="s">
        <v>30</v>
      </c>
      <c r="E163" s="10" t="s">
        <v>18</v>
      </c>
      <c r="F163" s="10" t="n">
        <v>100</v>
      </c>
      <c r="G163" s="10" t="n">
        <f aca="false">F163*H163</f>
        <v>10000</v>
      </c>
      <c r="H163" s="10" t="n">
        <v>100</v>
      </c>
    </row>
    <row r="164" customFormat="false" ht="30" hidden="false" customHeight="false" outlineLevel="0" collapsed="false">
      <c r="A164" s="10"/>
      <c r="B164" s="10" t="n">
        <v>30192210</v>
      </c>
      <c r="C164" s="11" t="s">
        <v>163</v>
      </c>
      <c r="D164" s="10" t="s">
        <v>30</v>
      </c>
      <c r="E164" s="10" t="s">
        <v>18</v>
      </c>
      <c r="F164" s="10" t="n">
        <v>300</v>
      </c>
      <c r="G164" s="10" t="n">
        <f aca="false">F164*H164</f>
        <v>30000</v>
      </c>
      <c r="H164" s="10" t="n">
        <v>100</v>
      </c>
    </row>
    <row r="165" customFormat="false" ht="15" hidden="false" customHeight="false" outlineLevel="0" collapsed="false">
      <c r="A165" s="10"/>
      <c r="B165" s="10" t="n">
        <v>30237113</v>
      </c>
      <c r="C165" s="11" t="s">
        <v>126</v>
      </c>
      <c r="D165" s="10" t="s">
        <v>30</v>
      </c>
      <c r="E165" s="10" t="s">
        <v>18</v>
      </c>
      <c r="F165" s="10" t="n">
        <v>20000</v>
      </c>
      <c r="G165" s="10" t="n">
        <f aca="false">F165*H165</f>
        <v>20000</v>
      </c>
      <c r="H165" s="10" t="n">
        <v>1</v>
      </c>
    </row>
    <row r="166" customFormat="false" ht="15" hidden="false" customHeight="false" outlineLevel="0" collapsed="false">
      <c r="A166" s="10"/>
      <c r="B166" s="10" t="n">
        <v>32551150</v>
      </c>
      <c r="C166" s="11" t="s">
        <v>164</v>
      </c>
      <c r="D166" s="10" t="s">
        <v>30</v>
      </c>
      <c r="E166" s="10" t="s">
        <v>165</v>
      </c>
      <c r="F166" s="10" t="n">
        <v>150</v>
      </c>
      <c r="G166" s="10" t="n">
        <f aca="false">F166*H166</f>
        <v>30000</v>
      </c>
      <c r="H166" s="10" t="n">
        <v>200</v>
      </c>
    </row>
    <row r="167" customFormat="false" ht="15" hidden="false" customHeight="false" outlineLevel="0" collapsed="false">
      <c r="A167" s="10"/>
      <c r="B167" s="10" t="n">
        <v>30237113</v>
      </c>
      <c r="C167" s="11" t="s">
        <v>126</v>
      </c>
      <c r="D167" s="10" t="s">
        <v>30</v>
      </c>
      <c r="E167" s="10" t="s">
        <v>18</v>
      </c>
      <c r="F167" s="10" t="n">
        <v>100</v>
      </c>
      <c r="G167" s="10" t="n">
        <f aca="false">F167*H167</f>
        <v>20000</v>
      </c>
      <c r="H167" s="10" t="n">
        <v>200</v>
      </c>
    </row>
    <row r="168" customFormat="false" ht="15" hidden="false" customHeight="false" outlineLevel="0" collapsed="false">
      <c r="A168" s="10"/>
      <c r="B168" s="10" t="n">
        <v>32421200</v>
      </c>
      <c r="C168" s="11" t="s">
        <v>166</v>
      </c>
      <c r="D168" s="10" t="s">
        <v>30</v>
      </c>
      <c r="E168" s="10" t="s">
        <v>18</v>
      </c>
      <c r="F168" s="10" t="n">
        <v>25000</v>
      </c>
      <c r="G168" s="10" t="n">
        <f aca="false">F168*H168</f>
        <v>25000</v>
      </c>
      <c r="H168" s="10" t="n">
        <v>1</v>
      </c>
    </row>
    <row r="169" customFormat="false" ht="15" hidden="false" customHeight="false" outlineLevel="0" collapsed="false">
      <c r="A169" s="10" t="n">
        <v>426700</v>
      </c>
      <c r="B169" s="10" t="n">
        <v>31683300</v>
      </c>
      <c r="C169" s="11" t="s">
        <v>167</v>
      </c>
      <c r="D169" s="10" t="s">
        <v>17</v>
      </c>
      <c r="E169" s="10" t="s">
        <v>18</v>
      </c>
      <c r="F169" s="10" t="n">
        <v>600</v>
      </c>
      <c r="G169" s="10" t="n">
        <f aca="false">F169*H169</f>
        <v>60000</v>
      </c>
      <c r="H169" s="10" t="n">
        <v>100</v>
      </c>
    </row>
    <row r="170" customFormat="false" ht="15" hidden="false" customHeight="false" outlineLevel="0" collapsed="false">
      <c r="A170" s="10"/>
      <c r="B170" s="10" t="n">
        <v>31685000</v>
      </c>
      <c r="C170" s="11" t="s">
        <v>168</v>
      </c>
      <c r="D170" s="10" t="s">
        <v>17</v>
      </c>
      <c r="E170" s="10" t="s">
        <v>18</v>
      </c>
      <c r="F170" s="10" t="n">
        <v>2500</v>
      </c>
      <c r="G170" s="10" t="n">
        <f aca="false">F170*H170</f>
        <v>125000</v>
      </c>
      <c r="H170" s="10" t="n">
        <v>50</v>
      </c>
    </row>
    <row r="171" customFormat="false" ht="15" hidden="false" customHeight="false" outlineLevel="0" collapsed="false">
      <c r="A171" s="10"/>
      <c r="B171" s="10" t="n">
        <v>39221350</v>
      </c>
      <c r="C171" s="11" t="s">
        <v>169</v>
      </c>
      <c r="D171" s="10" t="s">
        <v>17</v>
      </c>
      <c r="E171" s="10" t="s">
        <v>18</v>
      </c>
      <c r="F171" s="10" t="n">
        <v>4</v>
      </c>
      <c r="G171" s="10" t="n">
        <f aca="false">F171*H171</f>
        <v>480000</v>
      </c>
      <c r="H171" s="10" t="n">
        <v>120000</v>
      </c>
    </row>
    <row r="172" customFormat="false" ht="15" hidden="false" customHeight="false" outlineLevel="0" collapsed="false">
      <c r="A172" s="10"/>
      <c r="B172" s="10" t="n">
        <v>39513200</v>
      </c>
      <c r="C172" s="11" t="s">
        <v>170</v>
      </c>
      <c r="D172" s="10" t="s">
        <v>30</v>
      </c>
      <c r="E172" s="10" t="s">
        <v>18</v>
      </c>
      <c r="F172" s="10" t="n">
        <v>400</v>
      </c>
      <c r="G172" s="10" t="n">
        <f aca="false">F172*H172</f>
        <v>40000</v>
      </c>
      <c r="H172" s="10" t="n">
        <v>100</v>
      </c>
    </row>
    <row r="173" customFormat="false" ht="15" hidden="false" customHeight="false" outlineLevel="0" collapsed="false">
      <c r="A173" s="10"/>
      <c r="B173" s="10" t="n">
        <v>39513200</v>
      </c>
      <c r="C173" s="11" t="s">
        <v>170</v>
      </c>
      <c r="D173" s="10" t="s">
        <v>30</v>
      </c>
      <c r="E173" s="10" t="s">
        <v>93</v>
      </c>
      <c r="F173" s="10" t="n">
        <v>350</v>
      </c>
      <c r="G173" s="10" t="n">
        <f aca="false">F173*H173</f>
        <v>70000</v>
      </c>
      <c r="H173" s="10" t="n">
        <v>200</v>
      </c>
    </row>
    <row r="174" customFormat="false" ht="15" hidden="false" customHeight="false" outlineLevel="0" collapsed="false">
      <c r="A174" s="10"/>
      <c r="B174" s="10" t="n">
        <v>41111100</v>
      </c>
      <c r="C174" s="11" t="s">
        <v>171</v>
      </c>
      <c r="D174" s="10" t="s">
        <v>17</v>
      </c>
      <c r="E174" s="10" t="s">
        <v>38</v>
      </c>
      <c r="F174" s="10" t="n">
        <v>39</v>
      </c>
      <c r="G174" s="10" t="n">
        <f aca="false">F174*H174</f>
        <v>2106000</v>
      </c>
      <c r="H174" s="10" t="n">
        <v>54000</v>
      </c>
    </row>
    <row r="175" customFormat="false" ht="15" hidden="false" customHeight="false" outlineLevel="0" collapsed="false">
      <c r="A175" s="10" t="n">
        <v>426900</v>
      </c>
      <c r="B175" s="10" t="s">
        <v>172</v>
      </c>
      <c r="C175" s="11" t="s">
        <v>173</v>
      </c>
      <c r="D175" s="10" t="s">
        <v>17</v>
      </c>
      <c r="E175" s="10" t="s">
        <v>18</v>
      </c>
      <c r="F175" s="10" t="n">
        <v>50000</v>
      </c>
      <c r="G175" s="10" t="n">
        <f aca="false">F175*H175</f>
        <v>3000000</v>
      </c>
      <c r="H175" s="10" t="n">
        <v>60</v>
      </c>
    </row>
    <row r="176" customFormat="false" ht="15" hidden="false" customHeight="false" outlineLevel="0" collapsed="false">
      <c r="A176" s="10"/>
      <c r="B176" s="10" t="s">
        <v>172</v>
      </c>
      <c r="C176" s="11" t="s">
        <v>174</v>
      </c>
      <c r="D176" s="10" t="s">
        <v>17</v>
      </c>
      <c r="E176" s="10" t="s">
        <v>18</v>
      </c>
      <c r="F176" s="10" t="n">
        <v>30000</v>
      </c>
      <c r="G176" s="10" t="n">
        <f aca="false">F176*H176</f>
        <v>3000000</v>
      </c>
      <c r="H176" s="10" t="n">
        <v>100</v>
      </c>
    </row>
    <row r="177" customFormat="false" ht="15" hidden="false" customHeight="false" outlineLevel="0" collapsed="false">
      <c r="A177" s="10"/>
      <c r="B177" s="10" t="s">
        <v>172</v>
      </c>
      <c r="C177" s="11" t="s">
        <v>174</v>
      </c>
      <c r="D177" s="10" t="s">
        <v>17</v>
      </c>
      <c r="E177" s="10" t="s">
        <v>18</v>
      </c>
      <c r="F177" s="10" t="n">
        <v>10000</v>
      </c>
      <c r="G177" s="10" t="n">
        <f aca="false">F177*H177</f>
        <v>2000000</v>
      </c>
      <c r="H177" s="10" t="n">
        <v>200</v>
      </c>
    </row>
    <row r="178" customFormat="false" ht="15" hidden="false" customHeight="false" outlineLevel="0" collapsed="false">
      <c r="A178" s="10"/>
      <c r="B178" s="10" t="n">
        <v>18511180</v>
      </c>
      <c r="C178" s="11" t="s">
        <v>175</v>
      </c>
      <c r="D178" s="10" t="s">
        <v>30</v>
      </c>
      <c r="E178" s="10" t="s">
        <v>18</v>
      </c>
      <c r="F178" s="10" t="n">
        <v>55000</v>
      </c>
      <c r="G178" s="10" t="n">
        <f aca="false">F178*H178</f>
        <v>550000</v>
      </c>
      <c r="H178" s="10" t="n">
        <v>10</v>
      </c>
    </row>
    <row r="179" customFormat="false" ht="15" hidden="false" customHeight="false" outlineLevel="0" collapsed="false">
      <c r="A179" s="10" t="n">
        <v>512200</v>
      </c>
      <c r="B179" s="10" t="n">
        <v>30211190</v>
      </c>
      <c r="C179" s="11" t="s">
        <v>176</v>
      </c>
      <c r="D179" s="10" t="s">
        <v>30</v>
      </c>
      <c r="E179" s="10" t="s">
        <v>18</v>
      </c>
      <c r="F179" s="10" t="n">
        <v>500000</v>
      </c>
      <c r="G179" s="10" t="n">
        <f aca="false">F179*H179</f>
        <v>500000</v>
      </c>
      <c r="H179" s="10" t="n">
        <v>1</v>
      </c>
    </row>
    <row r="180" customFormat="false" ht="15" hidden="false" customHeight="false" outlineLevel="0" collapsed="false">
      <c r="A180" s="10"/>
      <c r="B180" s="10" t="n">
        <v>30211200</v>
      </c>
      <c r="C180" s="11" t="s">
        <v>177</v>
      </c>
      <c r="D180" s="10" t="s">
        <v>30</v>
      </c>
      <c r="E180" s="10" t="s">
        <v>18</v>
      </c>
      <c r="F180" s="10" t="n">
        <v>600000</v>
      </c>
      <c r="G180" s="10" t="n">
        <f aca="false">F180*H180</f>
        <v>600000</v>
      </c>
      <c r="H180" s="10" t="n">
        <v>1</v>
      </c>
    </row>
    <row r="181" customFormat="false" ht="15" hidden="false" customHeight="false" outlineLevel="0" collapsed="false">
      <c r="A181" s="10"/>
      <c r="B181" s="10" t="n">
        <v>30211200</v>
      </c>
      <c r="C181" s="11" t="s">
        <v>177</v>
      </c>
      <c r="D181" s="10" t="s">
        <v>30</v>
      </c>
      <c r="E181" s="10" t="s">
        <v>18</v>
      </c>
      <c r="F181" s="10" t="n">
        <v>600000</v>
      </c>
      <c r="G181" s="10" t="n">
        <f aca="false">F181*H181</f>
        <v>600000</v>
      </c>
      <c r="H181" s="10" t="n">
        <v>1</v>
      </c>
    </row>
    <row r="182" customFormat="false" ht="15" hidden="false" customHeight="false" outlineLevel="0" collapsed="false">
      <c r="A182" s="10"/>
      <c r="B182" s="10" t="n">
        <v>30211220</v>
      </c>
      <c r="C182" s="11" t="s">
        <v>178</v>
      </c>
      <c r="D182" s="10" t="s">
        <v>30</v>
      </c>
      <c r="E182" s="10" t="s">
        <v>18</v>
      </c>
      <c r="F182" s="10" t="n">
        <v>350000</v>
      </c>
      <c r="G182" s="10" t="n">
        <f aca="false">F182*H182</f>
        <v>1400000</v>
      </c>
      <c r="H182" s="10" t="n">
        <v>4</v>
      </c>
    </row>
    <row r="183" customFormat="false" ht="15" hidden="false" customHeight="false" outlineLevel="0" collapsed="false">
      <c r="A183" s="10"/>
      <c r="B183" s="10" t="n">
        <v>30211220</v>
      </c>
      <c r="C183" s="11" t="s">
        <v>179</v>
      </c>
      <c r="D183" s="10" t="s">
        <v>30</v>
      </c>
      <c r="E183" s="10" t="s">
        <v>18</v>
      </c>
      <c r="F183" s="10" t="n">
        <v>280000</v>
      </c>
      <c r="G183" s="10" t="n">
        <f aca="false">F183*H183</f>
        <v>5320000</v>
      </c>
      <c r="H183" s="10" t="n">
        <v>19</v>
      </c>
    </row>
    <row r="184" customFormat="false" ht="15" hidden="false" customHeight="false" outlineLevel="0" collapsed="false">
      <c r="A184" s="10"/>
      <c r="B184" s="10" t="n">
        <v>30211220</v>
      </c>
      <c r="C184" s="11" t="s">
        <v>178</v>
      </c>
      <c r="D184" s="10" t="s">
        <v>30</v>
      </c>
      <c r="E184" s="10" t="s">
        <v>18</v>
      </c>
      <c r="F184" s="10" t="n">
        <v>600000</v>
      </c>
      <c r="G184" s="10" t="n">
        <f aca="false">F184*H184</f>
        <v>600000</v>
      </c>
      <c r="H184" s="10" t="n">
        <v>1</v>
      </c>
    </row>
    <row r="185" customFormat="false" ht="15" hidden="false" customHeight="false" outlineLevel="0" collapsed="false">
      <c r="A185" s="10"/>
      <c r="B185" s="10" t="n">
        <v>30211220</v>
      </c>
      <c r="C185" s="11" t="s">
        <v>178</v>
      </c>
      <c r="D185" s="10" t="s">
        <v>30</v>
      </c>
      <c r="E185" s="10" t="s">
        <v>18</v>
      </c>
      <c r="F185" s="10" t="n">
        <v>530000</v>
      </c>
      <c r="G185" s="10" t="n">
        <f aca="false">F185*H185</f>
        <v>530000</v>
      </c>
      <c r="H185" s="10" t="n">
        <v>1</v>
      </c>
    </row>
    <row r="186" customFormat="false" ht="15" hidden="false" customHeight="false" outlineLevel="0" collapsed="false">
      <c r="A186" s="10"/>
      <c r="B186" s="10" t="n">
        <v>30216110</v>
      </c>
      <c r="C186" s="11" t="s">
        <v>180</v>
      </c>
      <c r="D186" s="10" t="s">
        <v>30</v>
      </c>
      <c r="E186" s="10" t="s">
        <v>18</v>
      </c>
      <c r="F186" s="10" t="n">
        <v>375000</v>
      </c>
      <c r="G186" s="10" t="n">
        <f aca="false">F186*H186</f>
        <v>750000</v>
      </c>
      <c r="H186" s="10" t="n">
        <v>2</v>
      </c>
    </row>
    <row r="187" customFormat="false" ht="15" hidden="false" customHeight="false" outlineLevel="0" collapsed="false">
      <c r="A187" s="10"/>
      <c r="B187" s="10" t="n">
        <v>30232110</v>
      </c>
      <c r="C187" s="11" t="s">
        <v>181</v>
      </c>
      <c r="D187" s="10" t="s">
        <v>30</v>
      </c>
      <c r="E187" s="10" t="s">
        <v>18</v>
      </c>
      <c r="F187" s="10" t="n">
        <v>70000</v>
      </c>
      <c r="G187" s="10" t="n">
        <f aca="false">F187*H187</f>
        <v>350000</v>
      </c>
      <c r="H187" s="10" t="n">
        <v>5</v>
      </c>
    </row>
    <row r="188" customFormat="false" ht="15" hidden="false" customHeight="false" outlineLevel="0" collapsed="false">
      <c r="A188" s="10"/>
      <c r="B188" s="10" t="n">
        <v>30232110</v>
      </c>
      <c r="C188" s="11" t="s">
        <v>181</v>
      </c>
      <c r="D188" s="10" t="s">
        <v>30</v>
      </c>
      <c r="E188" s="10" t="s">
        <v>18</v>
      </c>
      <c r="F188" s="10" t="n">
        <v>145000</v>
      </c>
      <c r="G188" s="10" t="n">
        <f aca="false">F188*H188</f>
        <v>290000</v>
      </c>
      <c r="H188" s="10" t="n">
        <v>2</v>
      </c>
    </row>
    <row r="189" customFormat="false" ht="15" hidden="false" customHeight="false" outlineLevel="0" collapsed="false">
      <c r="A189" s="10"/>
      <c r="B189" s="10" t="n">
        <v>30232480</v>
      </c>
      <c r="C189" s="11" t="s">
        <v>182</v>
      </c>
      <c r="D189" s="10" t="s">
        <v>30</v>
      </c>
      <c r="E189" s="10" t="s">
        <v>18</v>
      </c>
      <c r="F189" s="10" t="n">
        <v>150000</v>
      </c>
      <c r="G189" s="10" t="n">
        <f aca="false">F189*H189</f>
        <v>300000</v>
      </c>
      <c r="H189" s="10" t="n">
        <v>2</v>
      </c>
    </row>
    <row r="190" customFormat="false" ht="15" hidden="false" customHeight="false" outlineLevel="0" collapsed="false">
      <c r="A190" s="10"/>
      <c r="B190" s="10" t="n">
        <v>30232480</v>
      </c>
      <c r="C190" s="11" t="s">
        <v>183</v>
      </c>
      <c r="D190" s="10" t="s">
        <v>30</v>
      </c>
      <c r="E190" s="10" t="s">
        <v>18</v>
      </c>
      <c r="F190" s="10" t="n">
        <v>100000</v>
      </c>
      <c r="G190" s="10" t="n">
        <f aca="false">F190*H190</f>
        <v>100000</v>
      </c>
      <c r="H190" s="10" t="n">
        <v>1</v>
      </c>
    </row>
    <row r="191" customFormat="false" ht="15" hidden="false" customHeight="false" outlineLevel="0" collapsed="false">
      <c r="A191" s="10"/>
      <c r="B191" s="10" t="n">
        <v>31151120</v>
      </c>
      <c r="C191" s="11" t="s">
        <v>184</v>
      </c>
      <c r="D191" s="10" t="s">
        <v>30</v>
      </c>
      <c r="E191" s="10" t="s">
        <v>18</v>
      </c>
      <c r="F191" s="10" t="n">
        <v>20000</v>
      </c>
      <c r="G191" s="10" t="n">
        <f aca="false">F191*H191</f>
        <v>400000</v>
      </c>
      <c r="H191" s="10" t="n">
        <v>20</v>
      </c>
    </row>
    <row r="192" customFormat="false" ht="15" hidden="false" customHeight="false" outlineLevel="0" collapsed="false">
      <c r="A192" s="10"/>
      <c r="B192" s="10" t="n">
        <v>31151120</v>
      </c>
      <c r="C192" s="11" t="s">
        <v>185</v>
      </c>
      <c r="D192" s="10" t="s">
        <v>30</v>
      </c>
      <c r="E192" s="10" t="s">
        <v>18</v>
      </c>
      <c r="F192" s="10" t="n">
        <v>25000</v>
      </c>
      <c r="G192" s="10" t="n">
        <f aca="false">F192*H192</f>
        <v>125000</v>
      </c>
      <c r="H192" s="10" t="n">
        <v>5</v>
      </c>
    </row>
    <row r="193" customFormat="false" ht="15" hidden="false" customHeight="false" outlineLevel="0" collapsed="false">
      <c r="A193" s="10"/>
      <c r="B193" s="10" t="n">
        <v>31151120</v>
      </c>
      <c r="C193" s="11" t="s">
        <v>186</v>
      </c>
      <c r="D193" s="10" t="s">
        <v>30</v>
      </c>
      <c r="E193" s="10" t="s">
        <v>18</v>
      </c>
      <c r="F193" s="10" t="n">
        <v>45000</v>
      </c>
      <c r="G193" s="10" t="n">
        <f aca="false">F193*H193</f>
        <v>720000</v>
      </c>
      <c r="H193" s="10" t="n">
        <v>16</v>
      </c>
    </row>
    <row r="194" customFormat="false" ht="15" hidden="false" customHeight="false" outlineLevel="0" collapsed="false">
      <c r="A194" s="10"/>
      <c r="B194" s="10" t="n">
        <v>32321150</v>
      </c>
      <c r="C194" s="11" t="s">
        <v>187</v>
      </c>
      <c r="D194" s="10" t="s">
        <v>30</v>
      </c>
      <c r="E194" s="10" t="s">
        <v>18</v>
      </c>
      <c r="F194" s="10" t="n">
        <v>55000</v>
      </c>
      <c r="G194" s="10" t="n">
        <f aca="false">F194*H194</f>
        <v>1430000</v>
      </c>
      <c r="H194" s="10" t="n">
        <v>26</v>
      </c>
    </row>
    <row r="195" customFormat="false" ht="15" hidden="false" customHeight="false" outlineLevel="0" collapsed="false">
      <c r="A195" s="10"/>
      <c r="B195" s="10" t="n">
        <v>32321150</v>
      </c>
      <c r="C195" s="11" t="s">
        <v>187</v>
      </c>
      <c r="D195" s="10" t="s">
        <v>30</v>
      </c>
      <c r="E195" s="10" t="s">
        <v>18</v>
      </c>
      <c r="F195" s="10" t="n">
        <v>155000</v>
      </c>
      <c r="G195" s="10" t="n">
        <f aca="false">F195*H195</f>
        <v>310000</v>
      </c>
      <c r="H195" s="10" t="n">
        <v>2</v>
      </c>
    </row>
    <row r="196" customFormat="false" ht="15" hidden="false" customHeight="false" outlineLevel="0" collapsed="false">
      <c r="A196" s="10"/>
      <c r="B196" s="10" t="n">
        <v>32321150</v>
      </c>
      <c r="C196" s="11" t="s">
        <v>187</v>
      </c>
      <c r="D196" s="10" t="s">
        <v>30</v>
      </c>
      <c r="E196" s="10" t="s">
        <v>18</v>
      </c>
      <c r="F196" s="10" t="n">
        <v>58000</v>
      </c>
      <c r="G196" s="10" t="n">
        <f aca="false">F196*H196</f>
        <v>2320000</v>
      </c>
      <c r="H196" s="10" t="n">
        <v>40</v>
      </c>
    </row>
    <row r="197" customFormat="false" ht="15" hidden="false" customHeight="false" outlineLevel="0" collapsed="false">
      <c r="A197" s="10"/>
      <c r="B197" s="10" t="n">
        <v>32321150</v>
      </c>
      <c r="C197" s="11" t="s">
        <v>187</v>
      </c>
      <c r="D197" s="10" t="s">
        <v>30</v>
      </c>
      <c r="E197" s="10" t="s">
        <v>18</v>
      </c>
      <c r="F197" s="10" t="n">
        <v>47000</v>
      </c>
      <c r="G197" s="10" t="n">
        <f aca="false">F197*H197</f>
        <v>94000</v>
      </c>
      <c r="H197" s="10" t="n">
        <v>2</v>
      </c>
    </row>
    <row r="198" customFormat="false" ht="30" hidden="false" customHeight="false" outlineLevel="0" collapsed="false">
      <c r="A198" s="10"/>
      <c r="B198" s="10" t="n">
        <v>32332100</v>
      </c>
      <c r="C198" s="11" t="s">
        <v>188</v>
      </c>
      <c r="D198" s="10" t="s">
        <v>30</v>
      </c>
      <c r="E198" s="10" t="s">
        <v>18</v>
      </c>
      <c r="F198" s="10" t="n">
        <v>30000</v>
      </c>
      <c r="G198" s="10" t="n">
        <f aca="false">F198*H198</f>
        <v>120000</v>
      </c>
      <c r="H198" s="10" t="n">
        <v>4</v>
      </c>
    </row>
    <row r="199" customFormat="false" ht="15" hidden="false" customHeight="false" outlineLevel="0" collapsed="false">
      <c r="A199" s="10"/>
      <c r="B199" s="10" t="n">
        <v>32551160</v>
      </c>
      <c r="C199" s="11" t="s">
        <v>189</v>
      </c>
      <c r="D199" s="10" t="s">
        <v>30</v>
      </c>
      <c r="E199" s="10" t="s">
        <v>18</v>
      </c>
      <c r="F199" s="10" t="n">
        <v>15000</v>
      </c>
      <c r="G199" s="10" t="n">
        <f aca="false">F199*H199</f>
        <v>150000</v>
      </c>
      <c r="H199" s="10" t="n">
        <v>10</v>
      </c>
    </row>
    <row r="200" customFormat="false" ht="15" hidden="false" customHeight="false" outlineLevel="0" collapsed="false">
      <c r="A200" s="10"/>
      <c r="B200" s="10" t="n">
        <v>38651200</v>
      </c>
      <c r="C200" s="11" t="s">
        <v>190</v>
      </c>
      <c r="D200" s="10" t="s">
        <v>30</v>
      </c>
      <c r="E200" s="10" t="s">
        <v>18</v>
      </c>
      <c r="F200" s="10" t="n">
        <v>230000</v>
      </c>
      <c r="G200" s="10" t="n">
        <f aca="false">F200*H200</f>
        <v>230000</v>
      </c>
      <c r="H200" s="10" t="n">
        <v>1</v>
      </c>
    </row>
    <row r="201" customFormat="false" ht="15" hidden="false" customHeight="false" outlineLevel="0" collapsed="false">
      <c r="A201" s="10"/>
      <c r="B201" s="10" t="n">
        <v>39111180</v>
      </c>
      <c r="C201" s="11" t="s">
        <v>191</v>
      </c>
      <c r="D201" s="10" t="s">
        <v>30</v>
      </c>
      <c r="E201" s="10" t="s">
        <v>18</v>
      </c>
      <c r="F201" s="10" t="n">
        <v>10000</v>
      </c>
      <c r="G201" s="10" t="n">
        <f aca="false">F201*H201</f>
        <v>350000</v>
      </c>
      <c r="H201" s="10" t="n">
        <v>35</v>
      </c>
    </row>
    <row r="202" customFormat="false" ht="15" hidden="false" customHeight="false" outlineLevel="0" collapsed="false">
      <c r="A202" s="10"/>
      <c r="B202" s="10" t="n">
        <v>39111190</v>
      </c>
      <c r="C202" s="11" t="s">
        <v>192</v>
      </c>
      <c r="D202" s="10" t="s">
        <v>30</v>
      </c>
      <c r="E202" s="10" t="s">
        <v>18</v>
      </c>
      <c r="F202" s="10" t="n">
        <v>25000</v>
      </c>
      <c r="G202" s="10" t="n">
        <f aca="false">F202*H202</f>
        <v>525000</v>
      </c>
      <c r="H202" s="10" t="n">
        <v>21</v>
      </c>
    </row>
    <row r="203" customFormat="false" ht="15" hidden="false" customHeight="false" outlineLevel="0" collapsed="false">
      <c r="A203" s="10"/>
      <c r="B203" s="10" t="n">
        <v>39111190</v>
      </c>
      <c r="C203" s="11" t="s">
        <v>192</v>
      </c>
      <c r="D203" s="10" t="s">
        <v>30</v>
      </c>
      <c r="E203" s="10" t="s">
        <v>18</v>
      </c>
      <c r="F203" s="10" t="n">
        <v>60000</v>
      </c>
      <c r="G203" s="10" t="n">
        <f aca="false">F203*H203</f>
        <v>720000</v>
      </c>
      <c r="H203" s="10" t="n">
        <v>12</v>
      </c>
    </row>
    <row r="204" customFormat="false" ht="15" hidden="false" customHeight="false" outlineLevel="0" collapsed="false">
      <c r="A204" s="10"/>
      <c r="B204" s="10" t="n">
        <v>39121100</v>
      </c>
      <c r="C204" s="11" t="s">
        <v>193</v>
      </c>
      <c r="D204" s="10" t="s">
        <v>30</v>
      </c>
      <c r="E204" s="10" t="s">
        <v>18</v>
      </c>
      <c r="F204" s="10" t="n">
        <v>40000</v>
      </c>
      <c r="G204" s="10" t="n">
        <f aca="false">F204*H204</f>
        <v>320000</v>
      </c>
      <c r="H204" s="10" t="n">
        <v>8</v>
      </c>
    </row>
    <row r="205" customFormat="false" ht="15" hidden="false" customHeight="false" outlineLevel="0" collapsed="false">
      <c r="A205" s="10"/>
      <c r="B205" s="10" t="n">
        <v>39121100</v>
      </c>
      <c r="C205" s="11" t="s">
        <v>193</v>
      </c>
      <c r="D205" s="10" t="s">
        <v>30</v>
      </c>
      <c r="E205" s="10" t="s">
        <v>18</v>
      </c>
      <c r="F205" s="10" t="n">
        <v>50000</v>
      </c>
      <c r="G205" s="10" t="n">
        <f aca="false">F205*H205</f>
        <v>100000</v>
      </c>
      <c r="H205" s="10" t="n">
        <v>2</v>
      </c>
    </row>
    <row r="206" customFormat="false" ht="15" hidden="false" customHeight="false" outlineLevel="0" collapsed="false">
      <c r="A206" s="10"/>
      <c r="B206" s="10" t="n">
        <v>39121320</v>
      </c>
      <c r="C206" s="11" t="s">
        <v>194</v>
      </c>
      <c r="D206" s="10" t="s">
        <v>30</v>
      </c>
      <c r="E206" s="10" t="s">
        <v>18</v>
      </c>
      <c r="F206" s="10" t="n">
        <v>20000</v>
      </c>
      <c r="G206" s="10" t="n">
        <f aca="false">F206*H206</f>
        <v>60000</v>
      </c>
      <c r="H206" s="10" t="n">
        <v>3</v>
      </c>
    </row>
    <row r="207" customFormat="false" ht="15" hidden="false" customHeight="false" outlineLevel="0" collapsed="false">
      <c r="A207" s="10"/>
      <c r="B207" s="10" t="n">
        <v>39121520</v>
      </c>
      <c r="C207" s="11" t="s">
        <v>195</v>
      </c>
      <c r="D207" s="10" t="s">
        <v>30</v>
      </c>
      <c r="E207" s="10" t="s">
        <v>18</v>
      </c>
      <c r="F207" s="10" t="n">
        <v>45000</v>
      </c>
      <c r="G207" s="10" t="n">
        <f aca="false">F207*H207</f>
        <v>270000</v>
      </c>
      <c r="H207" s="10" t="n">
        <v>6</v>
      </c>
    </row>
    <row r="208" customFormat="false" ht="15" hidden="false" customHeight="false" outlineLevel="0" collapsed="false">
      <c r="A208" s="10"/>
      <c r="B208" s="10" t="n">
        <v>39132230</v>
      </c>
      <c r="C208" s="11" t="s">
        <v>196</v>
      </c>
      <c r="D208" s="10" t="s">
        <v>30</v>
      </c>
      <c r="E208" s="10" t="s">
        <v>18</v>
      </c>
      <c r="F208" s="10" t="n">
        <v>74000</v>
      </c>
      <c r="G208" s="10" t="n">
        <f aca="false">F208*H208</f>
        <v>518000</v>
      </c>
      <c r="H208" s="10" t="n">
        <v>7</v>
      </c>
    </row>
    <row r="209" customFormat="false" ht="15" hidden="false" customHeight="false" outlineLevel="0" collapsed="false">
      <c r="A209" s="10"/>
      <c r="B209" s="10" t="n">
        <v>39138310</v>
      </c>
      <c r="C209" s="11" t="s">
        <v>197</v>
      </c>
      <c r="D209" s="10" t="s">
        <v>30</v>
      </c>
      <c r="E209" s="10" t="s">
        <v>18</v>
      </c>
      <c r="F209" s="10" t="n">
        <v>80000</v>
      </c>
      <c r="G209" s="10" t="n">
        <f aca="false">F209*H209</f>
        <v>1440000</v>
      </c>
      <c r="H209" s="10" t="n">
        <v>18</v>
      </c>
    </row>
    <row r="210" customFormat="false" ht="15" hidden="false" customHeight="false" outlineLevel="0" collapsed="false">
      <c r="A210" s="10"/>
      <c r="B210" s="10" t="n">
        <v>39141280</v>
      </c>
      <c r="C210" s="11" t="s">
        <v>198</v>
      </c>
      <c r="D210" s="10" t="s">
        <v>30</v>
      </c>
      <c r="E210" s="10" t="s">
        <v>18</v>
      </c>
      <c r="F210" s="10" t="n">
        <v>40000</v>
      </c>
      <c r="G210" s="10" t="n">
        <f aca="false">F210*H210</f>
        <v>80000</v>
      </c>
      <c r="H210" s="10" t="n">
        <v>2</v>
      </c>
    </row>
    <row r="211" customFormat="false" ht="15" hidden="false" customHeight="false" outlineLevel="0" collapsed="false">
      <c r="A211" s="10"/>
      <c r="B211" s="10" t="n">
        <v>39141280</v>
      </c>
      <c r="C211" s="11" t="s">
        <v>199</v>
      </c>
      <c r="D211" s="10" t="s">
        <v>30</v>
      </c>
      <c r="E211" s="10" t="s">
        <v>18</v>
      </c>
      <c r="F211" s="10" t="n">
        <v>26000</v>
      </c>
      <c r="G211" s="10" t="n">
        <f aca="false">F211*H211</f>
        <v>130000</v>
      </c>
      <c r="H211" s="10" t="n">
        <v>5</v>
      </c>
    </row>
    <row r="212" customFormat="false" ht="15" hidden="false" customHeight="false" outlineLevel="0" collapsed="false">
      <c r="A212" s="10"/>
      <c r="B212" s="10" t="n">
        <v>30211220</v>
      </c>
      <c r="C212" s="11" t="s">
        <v>178</v>
      </c>
      <c r="D212" s="10" t="s">
        <v>30</v>
      </c>
      <c r="E212" s="10" t="s">
        <v>18</v>
      </c>
      <c r="F212" s="10" t="n">
        <v>300000</v>
      </c>
      <c r="G212" s="10" t="n">
        <f aca="false">F212*H212</f>
        <v>9600000</v>
      </c>
      <c r="H212" s="10" t="n">
        <v>32</v>
      </c>
    </row>
    <row r="213" customFormat="false" ht="15" hidden="false" customHeight="false" outlineLevel="0" collapsed="false">
      <c r="A213" s="10"/>
      <c r="B213" s="10" t="n">
        <v>31441000</v>
      </c>
      <c r="C213" s="11" t="s">
        <v>200</v>
      </c>
      <c r="D213" s="10" t="s">
        <v>30</v>
      </c>
      <c r="E213" s="10" t="s">
        <v>18</v>
      </c>
      <c r="F213" s="10" t="n">
        <v>1500</v>
      </c>
      <c r="G213" s="10" t="n">
        <f aca="false">F213*H213</f>
        <v>30000</v>
      </c>
      <c r="H213" s="10" t="n">
        <v>20</v>
      </c>
    </row>
    <row r="214" customFormat="false" ht="15" hidden="false" customHeight="false" outlineLevel="0" collapsed="false">
      <c r="A214" s="10"/>
      <c r="B214" s="10" t="n">
        <v>31151170</v>
      </c>
      <c r="C214" s="11" t="s">
        <v>201</v>
      </c>
      <c r="D214" s="10" t="s">
        <v>30</v>
      </c>
      <c r="E214" s="10" t="s">
        <v>18</v>
      </c>
      <c r="F214" s="10" t="n">
        <v>40000</v>
      </c>
      <c r="G214" s="10" t="n">
        <f aca="false">F214*H214</f>
        <v>40000</v>
      </c>
      <c r="H214" s="10" t="n">
        <v>1</v>
      </c>
    </row>
    <row r="215" customFormat="false" ht="15" hidden="false" customHeight="false" outlineLevel="0" collapsed="false">
      <c r="A215" s="10"/>
      <c r="B215" s="10" t="n">
        <v>34721100</v>
      </c>
      <c r="C215" s="11" t="s">
        <v>202</v>
      </c>
      <c r="D215" s="10" t="s">
        <v>30</v>
      </c>
      <c r="E215" s="10" t="s">
        <v>18</v>
      </c>
      <c r="F215" s="10" t="n">
        <v>950000</v>
      </c>
      <c r="G215" s="10" t="n">
        <f aca="false">F215*H215</f>
        <v>950000</v>
      </c>
      <c r="H215" s="10" t="n">
        <v>1</v>
      </c>
    </row>
    <row r="216" customFormat="false" ht="15" hidden="false" customHeight="false" outlineLevel="0" collapsed="false">
      <c r="A216" s="10"/>
      <c r="B216" s="10" t="n">
        <v>30211190</v>
      </c>
      <c r="C216" s="11" t="s">
        <v>176</v>
      </c>
      <c r="D216" s="10" t="s">
        <v>30</v>
      </c>
      <c r="E216" s="10" t="s">
        <v>18</v>
      </c>
      <c r="F216" s="10" t="n">
        <v>250000</v>
      </c>
      <c r="G216" s="10" t="n">
        <f aca="false">F216*H216</f>
        <v>250000</v>
      </c>
      <c r="H216" s="10" t="n">
        <v>1</v>
      </c>
    </row>
    <row r="217" customFormat="false" ht="15" hidden="false" customHeight="false" outlineLevel="0" collapsed="false">
      <c r="A217" s="10"/>
      <c r="B217" s="10" t="n">
        <v>30236110</v>
      </c>
      <c r="C217" s="11" t="s">
        <v>123</v>
      </c>
      <c r="D217" s="10" t="s">
        <v>30</v>
      </c>
      <c r="E217" s="10" t="s">
        <v>18</v>
      </c>
      <c r="F217" s="10" t="n">
        <v>100000</v>
      </c>
      <c r="G217" s="10" t="n">
        <f aca="false">F217*H217</f>
        <v>300000</v>
      </c>
      <c r="H217" s="10" t="n">
        <v>3</v>
      </c>
    </row>
    <row r="218" customFormat="false" ht="15" hidden="false" customHeight="false" outlineLevel="0" collapsed="false">
      <c r="A218" s="10"/>
      <c r="B218" s="10" t="n">
        <v>30236110</v>
      </c>
      <c r="C218" s="11" t="s">
        <v>123</v>
      </c>
      <c r="D218" s="10" t="s">
        <v>30</v>
      </c>
      <c r="E218" s="10" t="s">
        <v>18</v>
      </c>
      <c r="F218" s="10" t="n">
        <v>30000</v>
      </c>
      <c r="G218" s="10" t="n">
        <f aca="false">F218*H218</f>
        <v>60000</v>
      </c>
      <c r="H218" s="10" t="n">
        <v>2</v>
      </c>
    </row>
    <row r="219" customFormat="false" ht="15" hidden="false" customHeight="false" outlineLevel="0" collapsed="false">
      <c r="A219" s="10"/>
      <c r="B219" s="10" t="n">
        <v>30236100</v>
      </c>
      <c r="C219" s="11" t="s">
        <v>203</v>
      </c>
      <c r="D219" s="10" t="s">
        <v>30</v>
      </c>
      <c r="E219" s="10" t="s">
        <v>18</v>
      </c>
      <c r="F219" s="10" t="n">
        <v>50000</v>
      </c>
      <c r="G219" s="10" t="n">
        <f aca="false">F219*H219</f>
        <v>100000</v>
      </c>
      <c r="H219" s="10" t="n">
        <v>2</v>
      </c>
    </row>
    <row r="220" customFormat="false" ht="30" hidden="false" customHeight="false" outlineLevel="0" collapsed="false">
      <c r="A220" s="10" t="n">
        <v>512900</v>
      </c>
      <c r="B220" s="10" t="n">
        <v>31711100</v>
      </c>
      <c r="C220" s="11" t="s">
        <v>204</v>
      </c>
      <c r="D220" s="10" t="s">
        <v>30</v>
      </c>
      <c r="E220" s="10" t="s">
        <v>18</v>
      </c>
      <c r="F220" s="10" t="n">
        <v>32000000</v>
      </c>
      <c r="G220" s="10" t="n">
        <f aca="false">F220*H220</f>
        <v>32000000</v>
      </c>
      <c r="H220" s="10" t="n">
        <v>1</v>
      </c>
    </row>
    <row r="221" customFormat="false" ht="15" hidden="false" customHeight="false" outlineLevel="0" collapsed="false">
      <c r="A221" s="10"/>
      <c r="B221" s="10" t="n">
        <v>39714240</v>
      </c>
      <c r="C221" s="11" t="s">
        <v>205</v>
      </c>
      <c r="D221" s="10" t="s">
        <v>17</v>
      </c>
      <c r="E221" s="10" t="s">
        <v>18</v>
      </c>
      <c r="F221" s="10" t="n">
        <v>480000</v>
      </c>
      <c r="G221" s="10" t="n">
        <f aca="false">F221*H221</f>
        <v>1920000</v>
      </c>
      <c r="H221" s="10" t="n">
        <v>4</v>
      </c>
    </row>
    <row r="222" customFormat="false" ht="15" hidden="false" customHeight="false" outlineLevel="0" collapsed="false">
      <c r="A222" s="10"/>
      <c r="B222" s="10" t="n">
        <v>42111230</v>
      </c>
      <c r="C222" s="11" t="s">
        <v>206</v>
      </c>
      <c r="D222" s="10" t="s">
        <v>30</v>
      </c>
      <c r="E222" s="10" t="s">
        <v>18</v>
      </c>
      <c r="F222" s="10" t="n">
        <v>50000000</v>
      </c>
      <c r="G222" s="10" t="n">
        <f aca="false">F222*H222</f>
        <v>50000000</v>
      </c>
      <c r="H222" s="10" t="n">
        <v>1</v>
      </c>
    </row>
    <row r="223" customFormat="false" ht="15" hidden="false" customHeight="true" outlineLevel="0" collapsed="false">
      <c r="A223" s="7" t="s">
        <v>207</v>
      </c>
      <c r="B223" s="7"/>
      <c r="C223" s="7"/>
      <c r="D223" s="7"/>
      <c r="E223" s="7"/>
      <c r="F223" s="7"/>
      <c r="G223" s="7" t="n">
        <f aca="false">SUM(G224:G244)</f>
        <v>8513500</v>
      </c>
      <c r="H223" s="7"/>
    </row>
    <row r="224" customFormat="false" ht="15" hidden="false" customHeight="false" outlineLevel="0" collapsed="false">
      <c r="A224" s="10" t="n">
        <v>423400</v>
      </c>
      <c r="B224" s="10" t="n">
        <v>79810000</v>
      </c>
      <c r="C224" s="11" t="s">
        <v>208</v>
      </c>
      <c r="D224" s="10" t="s">
        <v>17</v>
      </c>
      <c r="E224" s="10" t="s">
        <v>18</v>
      </c>
      <c r="F224" s="10" t="n">
        <v>12</v>
      </c>
      <c r="G224" s="10" t="n">
        <f aca="false">F224*H224</f>
        <v>1500000</v>
      </c>
      <c r="H224" s="10" t="n">
        <v>125000</v>
      </c>
    </row>
    <row r="225" customFormat="false" ht="15" hidden="false" customHeight="false" outlineLevel="0" collapsed="false">
      <c r="A225" s="10"/>
      <c r="B225" s="10" t="n">
        <v>79810000</v>
      </c>
      <c r="C225" s="11" t="s">
        <v>209</v>
      </c>
      <c r="D225" s="10" t="s">
        <v>17</v>
      </c>
      <c r="E225" s="10" t="s">
        <v>18</v>
      </c>
      <c r="F225" s="10" t="n">
        <v>6</v>
      </c>
      <c r="G225" s="10" t="n">
        <f aca="false">F225*H225</f>
        <v>120000</v>
      </c>
      <c r="H225" s="10" t="n">
        <v>20000</v>
      </c>
    </row>
    <row r="226" customFormat="false" ht="30" hidden="false" customHeight="false" outlineLevel="0" collapsed="false">
      <c r="A226" s="10"/>
      <c r="B226" s="10" t="n">
        <v>79810000</v>
      </c>
      <c r="C226" s="11" t="s">
        <v>210</v>
      </c>
      <c r="D226" s="10" t="s">
        <v>17</v>
      </c>
      <c r="E226" s="10" t="s">
        <v>18</v>
      </c>
      <c r="F226" s="10" t="n">
        <v>3</v>
      </c>
      <c r="G226" s="10" t="n">
        <f aca="false">F226*H226</f>
        <v>105000</v>
      </c>
      <c r="H226" s="10" t="n">
        <v>35000</v>
      </c>
    </row>
    <row r="227" customFormat="false" ht="30" hidden="false" customHeight="false" outlineLevel="0" collapsed="false">
      <c r="A227" s="10"/>
      <c r="B227" s="10" t="n">
        <v>79810000</v>
      </c>
      <c r="C227" s="11" t="s">
        <v>211</v>
      </c>
      <c r="D227" s="10" t="s">
        <v>17</v>
      </c>
      <c r="E227" s="10" t="s">
        <v>18</v>
      </c>
      <c r="F227" s="10" t="n">
        <v>2</v>
      </c>
      <c r="G227" s="10" t="n">
        <f aca="false">F227*H227</f>
        <v>550000</v>
      </c>
      <c r="H227" s="10" t="n">
        <v>275000</v>
      </c>
    </row>
    <row r="228" customFormat="false" ht="30" hidden="false" customHeight="false" outlineLevel="0" collapsed="false">
      <c r="A228" s="10"/>
      <c r="B228" s="10" t="n">
        <v>79810000</v>
      </c>
      <c r="C228" s="11" t="s">
        <v>212</v>
      </c>
      <c r="D228" s="10" t="s">
        <v>17</v>
      </c>
      <c r="E228" s="10" t="s">
        <v>18</v>
      </c>
      <c r="F228" s="10" t="n">
        <v>3</v>
      </c>
      <c r="G228" s="10" t="n">
        <f aca="false">F228*H228</f>
        <v>120000</v>
      </c>
      <c r="H228" s="10" t="n">
        <v>40000</v>
      </c>
    </row>
    <row r="229" customFormat="false" ht="15" hidden="false" customHeight="false" outlineLevel="0" collapsed="false">
      <c r="A229" s="10"/>
      <c r="B229" s="10" t="n">
        <v>79810000</v>
      </c>
      <c r="C229" s="11" t="s">
        <v>213</v>
      </c>
      <c r="D229" s="10" t="s">
        <v>17</v>
      </c>
      <c r="E229" s="10" t="s">
        <v>18</v>
      </c>
      <c r="F229" s="10" t="n">
        <v>2</v>
      </c>
      <c r="G229" s="10" t="n">
        <f aca="false">F229*H229</f>
        <v>50000</v>
      </c>
      <c r="H229" s="10" t="n">
        <v>25000</v>
      </c>
    </row>
    <row r="230" customFormat="false" ht="15" hidden="false" customHeight="false" outlineLevel="0" collapsed="false">
      <c r="A230" s="10"/>
      <c r="B230" s="10" t="n">
        <v>79810000</v>
      </c>
      <c r="C230" s="11" t="s">
        <v>214</v>
      </c>
      <c r="D230" s="10" t="s">
        <v>17</v>
      </c>
      <c r="E230" s="10" t="s">
        <v>18</v>
      </c>
      <c r="F230" s="10" t="n">
        <v>1000</v>
      </c>
      <c r="G230" s="10" t="n">
        <f aca="false">F230*H230</f>
        <v>100000</v>
      </c>
      <c r="H230" s="10" t="n">
        <v>100</v>
      </c>
    </row>
    <row r="231" customFormat="false" ht="15" hidden="false" customHeight="false" outlineLevel="0" collapsed="false">
      <c r="A231" s="10"/>
      <c r="B231" s="10" t="n">
        <v>79810000</v>
      </c>
      <c r="C231" s="11" t="s">
        <v>215</v>
      </c>
      <c r="D231" s="10" t="s">
        <v>17</v>
      </c>
      <c r="E231" s="10" t="s">
        <v>18</v>
      </c>
      <c r="F231" s="10" t="n">
        <v>4</v>
      </c>
      <c r="G231" s="10" t="n">
        <f aca="false">F231*H231</f>
        <v>40000</v>
      </c>
      <c r="H231" s="10" t="n">
        <v>10000</v>
      </c>
    </row>
    <row r="232" customFormat="false" ht="30" hidden="false" customHeight="false" outlineLevel="0" collapsed="false">
      <c r="A232" s="10"/>
      <c r="B232" s="10" t="n">
        <v>79810000</v>
      </c>
      <c r="C232" s="11" t="s">
        <v>216</v>
      </c>
      <c r="D232" s="10" t="s">
        <v>17</v>
      </c>
      <c r="E232" s="10" t="s">
        <v>18</v>
      </c>
      <c r="F232" s="10" t="n">
        <v>200</v>
      </c>
      <c r="G232" s="10" t="n">
        <f aca="false">F232*H232</f>
        <v>600000</v>
      </c>
      <c r="H232" s="10" t="n">
        <v>3000</v>
      </c>
    </row>
    <row r="233" customFormat="false" ht="30" hidden="false" customHeight="false" outlineLevel="0" collapsed="false">
      <c r="A233" s="10"/>
      <c r="B233" s="10" t="n">
        <v>79810000</v>
      </c>
      <c r="C233" s="11" t="s">
        <v>217</v>
      </c>
      <c r="D233" s="10" t="s">
        <v>17</v>
      </c>
      <c r="E233" s="10" t="s">
        <v>18</v>
      </c>
      <c r="F233" s="10" t="n">
        <v>2400</v>
      </c>
      <c r="G233" s="10" t="n">
        <f aca="false">F233*H233</f>
        <v>480000</v>
      </c>
      <c r="H233" s="10" t="n">
        <v>200</v>
      </c>
    </row>
    <row r="234" customFormat="false" ht="30" hidden="false" customHeight="false" outlineLevel="0" collapsed="false">
      <c r="A234" s="10"/>
      <c r="B234" s="10" t="n">
        <v>79810000</v>
      </c>
      <c r="C234" s="11" t="s">
        <v>218</v>
      </c>
      <c r="D234" s="10" t="s">
        <v>17</v>
      </c>
      <c r="E234" s="10" t="s">
        <v>18</v>
      </c>
      <c r="F234" s="10" t="n">
        <v>2000</v>
      </c>
      <c r="G234" s="10" t="n">
        <f aca="false">F234*H234</f>
        <v>100000</v>
      </c>
      <c r="H234" s="10" t="n">
        <v>50</v>
      </c>
    </row>
    <row r="235" customFormat="false" ht="30" hidden="false" customHeight="false" outlineLevel="0" collapsed="false">
      <c r="A235" s="10"/>
      <c r="B235" s="10" t="n">
        <v>79810000</v>
      </c>
      <c r="C235" s="11" t="s">
        <v>219</v>
      </c>
      <c r="D235" s="10" t="s">
        <v>17</v>
      </c>
      <c r="E235" s="10" t="s">
        <v>18</v>
      </c>
      <c r="F235" s="10" t="n">
        <v>1200</v>
      </c>
      <c r="G235" s="10" t="n">
        <f aca="false">F235*H235</f>
        <v>84000</v>
      </c>
      <c r="H235" s="10" t="n">
        <v>70</v>
      </c>
    </row>
    <row r="236" customFormat="false" ht="30" hidden="false" customHeight="false" outlineLevel="0" collapsed="false">
      <c r="A236" s="10"/>
      <c r="B236" s="10" t="n">
        <v>79810000</v>
      </c>
      <c r="C236" s="11" t="s">
        <v>220</v>
      </c>
      <c r="D236" s="10" t="s">
        <v>17</v>
      </c>
      <c r="E236" s="10" t="s">
        <v>18</v>
      </c>
      <c r="F236" s="10" t="n">
        <v>120</v>
      </c>
      <c r="G236" s="10" t="n">
        <f aca="false">F236*H236</f>
        <v>240000</v>
      </c>
      <c r="H236" s="10" t="n">
        <v>2000</v>
      </c>
    </row>
    <row r="237" customFormat="false" ht="15" hidden="false" customHeight="false" outlineLevel="0" collapsed="false">
      <c r="A237" s="10"/>
      <c r="B237" s="10" t="n">
        <v>79810000</v>
      </c>
      <c r="C237" s="11" t="s">
        <v>221</v>
      </c>
      <c r="D237" s="10" t="s">
        <v>17</v>
      </c>
      <c r="E237" s="10" t="s">
        <v>18</v>
      </c>
      <c r="F237" s="10" t="n">
        <v>500</v>
      </c>
      <c r="G237" s="10" t="n">
        <f aca="false">F237*H237</f>
        <v>1000000</v>
      </c>
      <c r="H237" s="10" t="n">
        <v>2000</v>
      </c>
    </row>
    <row r="238" customFormat="false" ht="30" hidden="false" customHeight="false" outlineLevel="0" collapsed="false">
      <c r="A238" s="10"/>
      <c r="B238" s="10" t="n">
        <v>79810000</v>
      </c>
      <c r="C238" s="11" t="s">
        <v>222</v>
      </c>
      <c r="D238" s="10" t="s">
        <v>17</v>
      </c>
      <c r="E238" s="10" t="s">
        <v>18</v>
      </c>
      <c r="F238" s="10" t="n">
        <v>1100</v>
      </c>
      <c r="G238" s="10" t="n">
        <f aca="false">F238*H238</f>
        <v>500500</v>
      </c>
      <c r="H238" s="10" t="n">
        <v>455</v>
      </c>
    </row>
    <row r="239" customFormat="false" ht="30" hidden="false" customHeight="false" outlineLevel="0" collapsed="false">
      <c r="A239" s="10"/>
      <c r="B239" s="10" t="n">
        <v>79810000</v>
      </c>
      <c r="C239" s="11" t="s">
        <v>223</v>
      </c>
      <c r="D239" s="10" t="s">
        <v>17</v>
      </c>
      <c r="E239" s="10" t="s">
        <v>18</v>
      </c>
      <c r="F239" s="10" t="n">
        <v>0</v>
      </c>
      <c r="G239" s="10" t="n">
        <f aca="false">F239*H239</f>
        <v>0</v>
      </c>
      <c r="H239" s="10" t="n">
        <v>81</v>
      </c>
    </row>
    <row r="240" customFormat="false" ht="30" hidden="false" customHeight="false" outlineLevel="0" collapsed="false">
      <c r="A240" s="10"/>
      <c r="B240" s="10" t="n">
        <v>79810000</v>
      </c>
      <c r="C240" s="11" t="s">
        <v>224</v>
      </c>
      <c r="D240" s="10" t="s">
        <v>17</v>
      </c>
      <c r="E240" s="10" t="s">
        <v>18</v>
      </c>
      <c r="F240" s="10" t="n">
        <v>47</v>
      </c>
      <c r="G240" s="10" t="n">
        <f aca="false">F240*H240</f>
        <v>94000</v>
      </c>
      <c r="H240" s="10" t="n">
        <v>2000</v>
      </c>
    </row>
    <row r="241" customFormat="false" ht="30" hidden="false" customHeight="false" outlineLevel="0" collapsed="false">
      <c r="A241" s="10"/>
      <c r="B241" s="10" t="n">
        <v>79810000</v>
      </c>
      <c r="C241" s="11" t="s">
        <v>225</v>
      </c>
      <c r="D241" s="10" t="s">
        <v>17</v>
      </c>
      <c r="E241" s="10" t="s">
        <v>18</v>
      </c>
      <c r="F241" s="10" t="n">
        <v>90</v>
      </c>
      <c r="G241" s="10" t="n">
        <f aca="false">F241*H241</f>
        <v>270000</v>
      </c>
      <c r="H241" s="10" t="n">
        <v>3000</v>
      </c>
    </row>
    <row r="242" customFormat="false" ht="15" hidden="false" customHeight="false" outlineLevel="0" collapsed="false">
      <c r="A242" s="10"/>
      <c r="B242" s="10" t="n">
        <v>79810000</v>
      </c>
      <c r="C242" s="11" t="s">
        <v>226</v>
      </c>
      <c r="D242" s="10" t="s">
        <v>17</v>
      </c>
      <c r="E242" s="10" t="s">
        <v>18</v>
      </c>
      <c r="F242" s="10" t="n">
        <v>4000</v>
      </c>
      <c r="G242" s="10" t="n">
        <f aca="false">F242*H242</f>
        <v>200000</v>
      </c>
      <c r="H242" s="10" t="n">
        <v>50</v>
      </c>
    </row>
    <row r="243" customFormat="false" ht="15" hidden="false" customHeight="false" outlineLevel="0" collapsed="false">
      <c r="A243" s="10"/>
      <c r="B243" s="10" t="n">
        <v>79810000</v>
      </c>
      <c r="C243" s="11" t="s">
        <v>227</v>
      </c>
      <c r="D243" s="10" t="s">
        <v>17</v>
      </c>
      <c r="E243" s="10" t="s">
        <v>18</v>
      </c>
      <c r="F243" s="10" t="n">
        <v>900</v>
      </c>
      <c r="G243" s="10" t="n">
        <f aca="false">F243*H243</f>
        <v>360000</v>
      </c>
      <c r="H243" s="10" t="n">
        <v>400</v>
      </c>
    </row>
    <row r="244" customFormat="false" ht="30" hidden="false" customHeight="false" outlineLevel="0" collapsed="false">
      <c r="A244" s="10"/>
      <c r="B244" s="10" t="n">
        <v>79810000</v>
      </c>
      <c r="C244" s="11" t="s">
        <v>228</v>
      </c>
      <c r="D244" s="10" t="s">
        <v>17</v>
      </c>
      <c r="E244" s="10" t="s">
        <v>18</v>
      </c>
      <c r="F244" s="10" t="n">
        <v>100</v>
      </c>
      <c r="G244" s="10" t="n">
        <f aca="false">F244*H244</f>
        <v>2000000</v>
      </c>
      <c r="H244" s="10" t="n">
        <v>20000</v>
      </c>
    </row>
    <row r="245" customFormat="false" ht="15" hidden="false" customHeight="true" outlineLevel="0" collapsed="false">
      <c r="A245" s="7" t="s">
        <v>229</v>
      </c>
      <c r="B245" s="7"/>
      <c r="C245" s="7"/>
      <c r="D245" s="7"/>
      <c r="E245" s="7"/>
      <c r="F245" s="7"/>
      <c r="G245" s="7" t="n">
        <f aca="false">SUM(G246:G290)</f>
        <v>758884999.4</v>
      </c>
      <c r="H245" s="7"/>
    </row>
    <row r="246" customFormat="false" ht="15" hidden="false" customHeight="false" outlineLevel="0" collapsed="false">
      <c r="A246" s="10" t="n">
        <v>421200</v>
      </c>
      <c r="B246" s="10" t="n">
        <v>65211100</v>
      </c>
      <c r="C246" s="11" t="s">
        <v>230</v>
      </c>
      <c r="D246" s="10" t="s">
        <v>40</v>
      </c>
      <c r="E246" s="10" t="s">
        <v>41</v>
      </c>
      <c r="F246" s="10" t="n">
        <v>22000000</v>
      </c>
      <c r="G246" s="10" t="n">
        <f aca="false">F246*H246</f>
        <v>22000000</v>
      </c>
      <c r="H246" s="10" t="n">
        <v>1</v>
      </c>
    </row>
    <row r="247" customFormat="false" ht="30" hidden="false" customHeight="false" outlineLevel="0" collapsed="false">
      <c r="A247" s="10"/>
      <c r="B247" s="10" t="n">
        <v>71311280</v>
      </c>
      <c r="C247" s="11" t="s">
        <v>231</v>
      </c>
      <c r="D247" s="10" t="s">
        <v>40</v>
      </c>
      <c r="E247" s="10" t="s">
        <v>41</v>
      </c>
      <c r="F247" s="10" t="n">
        <v>56000000</v>
      </c>
      <c r="G247" s="10" t="n">
        <f aca="false">F247*H247</f>
        <v>56000000</v>
      </c>
      <c r="H247" s="10" t="n">
        <v>1</v>
      </c>
    </row>
    <row r="248" customFormat="false" ht="15" hidden="false" customHeight="false" outlineLevel="0" collapsed="false">
      <c r="A248" s="10" t="n">
        <v>421300</v>
      </c>
      <c r="B248" s="10" t="n">
        <v>65100000</v>
      </c>
      <c r="C248" s="11" t="s">
        <v>232</v>
      </c>
      <c r="D248" s="10" t="s">
        <v>40</v>
      </c>
      <c r="E248" s="10" t="s">
        <v>41</v>
      </c>
      <c r="F248" s="10" t="n">
        <v>4811100</v>
      </c>
      <c r="G248" s="10" t="n">
        <f aca="false">F248*H248</f>
        <v>4811100</v>
      </c>
      <c r="H248" s="10" t="n">
        <v>1</v>
      </c>
    </row>
    <row r="249" customFormat="false" ht="30" hidden="false" customHeight="false" outlineLevel="0" collapsed="false">
      <c r="A249" s="10"/>
      <c r="B249" s="10" t="n">
        <v>90921300</v>
      </c>
      <c r="C249" s="11" t="s">
        <v>233</v>
      </c>
      <c r="D249" s="10" t="s">
        <v>30</v>
      </c>
      <c r="E249" s="10" t="s">
        <v>234</v>
      </c>
      <c r="F249" s="10" t="n">
        <v>233</v>
      </c>
      <c r="G249" s="10" t="n">
        <f aca="false">F249*H249</f>
        <v>733484</v>
      </c>
      <c r="H249" s="10" t="n">
        <v>3148</v>
      </c>
    </row>
    <row r="250" customFormat="false" ht="30" hidden="false" customHeight="false" outlineLevel="0" collapsed="false">
      <c r="A250" s="10"/>
      <c r="B250" s="10" t="n">
        <v>90921300</v>
      </c>
      <c r="C250" s="11" t="s">
        <v>235</v>
      </c>
      <c r="D250" s="10" t="s">
        <v>30</v>
      </c>
      <c r="E250" s="10" t="s">
        <v>234</v>
      </c>
      <c r="F250" s="10" t="n">
        <v>233</v>
      </c>
      <c r="G250" s="10" t="n">
        <f aca="false">F250*H250</f>
        <v>372800</v>
      </c>
      <c r="H250" s="10" t="n">
        <v>1600</v>
      </c>
    </row>
    <row r="251" customFormat="false" ht="15" hidden="false" customHeight="false" outlineLevel="0" collapsed="false">
      <c r="A251" s="10" t="n">
        <v>421400</v>
      </c>
      <c r="B251" s="10" t="n">
        <v>64110000</v>
      </c>
      <c r="C251" s="11" t="s">
        <v>236</v>
      </c>
      <c r="D251" s="10" t="s">
        <v>40</v>
      </c>
      <c r="E251" s="10" t="s">
        <v>41</v>
      </c>
      <c r="F251" s="10" t="n">
        <v>48000000</v>
      </c>
      <c r="G251" s="10" t="n">
        <f aca="false">F251*H251</f>
        <v>48000000</v>
      </c>
      <c r="H251" s="10" t="n">
        <v>1</v>
      </c>
    </row>
    <row r="252" customFormat="false" ht="15" hidden="false" customHeight="false" outlineLevel="0" collapsed="false">
      <c r="A252" s="10"/>
      <c r="B252" s="10" t="n">
        <v>64211100</v>
      </c>
      <c r="C252" s="11" t="s">
        <v>237</v>
      </c>
      <c r="D252" s="10" t="s">
        <v>17</v>
      </c>
      <c r="E252" s="10" t="s">
        <v>41</v>
      </c>
      <c r="F252" s="10" t="n">
        <v>15000000</v>
      </c>
      <c r="G252" s="10" t="n">
        <f aca="false">F252*H252</f>
        <v>15000000</v>
      </c>
      <c r="H252" s="10" t="n">
        <v>1</v>
      </c>
    </row>
    <row r="253" customFormat="false" ht="30" hidden="false" customHeight="false" outlineLevel="0" collapsed="false">
      <c r="A253" s="10"/>
      <c r="B253" s="10" t="n">
        <v>64211300</v>
      </c>
      <c r="C253" s="11" t="s">
        <v>238</v>
      </c>
      <c r="D253" s="10" t="s">
        <v>17</v>
      </c>
      <c r="E253" s="10" t="s">
        <v>41</v>
      </c>
      <c r="F253" s="10" t="n">
        <v>4395100</v>
      </c>
      <c r="G253" s="10" t="n">
        <f aca="false">F253*H253</f>
        <v>4395100</v>
      </c>
      <c r="H253" s="10" t="n">
        <v>1</v>
      </c>
    </row>
    <row r="254" customFormat="false" ht="30" hidden="false" customHeight="false" outlineLevel="0" collapsed="false">
      <c r="A254" s="10"/>
      <c r="B254" s="10" t="n">
        <v>72411100</v>
      </c>
      <c r="C254" s="11" t="s">
        <v>239</v>
      </c>
      <c r="D254" s="10" t="s">
        <v>17</v>
      </c>
      <c r="E254" s="10" t="s">
        <v>41</v>
      </c>
      <c r="F254" s="10" t="n">
        <v>4000000</v>
      </c>
      <c r="G254" s="10" t="n">
        <f aca="false">F254*H254</f>
        <v>4000000</v>
      </c>
      <c r="H254" s="10" t="n">
        <v>1</v>
      </c>
    </row>
    <row r="255" customFormat="false" ht="45" hidden="false" customHeight="false" outlineLevel="0" collapsed="false">
      <c r="A255" s="10" t="n">
        <v>421500</v>
      </c>
      <c r="B255" s="10" t="n">
        <v>66511170</v>
      </c>
      <c r="C255" s="11" t="s">
        <v>240</v>
      </c>
      <c r="D255" s="10" t="s">
        <v>40</v>
      </c>
      <c r="E255" s="10" t="s">
        <v>18</v>
      </c>
      <c r="F255" s="10" t="n">
        <v>49100</v>
      </c>
      <c r="G255" s="10" t="n">
        <f aca="false">F255*H255</f>
        <v>2504100</v>
      </c>
      <c r="H255" s="10" t="n">
        <v>51</v>
      </c>
    </row>
    <row r="256" customFormat="false" ht="30" hidden="false" customHeight="false" outlineLevel="0" collapsed="false">
      <c r="A256" s="10" t="n">
        <v>421600</v>
      </c>
      <c r="B256" s="10" t="n">
        <v>60170000</v>
      </c>
      <c r="C256" s="11" t="s">
        <v>241</v>
      </c>
      <c r="D256" s="10" t="s">
        <v>17</v>
      </c>
      <c r="E256" s="10" t="s">
        <v>18</v>
      </c>
      <c r="F256" s="10" t="n">
        <v>5040000</v>
      </c>
      <c r="G256" s="10" t="n">
        <f aca="false">F256*H256</f>
        <v>55440000</v>
      </c>
      <c r="H256" s="10" t="n">
        <v>11</v>
      </c>
    </row>
    <row r="257" customFormat="false" ht="30" hidden="false" customHeight="false" outlineLevel="0" collapsed="false">
      <c r="A257" s="10" t="n">
        <v>422200</v>
      </c>
      <c r="B257" s="10" t="n">
        <v>60411200</v>
      </c>
      <c r="C257" s="11" t="s">
        <v>242</v>
      </c>
      <c r="D257" s="10" t="s">
        <v>40</v>
      </c>
      <c r="E257" s="10" t="s">
        <v>41</v>
      </c>
      <c r="F257" s="10" t="n">
        <v>80000000</v>
      </c>
      <c r="G257" s="10" t="n">
        <f aca="false">F257*H257</f>
        <v>80000000</v>
      </c>
      <c r="H257" s="10" t="n">
        <v>1</v>
      </c>
    </row>
    <row r="258" customFormat="false" ht="15" hidden="false" customHeight="false" outlineLevel="0" collapsed="false">
      <c r="A258" s="10" t="n">
        <v>423100</v>
      </c>
      <c r="B258" s="10" t="n">
        <v>79971120</v>
      </c>
      <c r="C258" s="11" t="s">
        <v>243</v>
      </c>
      <c r="D258" s="10" t="s">
        <v>30</v>
      </c>
      <c r="E258" s="10" t="s">
        <v>18</v>
      </c>
      <c r="F258" s="10" t="n">
        <v>1500</v>
      </c>
      <c r="G258" s="10" t="n">
        <f aca="false">F258*H258</f>
        <v>3000000</v>
      </c>
      <c r="H258" s="10" t="n">
        <v>2000</v>
      </c>
    </row>
    <row r="259" customFormat="false" ht="30" hidden="false" customHeight="false" outlineLevel="0" collapsed="false">
      <c r="A259" s="10" t="n">
        <v>423200</v>
      </c>
      <c r="B259" s="10" t="n">
        <v>72261180</v>
      </c>
      <c r="C259" s="11" t="s">
        <v>244</v>
      </c>
      <c r="D259" s="10" t="s">
        <v>40</v>
      </c>
      <c r="E259" s="10" t="s">
        <v>41</v>
      </c>
      <c r="F259" s="10" t="n">
        <v>16915000</v>
      </c>
      <c r="G259" s="10" t="n">
        <f aca="false">F259*H259</f>
        <v>16915000</v>
      </c>
      <c r="H259" s="10" t="n">
        <v>1</v>
      </c>
    </row>
    <row r="260" customFormat="false" ht="30" hidden="false" customHeight="false" outlineLevel="0" collapsed="false">
      <c r="A260" s="10"/>
      <c r="B260" s="10" t="n">
        <v>72261180</v>
      </c>
      <c r="C260" s="11" t="s">
        <v>244</v>
      </c>
      <c r="D260" s="10" t="s">
        <v>245</v>
      </c>
      <c r="E260" s="10" t="s">
        <v>41</v>
      </c>
      <c r="F260" s="10" t="n">
        <v>6432000</v>
      </c>
      <c r="G260" s="10" t="n">
        <f aca="false">F260*H260</f>
        <v>6432000</v>
      </c>
      <c r="H260" s="10" t="n">
        <v>1</v>
      </c>
    </row>
    <row r="261" customFormat="false" ht="30" hidden="false" customHeight="false" outlineLevel="0" collapsed="false">
      <c r="A261" s="10" t="n">
        <v>423300</v>
      </c>
      <c r="B261" s="10" t="n">
        <v>79631200</v>
      </c>
      <c r="C261" s="11" t="s">
        <v>246</v>
      </c>
      <c r="D261" s="10" t="s">
        <v>17</v>
      </c>
      <c r="E261" s="10" t="s">
        <v>18</v>
      </c>
      <c r="F261" s="10" t="n">
        <v>22000</v>
      </c>
      <c r="G261" s="10" t="n">
        <f aca="false">F261*H261</f>
        <v>6930000</v>
      </c>
      <c r="H261" s="10" t="n">
        <v>315</v>
      </c>
    </row>
    <row r="262" customFormat="false" ht="30" hidden="false" customHeight="false" outlineLevel="0" collapsed="false">
      <c r="A262" s="10" t="n">
        <v>423400</v>
      </c>
      <c r="B262" s="10" t="n">
        <v>22211200</v>
      </c>
      <c r="C262" s="11" t="s">
        <v>247</v>
      </c>
      <c r="D262" s="10" t="s">
        <v>40</v>
      </c>
      <c r="E262" s="10" t="s">
        <v>41</v>
      </c>
      <c r="F262" s="10" t="n">
        <v>1264000</v>
      </c>
      <c r="G262" s="10" t="n">
        <f aca="false">F262*H262</f>
        <v>1264000</v>
      </c>
      <c r="H262" s="10" t="n">
        <v>1</v>
      </c>
    </row>
    <row r="263" customFormat="false" ht="30" hidden="false" customHeight="false" outlineLevel="0" collapsed="false">
      <c r="A263" s="10"/>
      <c r="B263" s="10" t="n">
        <v>92421100</v>
      </c>
      <c r="C263" s="11" t="s">
        <v>248</v>
      </c>
      <c r="D263" s="10" t="s">
        <v>17</v>
      </c>
      <c r="E263" s="10" t="s">
        <v>234</v>
      </c>
      <c r="F263" s="10" t="n">
        <v>160</v>
      </c>
      <c r="G263" s="10" t="n">
        <f aca="false">F263*H263</f>
        <v>30.4</v>
      </c>
      <c r="H263" s="10" t="n">
        <v>0.19</v>
      </c>
    </row>
    <row r="264" customFormat="false" ht="15" hidden="false" customHeight="false" outlineLevel="0" collapsed="false">
      <c r="A264" s="10" t="n">
        <v>423500</v>
      </c>
      <c r="B264" s="10" t="n">
        <v>79211150</v>
      </c>
      <c r="C264" s="11" t="s">
        <v>249</v>
      </c>
      <c r="D264" s="10" t="s">
        <v>245</v>
      </c>
      <c r="E264" s="10" t="s">
        <v>41</v>
      </c>
      <c r="F264" s="10" t="n">
        <v>5000000</v>
      </c>
      <c r="G264" s="10" t="n">
        <f aca="false">F264*H264</f>
        <v>5000000</v>
      </c>
      <c r="H264" s="10" t="n">
        <v>1</v>
      </c>
    </row>
    <row r="265" customFormat="false" ht="15" hidden="false" customHeight="false" outlineLevel="0" collapsed="false">
      <c r="A265" s="10" t="n">
        <v>423600</v>
      </c>
      <c r="B265" s="10" t="n">
        <v>55511200</v>
      </c>
      <c r="C265" s="11" t="s">
        <v>250</v>
      </c>
      <c r="D265" s="10" t="s">
        <v>30</v>
      </c>
      <c r="E265" s="10" t="s">
        <v>41</v>
      </c>
      <c r="F265" s="10" t="n">
        <v>26590000</v>
      </c>
      <c r="G265" s="10" t="n">
        <f aca="false">F265*H265</f>
        <v>26590000</v>
      </c>
      <c r="H265" s="10" t="n">
        <v>1</v>
      </c>
    </row>
    <row r="266" customFormat="false" ht="15" hidden="false" customHeight="false" outlineLevel="0" collapsed="false">
      <c r="A266" s="10" t="n">
        <v>423700</v>
      </c>
      <c r="B266" s="10" t="n">
        <v>55111100</v>
      </c>
      <c r="C266" s="11" t="s">
        <v>251</v>
      </c>
      <c r="D266" s="10" t="s">
        <v>40</v>
      </c>
      <c r="E266" s="10" t="s">
        <v>41</v>
      </c>
      <c r="F266" s="10" t="n">
        <v>20000000</v>
      </c>
      <c r="G266" s="10" t="n">
        <f aca="false">F266*H266</f>
        <v>20000000</v>
      </c>
      <c r="H266" s="10" t="n">
        <v>1</v>
      </c>
    </row>
    <row r="267" customFormat="false" ht="45" hidden="false" customHeight="false" outlineLevel="0" collapsed="false">
      <c r="A267" s="10"/>
      <c r="B267" s="10" t="n">
        <v>55311200</v>
      </c>
      <c r="C267" s="11" t="s">
        <v>252</v>
      </c>
      <c r="D267" s="10" t="s">
        <v>40</v>
      </c>
      <c r="E267" s="10" t="s">
        <v>41</v>
      </c>
      <c r="F267" s="10" t="n">
        <v>21732000</v>
      </c>
      <c r="G267" s="10" t="n">
        <f aca="false">F267*H267</f>
        <v>21732000</v>
      </c>
      <c r="H267" s="10" t="n">
        <v>1</v>
      </c>
    </row>
    <row r="268" customFormat="false" ht="15" hidden="false" customHeight="false" outlineLevel="0" collapsed="false">
      <c r="A268" s="10"/>
      <c r="B268" s="10" t="n">
        <v>55320000</v>
      </c>
      <c r="C268" s="11" t="s">
        <v>253</v>
      </c>
      <c r="D268" s="10" t="s">
        <v>40</v>
      </c>
      <c r="E268" s="10" t="s">
        <v>41</v>
      </c>
      <c r="F268" s="10" t="n">
        <v>8000000</v>
      </c>
      <c r="G268" s="10" t="n">
        <f aca="false">F268*H268</f>
        <v>8000000</v>
      </c>
      <c r="H268" s="10" t="n">
        <v>1</v>
      </c>
    </row>
    <row r="269" customFormat="false" ht="30" hidden="false" customHeight="false" outlineLevel="0" collapsed="false">
      <c r="A269" s="10"/>
      <c r="B269" s="10" t="n">
        <v>60171100</v>
      </c>
      <c r="C269" s="11" t="s">
        <v>254</v>
      </c>
      <c r="D269" s="10" t="s">
        <v>40</v>
      </c>
      <c r="E269" s="10" t="s">
        <v>41</v>
      </c>
      <c r="F269" s="10" t="n">
        <v>4000000</v>
      </c>
      <c r="G269" s="10" t="n">
        <f aca="false">F269*H269</f>
        <v>4000000</v>
      </c>
      <c r="H269" s="10" t="n">
        <v>1</v>
      </c>
    </row>
    <row r="270" customFormat="false" ht="15" hidden="false" customHeight="false" outlineLevel="0" collapsed="false">
      <c r="A270" s="10"/>
      <c r="B270" s="10" t="n">
        <v>79531100</v>
      </c>
      <c r="C270" s="11" t="s">
        <v>255</v>
      </c>
      <c r="D270" s="10" t="s">
        <v>30</v>
      </c>
      <c r="E270" s="10" t="s">
        <v>41</v>
      </c>
      <c r="F270" s="10" t="n">
        <v>4950000</v>
      </c>
      <c r="G270" s="10" t="n">
        <f aca="false">F270*H270</f>
        <v>4950000</v>
      </c>
      <c r="H270" s="10" t="n">
        <v>1</v>
      </c>
    </row>
    <row r="271" customFormat="false" ht="15" hidden="false" customHeight="false" outlineLevel="0" collapsed="false">
      <c r="A271" s="10"/>
      <c r="B271" s="10" t="n">
        <v>79541100</v>
      </c>
      <c r="C271" s="11" t="s">
        <v>256</v>
      </c>
      <c r="D271" s="10" t="s">
        <v>30</v>
      </c>
      <c r="E271" s="10" t="s">
        <v>41</v>
      </c>
      <c r="F271" s="10" t="n">
        <v>2050000</v>
      </c>
      <c r="G271" s="10" t="n">
        <f aca="false">F271*H271</f>
        <v>2050000</v>
      </c>
      <c r="H271" s="10" t="n">
        <v>1</v>
      </c>
    </row>
    <row r="272" customFormat="false" ht="15" hidden="false" customHeight="false" outlineLevel="0" collapsed="false">
      <c r="A272" s="10"/>
      <c r="B272" s="10" t="n">
        <v>79531100</v>
      </c>
      <c r="C272" s="11" t="s">
        <v>255</v>
      </c>
      <c r="D272" s="10" t="s">
        <v>30</v>
      </c>
      <c r="E272" s="10" t="s">
        <v>41</v>
      </c>
      <c r="F272" s="10" t="n">
        <v>4950000</v>
      </c>
      <c r="G272" s="10" t="n">
        <f aca="false">F272*H272</f>
        <v>4950000</v>
      </c>
      <c r="H272" s="10" t="n">
        <v>1</v>
      </c>
    </row>
    <row r="273" customFormat="false" ht="30" hidden="false" customHeight="false" outlineLevel="0" collapsed="false">
      <c r="A273" s="10" t="n">
        <v>423900</v>
      </c>
      <c r="B273" s="10" t="n">
        <v>75241100</v>
      </c>
      <c r="C273" s="11" t="s">
        <v>257</v>
      </c>
      <c r="D273" s="10" t="s">
        <v>17</v>
      </c>
      <c r="E273" s="10" t="s">
        <v>41</v>
      </c>
      <c r="F273" s="10" t="n">
        <v>36633800</v>
      </c>
      <c r="G273" s="10" t="n">
        <f aca="false">F273*H273</f>
        <v>36633800</v>
      </c>
      <c r="H273" s="10" t="n">
        <v>1</v>
      </c>
    </row>
    <row r="274" customFormat="false" ht="15" hidden="false" customHeight="false" outlineLevel="0" collapsed="false">
      <c r="A274" s="10"/>
      <c r="B274" s="10" t="n">
        <v>79211220</v>
      </c>
      <c r="C274" s="11" t="s">
        <v>258</v>
      </c>
      <c r="D274" s="10" t="s">
        <v>245</v>
      </c>
      <c r="E274" s="10" t="s">
        <v>41</v>
      </c>
      <c r="F274" s="10" t="n">
        <v>4200000</v>
      </c>
      <c r="G274" s="10" t="n">
        <f aca="false">F274*H274</f>
        <v>4200000</v>
      </c>
      <c r="H274" s="10" t="n">
        <v>1</v>
      </c>
    </row>
    <row r="275" customFormat="false" ht="30" hidden="false" customHeight="false" outlineLevel="0" collapsed="false">
      <c r="A275" s="10"/>
      <c r="B275" s="10" t="n">
        <v>79341200</v>
      </c>
      <c r="C275" s="11" t="s">
        <v>259</v>
      </c>
      <c r="D275" s="10" t="s">
        <v>30</v>
      </c>
      <c r="E275" s="10" t="s">
        <v>41</v>
      </c>
      <c r="F275" s="10" t="n">
        <v>1800000</v>
      </c>
      <c r="G275" s="10" t="n">
        <f aca="false">F275*H275</f>
        <v>1800000</v>
      </c>
      <c r="H275" s="10" t="n">
        <v>1</v>
      </c>
    </row>
    <row r="276" customFormat="false" ht="45" hidden="false" customHeight="false" outlineLevel="0" collapsed="false">
      <c r="A276" s="10"/>
      <c r="B276" s="10" t="n">
        <v>79341200</v>
      </c>
      <c r="C276" s="11" t="s">
        <v>260</v>
      </c>
      <c r="D276" s="10" t="s">
        <v>30</v>
      </c>
      <c r="E276" s="10" t="s">
        <v>41</v>
      </c>
      <c r="F276" s="10" t="n">
        <v>1300000</v>
      </c>
      <c r="G276" s="10" t="n">
        <f aca="false">F276*H276</f>
        <v>1300000</v>
      </c>
      <c r="H276" s="10" t="n">
        <v>1</v>
      </c>
    </row>
    <row r="277" customFormat="false" ht="30" hidden="false" customHeight="false" outlineLevel="0" collapsed="false">
      <c r="A277" s="10"/>
      <c r="B277" s="10" t="n">
        <v>79951110</v>
      </c>
      <c r="C277" s="11" t="s">
        <v>261</v>
      </c>
      <c r="D277" s="10" t="s">
        <v>30</v>
      </c>
      <c r="E277" s="10" t="s">
        <v>41</v>
      </c>
      <c r="F277" s="10" t="n">
        <v>47949000</v>
      </c>
      <c r="G277" s="10" t="n">
        <f aca="false">F277*H277</f>
        <v>47949000</v>
      </c>
      <c r="H277" s="10" t="n">
        <v>1</v>
      </c>
    </row>
    <row r="278" customFormat="false" ht="45" hidden="false" customHeight="false" outlineLevel="0" collapsed="false">
      <c r="A278" s="10" t="n">
        <v>424100</v>
      </c>
      <c r="B278" s="10" t="n">
        <v>71311360</v>
      </c>
      <c r="C278" s="11" t="s">
        <v>262</v>
      </c>
      <c r="D278" s="10" t="s">
        <v>30</v>
      </c>
      <c r="E278" s="10" t="s">
        <v>41</v>
      </c>
      <c r="F278" s="10" t="n">
        <v>5000000</v>
      </c>
      <c r="G278" s="10" t="n">
        <f aca="false">F278*H278</f>
        <v>5000000</v>
      </c>
      <c r="H278" s="10" t="n">
        <v>1</v>
      </c>
    </row>
    <row r="279" customFormat="false" ht="15" hidden="false" customHeight="false" outlineLevel="0" collapsed="false">
      <c r="A279" s="10"/>
      <c r="B279" s="10" t="n">
        <v>79991160</v>
      </c>
      <c r="C279" s="11" t="s">
        <v>263</v>
      </c>
      <c r="D279" s="10" t="s">
        <v>17</v>
      </c>
      <c r="E279" s="10" t="s">
        <v>18</v>
      </c>
      <c r="F279" s="10" t="n">
        <v>375</v>
      </c>
      <c r="G279" s="10" t="n">
        <f aca="false">F279*H279</f>
        <v>1999875</v>
      </c>
      <c r="H279" s="10" t="n">
        <v>5333</v>
      </c>
    </row>
    <row r="280" customFormat="false" ht="60" hidden="false" customHeight="false" outlineLevel="0" collapsed="false">
      <c r="A280" s="10" t="n">
        <v>425100</v>
      </c>
      <c r="B280" s="10" t="n">
        <v>71351540</v>
      </c>
      <c r="C280" s="11" t="s">
        <v>264</v>
      </c>
      <c r="D280" s="10" t="s">
        <v>245</v>
      </c>
      <c r="E280" s="10" t="s">
        <v>41</v>
      </c>
      <c r="F280" s="10" t="n">
        <v>19400</v>
      </c>
      <c r="G280" s="10" t="n">
        <f aca="false">F280*H280</f>
        <v>19400</v>
      </c>
      <c r="H280" s="10" t="n">
        <v>1</v>
      </c>
    </row>
    <row r="281" customFormat="false" ht="60" hidden="false" customHeight="false" outlineLevel="0" collapsed="false">
      <c r="A281" s="10"/>
      <c r="B281" s="10" t="n">
        <v>71351540</v>
      </c>
      <c r="C281" s="11" t="s">
        <v>265</v>
      </c>
      <c r="D281" s="10" t="s">
        <v>30</v>
      </c>
      <c r="E281" s="10" t="s">
        <v>41</v>
      </c>
      <c r="F281" s="10" t="n">
        <v>29830</v>
      </c>
      <c r="G281" s="10" t="n">
        <f aca="false">F281*H281</f>
        <v>29830</v>
      </c>
      <c r="H281" s="10" t="n">
        <v>1</v>
      </c>
    </row>
    <row r="282" customFormat="false" ht="30" hidden="false" customHeight="false" outlineLevel="0" collapsed="false">
      <c r="A282" s="10" t="n">
        <v>425200</v>
      </c>
      <c r="B282" s="10" t="n">
        <v>50111170</v>
      </c>
      <c r="C282" s="11" t="s">
        <v>266</v>
      </c>
      <c r="D282" s="10" t="s">
        <v>17</v>
      </c>
      <c r="E282" s="10" t="s">
        <v>18</v>
      </c>
      <c r="F282" s="10" t="n">
        <v>4500000</v>
      </c>
      <c r="G282" s="10" t="n">
        <f aca="false">F282*H282</f>
        <v>229500000</v>
      </c>
      <c r="H282" s="10" t="n">
        <v>51</v>
      </c>
    </row>
    <row r="283" customFormat="false" ht="30" hidden="false" customHeight="false" outlineLevel="0" collapsed="false">
      <c r="A283" s="10"/>
      <c r="B283" s="10" t="n">
        <v>50111260</v>
      </c>
      <c r="C283" s="11" t="s">
        <v>267</v>
      </c>
      <c r="D283" s="10" t="s">
        <v>17</v>
      </c>
      <c r="E283" s="10" t="s">
        <v>18</v>
      </c>
      <c r="F283" s="10" t="n">
        <v>10000</v>
      </c>
      <c r="G283" s="10" t="n">
        <f aca="false">F283*H283</f>
        <v>100000</v>
      </c>
      <c r="H283" s="10" t="n">
        <v>10</v>
      </c>
    </row>
    <row r="284" customFormat="false" ht="30" hidden="false" customHeight="false" outlineLevel="0" collapsed="false">
      <c r="A284" s="10"/>
      <c r="B284" s="10" t="n">
        <v>50111260</v>
      </c>
      <c r="C284" s="11" t="s">
        <v>268</v>
      </c>
      <c r="D284" s="10" t="s">
        <v>17</v>
      </c>
      <c r="E284" s="10" t="s">
        <v>18</v>
      </c>
      <c r="F284" s="10" t="n">
        <v>10000</v>
      </c>
      <c r="G284" s="10" t="n">
        <f aca="false">F284*H284</f>
        <v>100000</v>
      </c>
      <c r="H284" s="10" t="n">
        <v>10</v>
      </c>
    </row>
    <row r="285" customFormat="false" ht="30" hidden="false" customHeight="false" outlineLevel="0" collapsed="false">
      <c r="A285" s="10"/>
      <c r="B285" s="10" t="n">
        <v>50111260</v>
      </c>
      <c r="C285" s="11" t="s">
        <v>269</v>
      </c>
      <c r="D285" s="10" t="s">
        <v>17</v>
      </c>
      <c r="E285" s="10" t="s">
        <v>18</v>
      </c>
      <c r="F285" s="10" t="n">
        <v>10000</v>
      </c>
      <c r="G285" s="10" t="n">
        <f aca="false">F285*H285</f>
        <v>100000</v>
      </c>
      <c r="H285" s="10" t="n">
        <v>10</v>
      </c>
    </row>
    <row r="286" customFormat="false" ht="30" hidden="false" customHeight="false" outlineLevel="0" collapsed="false">
      <c r="A286" s="10"/>
      <c r="B286" s="10" t="n">
        <v>50311120</v>
      </c>
      <c r="C286" s="11" t="s">
        <v>270</v>
      </c>
      <c r="D286" s="10" t="s">
        <v>30</v>
      </c>
      <c r="E286" s="10" t="s">
        <v>41</v>
      </c>
      <c r="F286" s="10" t="n">
        <v>3900000</v>
      </c>
      <c r="G286" s="10" t="n">
        <f aca="false">F286*H286</f>
        <v>3900000</v>
      </c>
      <c r="H286" s="10" t="n">
        <v>1</v>
      </c>
    </row>
    <row r="287" customFormat="false" ht="30" hidden="false" customHeight="false" outlineLevel="0" collapsed="false">
      <c r="A287" s="10" t="n">
        <v>482300</v>
      </c>
      <c r="B287" s="10" t="n">
        <v>71631120</v>
      </c>
      <c r="C287" s="11" t="s">
        <v>271</v>
      </c>
      <c r="D287" s="10" t="s">
        <v>40</v>
      </c>
      <c r="E287" s="10" t="s">
        <v>18</v>
      </c>
      <c r="F287" s="10" t="n">
        <v>8580</v>
      </c>
      <c r="G287" s="10" t="n">
        <f aca="false">F287*H287</f>
        <v>437580</v>
      </c>
      <c r="H287" s="10" t="n">
        <v>51</v>
      </c>
    </row>
    <row r="288" customFormat="false" ht="45" hidden="false" customHeight="false" outlineLevel="0" collapsed="false">
      <c r="A288" s="10" t="n">
        <v>513200</v>
      </c>
      <c r="B288" s="10" t="n">
        <v>48621100</v>
      </c>
      <c r="C288" s="11" t="s">
        <v>272</v>
      </c>
      <c r="D288" s="10" t="s">
        <v>17</v>
      </c>
      <c r="E288" s="10" t="s">
        <v>41</v>
      </c>
      <c r="F288" s="10" t="n">
        <v>451000</v>
      </c>
      <c r="G288" s="10" t="n">
        <f aca="false">F288*H288</f>
        <v>451000</v>
      </c>
      <c r="H288" s="10" t="n">
        <v>1</v>
      </c>
    </row>
    <row r="289" customFormat="false" ht="45" hidden="false" customHeight="false" outlineLevel="0" collapsed="false">
      <c r="A289" s="10"/>
      <c r="B289" s="10" t="n">
        <v>48621100</v>
      </c>
      <c r="C289" s="11" t="s">
        <v>273</v>
      </c>
      <c r="D289" s="10" t="s">
        <v>17</v>
      </c>
      <c r="E289" s="10" t="s">
        <v>41</v>
      </c>
      <c r="F289" s="10" t="n">
        <v>144900</v>
      </c>
      <c r="G289" s="10" t="n">
        <f aca="false">F289*H289</f>
        <v>144900</v>
      </c>
      <c r="H289" s="10" t="n">
        <v>1</v>
      </c>
    </row>
    <row r="290" customFormat="false" ht="30" hidden="false" customHeight="false" outlineLevel="0" collapsed="false">
      <c r="A290" s="10"/>
      <c r="B290" s="10" t="n">
        <v>48761100</v>
      </c>
      <c r="C290" s="11" t="s">
        <v>274</v>
      </c>
      <c r="D290" s="10" t="s">
        <v>17</v>
      </c>
      <c r="E290" s="10" t="s">
        <v>41</v>
      </c>
      <c r="F290" s="10" t="n">
        <v>150000</v>
      </c>
      <c r="G290" s="10" t="n">
        <f aca="false">F290*H290</f>
        <v>150000</v>
      </c>
      <c r="H290" s="10" t="n">
        <v>1</v>
      </c>
    </row>
    <row r="291" customFormat="false" ht="39.95" hidden="false" customHeight="true" outlineLevel="0" collapsed="false">
      <c r="A291" s="8" t="s">
        <v>275</v>
      </c>
      <c r="B291" s="8"/>
      <c r="C291" s="8"/>
      <c r="D291" s="8"/>
      <c r="E291" s="8"/>
      <c r="F291" s="8"/>
      <c r="G291" s="9" t="n">
        <f aca="false">SUM(G292+G343)</f>
        <v>184880000</v>
      </c>
      <c r="H291" s="9"/>
    </row>
    <row r="292" customFormat="false" ht="15" hidden="false" customHeight="true" outlineLevel="0" collapsed="false">
      <c r="A292" s="7" t="s">
        <v>207</v>
      </c>
      <c r="B292" s="7"/>
      <c r="C292" s="7"/>
      <c r="D292" s="7"/>
      <c r="E292" s="7"/>
      <c r="F292" s="7"/>
      <c r="G292" s="7" t="n">
        <f aca="false">SUM(G293:G342)</f>
        <v>181980000</v>
      </c>
      <c r="H292" s="7"/>
    </row>
    <row r="293" customFormat="false" ht="60" hidden="false" customHeight="false" outlineLevel="0" collapsed="false">
      <c r="A293" s="10" t="n">
        <v>513400</v>
      </c>
      <c r="B293" s="10" t="n">
        <v>71241200</v>
      </c>
      <c r="C293" s="11" t="s">
        <v>276</v>
      </c>
      <c r="D293" s="10" t="s">
        <v>245</v>
      </c>
      <c r="E293" s="10" t="s">
        <v>18</v>
      </c>
      <c r="F293" s="10" t="n">
        <v>100000</v>
      </c>
      <c r="G293" s="10" t="n">
        <f aca="false">F293*H293</f>
        <v>10000000</v>
      </c>
      <c r="H293" s="10" t="n">
        <v>100</v>
      </c>
    </row>
    <row r="294" customFormat="false" ht="15" hidden="false" customHeight="false" outlineLevel="0" collapsed="false">
      <c r="A294" s="10"/>
      <c r="B294" s="10" t="n">
        <v>71241200</v>
      </c>
      <c r="C294" s="11" t="s">
        <v>277</v>
      </c>
      <c r="D294" s="10" t="s">
        <v>245</v>
      </c>
      <c r="E294" s="10" t="s">
        <v>41</v>
      </c>
      <c r="F294" s="10" t="n">
        <v>50000000</v>
      </c>
      <c r="G294" s="10" t="n">
        <f aca="false">F294*H294</f>
        <v>50000000</v>
      </c>
      <c r="H294" s="10" t="n">
        <v>1</v>
      </c>
    </row>
    <row r="295" customFormat="false" ht="90" hidden="false" customHeight="false" outlineLevel="0" collapsed="false">
      <c r="A295" s="10"/>
      <c r="B295" s="10" t="n">
        <v>71241200</v>
      </c>
      <c r="C295" s="11" t="s">
        <v>278</v>
      </c>
      <c r="D295" s="10" t="s">
        <v>30</v>
      </c>
      <c r="E295" s="10" t="s">
        <v>41</v>
      </c>
      <c r="F295" s="10" t="n">
        <v>5500000</v>
      </c>
      <c r="G295" s="10" t="n">
        <f aca="false">F295*H295</f>
        <v>5500000</v>
      </c>
      <c r="H295" s="10" t="n">
        <v>1</v>
      </c>
    </row>
    <row r="296" customFormat="false" ht="45" hidden="false" customHeight="false" outlineLevel="0" collapsed="false">
      <c r="A296" s="10"/>
      <c r="B296" s="10" t="n">
        <v>71241200</v>
      </c>
      <c r="C296" s="11" t="s">
        <v>279</v>
      </c>
      <c r="D296" s="10" t="s">
        <v>30</v>
      </c>
      <c r="E296" s="10" t="s">
        <v>41</v>
      </c>
      <c r="F296" s="10" t="n">
        <v>950000</v>
      </c>
      <c r="G296" s="10" t="n">
        <f aca="false">F296*H296</f>
        <v>950000</v>
      </c>
      <c r="H296" s="10" t="n">
        <v>1</v>
      </c>
    </row>
    <row r="297" customFormat="false" ht="45" hidden="false" customHeight="false" outlineLevel="0" collapsed="false">
      <c r="A297" s="10"/>
      <c r="B297" s="10" t="n">
        <v>71241200</v>
      </c>
      <c r="C297" s="11" t="s">
        <v>280</v>
      </c>
      <c r="D297" s="10" t="s">
        <v>30</v>
      </c>
      <c r="E297" s="10" t="s">
        <v>41</v>
      </c>
      <c r="F297" s="10" t="n">
        <v>7850000</v>
      </c>
      <c r="G297" s="10" t="n">
        <f aca="false">F297*H297</f>
        <v>7850000</v>
      </c>
      <c r="H297" s="10" t="n">
        <v>1</v>
      </c>
    </row>
    <row r="298" customFormat="false" ht="45" hidden="false" customHeight="false" outlineLevel="0" collapsed="false">
      <c r="A298" s="10"/>
      <c r="B298" s="10" t="n">
        <v>71241200</v>
      </c>
      <c r="C298" s="11" t="s">
        <v>281</v>
      </c>
      <c r="D298" s="10" t="s">
        <v>30</v>
      </c>
      <c r="E298" s="10" t="s">
        <v>41</v>
      </c>
      <c r="F298" s="10" t="n">
        <v>6000000</v>
      </c>
      <c r="G298" s="10" t="n">
        <f aca="false">F298*H298</f>
        <v>6000000</v>
      </c>
      <c r="H298" s="10" t="n">
        <v>1</v>
      </c>
    </row>
    <row r="299" customFormat="false" ht="60" hidden="false" customHeight="false" outlineLevel="0" collapsed="false">
      <c r="A299" s="10"/>
      <c r="B299" s="10" t="n">
        <v>71241200</v>
      </c>
      <c r="C299" s="11" t="s">
        <v>282</v>
      </c>
      <c r="D299" s="10" t="s">
        <v>30</v>
      </c>
      <c r="E299" s="10" t="s">
        <v>41</v>
      </c>
      <c r="F299" s="10" t="n">
        <v>1950000</v>
      </c>
      <c r="G299" s="10" t="n">
        <f aca="false">F299*H299</f>
        <v>1950000</v>
      </c>
      <c r="H299" s="10" t="n">
        <v>1</v>
      </c>
    </row>
    <row r="300" customFormat="false" ht="45" hidden="false" customHeight="false" outlineLevel="0" collapsed="false">
      <c r="A300" s="10"/>
      <c r="B300" s="10" t="n">
        <v>71241200</v>
      </c>
      <c r="C300" s="11" t="s">
        <v>283</v>
      </c>
      <c r="D300" s="10" t="s">
        <v>30</v>
      </c>
      <c r="E300" s="10" t="s">
        <v>41</v>
      </c>
      <c r="F300" s="10" t="n">
        <v>200000</v>
      </c>
      <c r="G300" s="10" t="n">
        <f aca="false">F300*H300</f>
        <v>200000</v>
      </c>
      <c r="H300" s="10" t="n">
        <v>1</v>
      </c>
    </row>
    <row r="301" customFormat="false" ht="60" hidden="false" customHeight="false" outlineLevel="0" collapsed="false">
      <c r="A301" s="10"/>
      <c r="B301" s="10" t="n">
        <v>71241200</v>
      </c>
      <c r="C301" s="11" t="s">
        <v>284</v>
      </c>
      <c r="D301" s="10" t="s">
        <v>30</v>
      </c>
      <c r="E301" s="10" t="s">
        <v>41</v>
      </c>
      <c r="F301" s="10" t="n">
        <v>480000</v>
      </c>
      <c r="G301" s="10" t="n">
        <f aca="false">F301*H301</f>
        <v>480000</v>
      </c>
      <c r="H301" s="10" t="n">
        <v>1</v>
      </c>
    </row>
    <row r="302" customFormat="false" ht="60" hidden="false" customHeight="false" outlineLevel="0" collapsed="false">
      <c r="A302" s="10"/>
      <c r="B302" s="10" t="n">
        <v>71241200</v>
      </c>
      <c r="C302" s="11" t="s">
        <v>285</v>
      </c>
      <c r="D302" s="10" t="s">
        <v>30</v>
      </c>
      <c r="E302" s="10" t="s">
        <v>41</v>
      </c>
      <c r="F302" s="10" t="n">
        <v>500000</v>
      </c>
      <c r="G302" s="10" t="n">
        <f aca="false">F302*H302</f>
        <v>500000</v>
      </c>
      <c r="H302" s="10" t="n">
        <v>1</v>
      </c>
    </row>
    <row r="303" customFormat="false" ht="45" hidden="false" customHeight="false" outlineLevel="0" collapsed="false">
      <c r="A303" s="10"/>
      <c r="B303" s="10" t="n">
        <v>71241200</v>
      </c>
      <c r="C303" s="11" t="s">
        <v>286</v>
      </c>
      <c r="D303" s="10" t="s">
        <v>30</v>
      </c>
      <c r="E303" s="10" t="s">
        <v>41</v>
      </c>
      <c r="F303" s="10" t="n">
        <v>850000</v>
      </c>
      <c r="G303" s="10" t="n">
        <f aca="false">F303*H303</f>
        <v>850000</v>
      </c>
      <c r="H303" s="10" t="n">
        <v>1</v>
      </c>
    </row>
    <row r="304" customFormat="false" ht="60" hidden="false" customHeight="false" outlineLevel="0" collapsed="false">
      <c r="A304" s="10"/>
      <c r="B304" s="10" t="n">
        <v>71241200</v>
      </c>
      <c r="C304" s="11" t="s">
        <v>287</v>
      </c>
      <c r="D304" s="10" t="s">
        <v>30</v>
      </c>
      <c r="E304" s="10" t="s">
        <v>41</v>
      </c>
      <c r="F304" s="10" t="n">
        <v>500000</v>
      </c>
      <c r="G304" s="10" t="n">
        <f aca="false">F304*H304</f>
        <v>500000</v>
      </c>
      <c r="H304" s="10" t="n">
        <v>1</v>
      </c>
    </row>
    <row r="305" customFormat="false" ht="45" hidden="false" customHeight="false" outlineLevel="0" collapsed="false">
      <c r="A305" s="10"/>
      <c r="B305" s="10" t="n">
        <v>71241200</v>
      </c>
      <c r="C305" s="11" t="s">
        <v>288</v>
      </c>
      <c r="D305" s="10" t="s">
        <v>30</v>
      </c>
      <c r="E305" s="10" t="s">
        <v>41</v>
      </c>
      <c r="F305" s="10" t="n">
        <v>1650000</v>
      </c>
      <c r="G305" s="10" t="n">
        <f aca="false">F305*H305</f>
        <v>1650000</v>
      </c>
      <c r="H305" s="10" t="n">
        <v>1</v>
      </c>
    </row>
    <row r="306" customFormat="false" ht="60" hidden="false" customHeight="false" outlineLevel="0" collapsed="false">
      <c r="A306" s="10"/>
      <c r="B306" s="10" t="n">
        <v>71241200</v>
      </c>
      <c r="C306" s="11" t="s">
        <v>289</v>
      </c>
      <c r="D306" s="10" t="s">
        <v>30</v>
      </c>
      <c r="E306" s="10" t="s">
        <v>41</v>
      </c>
      <c r="F306" s="10" t="n">
        <v>1700000</v>
      </c>
      <c r="G306" s="10" t="n">
        <f aca="false">F306*H306</f>
        <v>1700000</v>
      </c>
      <c r="H306" s="10" t="n">
        <v>1</v>
      </c>
    </row>
    <row r="307" customFormat="false" ht="45" hidden="false" customHeight="false" outlineLevel="0" collapsed="false">
      <c r="A307" s="10"/>
      <c r="B307" s="10" t="n">
        <v>71241200</v>
      </c>
      <c r="C307" s="11" t="s">
        <v>290</v>
      </c>
      <c r="D307" s="10" t="s">
        <v>30</v>
      </c>
      <c r="E307" s="10" t="s">
        <v>41</v>
      </c>
      <c r="F307" s="10" t="n">
        <v>13080000</v>
      </c>
      <c r="G307" s="10" t="n">
        <f aca="false">F307*H307</f>
        <v>13080000</v>
      </c>
      <c r="H307" s="10" t="n">
        <v>1</v>
      </c>
    </row>
    <row r="308" customFormat="false" ht="45" hidden="false" customHeight="false" outlineLevel="0" collapsed="false">
      <c r="A308" s="10"/>
      <c r="B308" s="10" t="n">
        <v>71241200</v>
      </c>
      <c r="C308" s="11" t="s">
        <v>291</v>
      </c>
      <c r="D308" s="10" t="s">
        <v>30</v>
      </c>
      <c r="E308" s="10" t="s">
        <v>41</v>
      </c>
      <c r="F308" s="10" t="n">
        <v>2500000</v>
      </c>
      <c r="G308" s="10" t="n">
        <f aca="false">F308*H308</f>
        <v>2500000</v>
      </c>
      <c r="H308" s="10" t="n">
        <v>1</v>
      </c>
    </row>
    <row r="309" customFormat="false" ht="60" hidden="false" customHeight="false" outlineLevel="0" collapsed="false">
      <c r="A309" s="10"/>
      <c r="B309" s="10" t="n">
        <v>71241200</v>
      </c>
      <c r="C309" s="11" t="s">
        <v>292</v>
      </c>
      <c r="D309" s="10" t="s">
        <v>30</v>
      </c>
      <c r="E309" s="10" t="s">
        <v>41</v>
      </c>
      <c r="F309" s="10" t="n">
        <v>12840000</v>
      </c>
      <c r="G309" s="10" t="n">
        <f aca="false">F309*H309</f>
        <v>12840000</v>
      </c>
      <c r="H309" s="10" t="n">
        <v>1</v>
      </c>
    </row>
    <row r="310" customFormat="false" ht="45" hidden="false" customHeight="false" outlineLevel="0" collapsed="false">
      <c r="A310" s="10"/>
      <c r="B310" s="10" t="n">
        <v>71241200</v>
      </c>
      <c r="C310" s="11" t="s">
        <v>286</v>
      </c>
      <c r="D310" s="10" t="s">
        <v>30</v>
      </c>
      <c r="E310" s="10" t="s">
        <v>41</v>
      </c>
      <c r="F310" s="10" t="n">
        <v>850000</v>
      </c>
      <c r="G310" s="10" t="n">
        <f aca="false">F310*H310</f>
        <v>850000</v>
      </c>
      <c r="H310" s="10" t="n">
        <v>1</v>
      </c>
    </row>
    <row r="311" customFormat="false" ht="45" hidden="false" customHeight="false" outlineLevel="0" collapsed="false">
      <c r="A311" s="10"/>
      <c r="B311" s="10" t="n">
        <v>71241200</v>
      </c>
      <c r="C311" s="11" t="s">
        <v>293</v>
      </c>
      <c r="D311" s="10" t="s">
        <v>30</v>
      </c>
      <c r="E311" s="10" t="s">
        <v>41</v>
      </c>
      <c r="F311" s="10" t="n">
        <v>11870000</v>
      </c>
      <c r="G311" s="10" t="n">
        <f aca="false">F311*H311</f>
        <v>11870000</v>
      </c>
      <c r="H311" s="10" t="n">
        <v>1</v>
      </c>
    </row>
    <row r="312" customFormat="false" ht="45" hidden="false" customHeight="false" outlineLevel="0" collapsed="false">
      <c r="A312" s="10"/>
      <c r="B312" s="10" t="n">
        <v>71241200</v>
      </c>
      <c r="C312" s="11" t="s">
        <v>294</v>
      </c>
      <c r="D312" s="10" t="s">
        <v>30</v>
      </c>
      <c r="E312" s="10" t="s">
        <v>41</v>
      </c>
      <c r="F312" s="10" t="n">
        <v>9460000</v>
      </c>
      <c r="G312" s="10" t="n">
        <f aca="false">F312*H312</f>
        <v>9460000</v>
      </c>
      <c r="H312" s="10" t="n">
        <v>1</v>
      </c>
    </row>
    <row r="313" customFormat="false" ht="45" hidden="false" customHeight="false" outlineLevel="0" collapsed="false">
      <c r="A313" s="10"/>
      <c r="B313" s="10" t="n">
        <v>71241200</v>
      </c>
      <c r="C313" s="11" t="s">
        <v>295</v>
      </c>
      <c r="D313" s="10" t="s">
        <v>30</v>
      </c>
      <c r="E313" s="10" t="s">
        <v>41</v>
      </c>
      <c r="F313" s="10" t="n">
        <v>1250000</v>
      </c>
      <c r="G313" s="10" t="n">
        <f aca="false">F313*H313</f>
        <v>1250000</v>
      </c>
      <c r="H313" s="10" t="n">
        <v>1</v>
      </c>
    </row>
    <row r="314" customFormat="false" ht="60" hidden="false" customHeight="false" outlineLevel="0" collapsed="false">
      <c r="A314" s="10"/>
      <c r="B314" s="10" t="n">
        <v>71241200</v>
      </c>
      <c r="C314" s="11" t="s">
        <v>296</v>
      </c>
      <c r="D314" s="10" t="s">
        <v>30</v>
      </c>
      <c r="E314" s="10" t="s">
        <v>41</v>
      </c>
      <c r="F314" s="10" t="n">
        <v>4150000</v>
      </c>
      <c r="G314" s="10" t="n">
        <f aca="false">F314*H314</f>
        <v>4150000</v>
      </c>
      <c r="H314" s="10" t="n">
        <v>1</v>
      </c>
    </row>
    <row r="315" customFormat="false" ht="60" hidden="false" customHeight="false" outlineLevel="0" collapsed="false">
      <c r="A315" s="10"/>
      <c r="B315" s="10" t="n">
        <v>71241200</v>
      </c>
      <c r="C315" s="11" t="s">
        <v>297</v>
      </c>
      <c r="D315" s="10" t="s">
        <v>30</v>
      </c>
      <c r="E315" s="10" t="s">
        <v>41</v>
      </c>
      <c r="F315" s="10" t="n">
        <v>5900000</v>
      </c>
      <c r="G315" s="10" t="n">
        <f aca="false">F315*H315</f>
        <v>5900000</v>
      </c>
      <c r="H315" s="10" t="n">
        <v>1</v>
      </c>
    </row>
    <row r="316" customFormat="false" ht="60" hidden="false" customHeight="false" outlineLevel="0" collapsed="false">
      <c r="A316" s="10"/>
      <c r="B316" s="10" t="n">
        <v>71241200</v>
      </c>
      <c r="C316" s="11" t="s">
        <v>298</v>
      </c>
      <c r="D316" s="10" t="s">
        <v>30</v>
      </c>
      <c r="E316" s="10" t="s">
        <v>41</v>
      </c>
      <c r="F316" s="10" t="n">
        <v>990000</v>
      </c>
      <c r="G316" s="10" t="n">
        <f aca="false">F316*H316</f>
        <v>990000</v>
      </c>
      <c r="H316" s="10" t="n">
        <v>1</v>
      </c>
    </row>
    <row r="317" customFormat="false" ht="60" hidden="false" customHeight="false" outlineLevel="0" collapsed="false">
      <c r="A317" s="10"/>
      <c r="B317" s="10" t="n">
        <v>71241200</v>
      </c>
      <c r="C317" s="11" t="s">
        <v>299</v>
      </c>
      <c r="D317" s="10" t="s">
        <v>30</v>
      </c>
      <c r="E317" s="10" t="s">
        <v>41</v>
      </c>
      <c r="F317" s="10" t="n">
        <v>1650000</v>
      </c>
      <c r="G317" s="10" t="n">
        <f aca="false">F317*H317</f>
        <v>1650000</v>
      </c>
      <c r="H317" s="10" t="n">
        <v>1</v>
      </c>
    </row>
    <row r="318" customFormat="false" ht="45" hidden="false" customHeight="false" outlineLevel="0" collapsed="false">
      <c r="A318" s="10"/>
      <c r="B318" s="10" t="n">
        <v>71241200</v>
      </c>
      <c r="C318" s="11" t="s">
        <v>300</v>
      </c>
      <c r="D318" s="10" t="s">
        <v>30</v>
      </c>
      <c r="E318" s="10" t="s">
        <v>41</v>
      </c>
      <c r="F318" s="10" t="n">
        <v>2400000</v>
      </c>
      <c r="G318" s="10" t="n">
        <f aca="false">F318*H318</f>
        <v>2400000</v>
      </c>
      <c r="H318" s="10" t="n">
        <v>1</v>
      </c>
    </row>
    <row r="319" customFormat="false" ht="45" hidden="false" customHeight="false" outlineLevel="0" collapsed="false">
      <c r="A319" s="10"/>
      <c r="B319" s="10" t="n">
        <v>71241200</v>
      </c>
      <c r="C319" s="11" t="s">
        <v>301</v>
      </c>
      <c r="D319" s="10" t="s">
        <v>30</v>
      </c>
      <c r="E319" s="10" t="s">
        <v>41</v>
      </c>
      <c r="F319" s="10" t="n">
        <v>2400000</v>
      </c>
      <c r="G319" s="10" t="n">
        <f aca="false">F319*H319</f>
        <v>2400000</v>
      </c>
      <c r="H319" s="10" t="n">
        <v>1</v>
      </c>
    </row>
    <row r="320" customFormat="false" ht="45" hidden="false" customHeight="false" outlineLevel="0" collapsed="false">
      <c r="A320" s="10"/>
      <c r="B320" s="10" t="n">
        <v>71241200</v>
      </c>
      <c r="C320" s="11" t="s">
        <v>302</v>
      </c>
      <c r="D320" s="10" t="s">
        <v>30</v>
      </c>
      <c r="E320" s="10" t="s">
        <v>41</v>
      </c>
      <c r="F320" s="10" t="n">
        <v>2400000</v>
      </c>
      <c r="G320" s="10" t="n">
        <f aca="false">F320*H320</f>
        <v>2400000</v>
      </c>
      <c r="H320" s="10" t="n">
        <v>1</v>
      </c>
    </row>
    <row r="321" customFormat="false" ht="30" hidden="false" customHeight="false" outlineLevel="0" collapsed="false">
      <c r="A321" s="10"/>
      <c r="B321" s="10" t="n">
        <v>71241200</v>
      </c>
      <c r="C321" s="11" t="s">
        <v>303</v>
      </c>
      <c r="D321" s="10" t="s">
        <v>30</v>
      </c>
      <c r="E321" s="10" t="s">
        <v>41</v>
      </c>
      <c r="F321" s="10" t="n">
        <v>400000</v>
      </c>
      <c r="G321" s="10" t="n">
        <f aca="false">F321*H321</f>
        <v>400000</v>
      </c>
      <c r="H321" s="10" t="n">
        <v>1</v>
      </c>
    </row>
    <row r="322" customFormat="false" ht="60" hidden="false" customHeight="false" outlineLevel="0" collapsed="false">
      <c r="A322" s="10"/>
      <c r="B322" s="10" t="n">
        <v>71241200</v>
      </c>
      <c r="C322" s="11" t="s">
        <v>304</v>
      </c>
      <c r="D322" s="10" t="s">
        <v>30</v>
      </c>
      <c r="E322" s="10" t="s">
        <v>41</v>
      </c>
      <c r="F322" s="10" t="n">
        <v>1900000</v>
      </c>
      <c r="G322" s="10" t="n">
        <f aca="false">F322*H322</f>
        <v>1900000</v>
      </c>
      <c r="H322" s="10" t="n">
        <v>1</v>
      </c>
    </row>
    <row r="323" customFormat="false" ht="30" hidden="false" customHeight="false" outlineLevel="0" collapsed="false">
      <c r="A323" s="10"/>
      <c r="B323" s="10" t="n">
        <v>71241200</v>
      </c>
      <c r="C323" s="11" t="s">
        <v>305</v>
      </c>
      <c r="D323" s="10" t="s">
        <v>245</v>
      </c>
      <c r="E323" s="10" t="s">
        <v>41</v>
      </c>
      <c r="F323" s="10" t="n">
        <v>1650000</v>
      </c>
      <c r="G323" s="10" t="n">
        <f aca="false">F323*H323</f>
        <v>1650000</v>
      </c>
      <c r="H323" s="10" t="n">
        <v>1</v>
      </c>
    </row>
    <row r="324" customFormat="false" ht="30" hidden="false" customHeight="false" outlineLevel="0" collapsed="false">
      <c r="A324" s="10"/>
      <c r="B324" s="10" t="n">
        <v>71241200</v>
      </c>
      <c r="C324" s="11" t="s">
        <v>306</v>
      </c>
      <c r="D324" s="10" t="s">
        <v>30</v>
      </c>
      <c r="E324" s="10" t="s">
        <v>41</v>
      </c>
      <c r="F324" s="10" t="n">
        <v>630000</v>
      </c>
      <c r="G324" s="10" t="n">
        <f aca="false">F324*H324</f>
        <v>630000</v>
      </c>
      <c r="H324" s="10" t="n">
        <v>1</v>
      </c>
    </row>
    <row r="325" customFormat="false" ht="45" hidden="false" customHeight="false" outlineLevel="0" collapsed="false">
      <c r="A325" s="10"/>
      <c r="B325" s="10" t="n">
        <v>71241200</v>
      </c>
      <c r="C325" s="11" t="s">
        <v>307</v>
      </c>
      <c r="D325" s="10" t="s">
        <v>30</v>
      </c>
      <c r="E325" s="10" t="s">
        <v>41</v>
      </c>
      <c r="F325" s="10" t="n">
        <v>480000</v>
      </c>
      <c r="G325" s="10" t="n">
        <f aca="false">F325*H325</f>
        <v>480000</v>
      </c>
      <c r="H325" s="10" t="n">
        <v>1</v>
      </c>
    </row>
    <row r="326" customFormat="false" ht="45" hidden="false" customHeight="false" outlineLevel="0" collapsed="false">
      <c r="A326" s="10"/>
      <c r="B326" s="10" t="n">
        <v>71241200</v>
      </c>
      <c r="C326" s="11" t="s">
        <v>308</v>
      </c>
      <c r="D326" s="10" t="s">
        <v>30</v>
      </c>
      <c r="E326" s="10" t="s">
        <v>41</v>
      </c>
      <c r="F326" s="10" t="n">
        <v>540000</v>
      </c>
      <c r="G326" s="10" t="n">
        <f aca="false">F326*H326</f>
        <v>540000</v>
      </c>
      <c r="H326" s="10" t="n">
        <v>1</v>
      </c>
    </row>
    <row r="327" customFormat="false" ht="30" hidden="false" customHeight="false" outlineLevel="0" collapsed="false">
      <c r="A327" s="10"/>
      <c r="B327" s="10" t="n">
        <v>71241200</v>
      </c>
      <c r="C327" s="11" t="s">
        <v>309</v>
      </c>
      <c r="D327" s="10" t="s">
        <v>30</v>
      </c>
      <c r="E327" s="10" t="s">
        <v>41</v>
      </c>
      <c r="F327" s="10" t="n">
        <v>900000</v>
      </c>
      <c r="G327" s="10" t="n">
        <f aca="false">F327*H327</f>
        <v>900000</v>
      </c>
      <c r="H327" s="10" t="n">
        <v>1</v>
      </c>
    </row>
    <row r="328" customFormat="false" ht="30" hidden="false" customHeight="false" outlineLevel="0" collapsed="false">
      <c r="A328" s="10"/>
      <c r="B328" s="10" t="n">
        <v>71241200</v>
      </c>
      <c r="C328" s="11" t="s">
        <v>310</v>
      </c>
      <c r="D328" s="10" t="s">
        <v>30</v>
      </c>
      <c r="E328" s="10" t="s">
        <v>41</v>
      </c>
      <c r="F328" s="10" t="n">
        <v>900000</v>
      </c>
      <c r="G328" s="10" t="n">
        <f aca="false">F328*H328</f>
        <v>900000</v>
      </c>
      <c r="H328" s="10" t="n">
        <v>1</v>
      </c>
    </row>
    <row r="329" customFormat="false" ht="30" hidden="false" customHeight="false" outlineLevel="0" collapsed="false">
      <c r="A329" s="10"/>
      <c r="B329" s="10" t="n">
        <v>71241200</v>
      </c>
      <c r="C329" s="11" t="s">
        <v>311</v>
      </c>
      <c r="D329" s="10" t="s">
        <v>30</v>
      </c>
      <c r="E329" s="10" t="s">
        <v>41</v>
      </c>
      <c r="F329" s="10" t="n">
        <v>2000000</v>
      </c>
      <c r="G329" s="10" t="n">
        <f aca="false">F329*H329</f>
        <v>2000000</v>
      </c>
      <c r="H329" s="10" t="n">
        <v>1</v>
      </c>
    </row>
    <row r="330" customFormat="false" ht="30" hidden="false" customHeight="false" outlineLevel="0" collapsed="false">
      <c r="A330" s="10"/>
      <c r="B330" s="10" t="n">
        <v>71241200</v>
      </c>
      <c r="C330" s="11" t="s">
        <v>312</v>
      </c>
      <c r="D330" s="10" t="s">
        <v>30</v>
      </c>
      <c r="E330" s="10" t="s">
        <v>41</v>
      </c>
      <c r="F330" s="10" t="n">
        <v>2200000</v>
      </c>
      <c r="G330" s="10" t="n">
        <f aca="false">F330*H330</f>
        <v>2200000</v>
      </c>
      <c r="H330" s="10" t="n">
        <v>1</v>
      </c>
    </row>
    <row r="331" customFormat="false" ht="30" hidden="false" customHeight="false" outlineLevel="0" collapsed="false">
      <c r="A331" s="10"/>
      <c r="B331" s="10" t="n">
        <v>71241200</v>
      </c>
      <c r="C331" s="11" t="s">
        <v>313</v>
      </c>
      <c r="D331" s="10" t="s">
        <v>30</v>
      </c>
      <c r="E331" s="10" t="s">
        <v>41</v>
      </c>
      <c r="F331" s="10" t="n">
        <v>2500000</v>
      </c>
      <c r="G331" s="10" t="n">
        <f aca="false">F331*H331</f>
        <v>2500000</v>
      </c>
      <c r="H331" s="10" t="n">
        <v>1</v>
      </c>
    </row>
    <row r="332" customFormat="false" ht="30" hidden="false" customHeight="false" outlineLevel="0" collapsed="false">
      <c r="A332" s="10"/>
      <c r="B332" s="10" t="n">
        <v>71241200</v>
      </c>
      <c r="C332" s="11" t="s">
        <v>314</v>
      </c>
      <c r="D332" s="10" t="s">
        <v>30</v>
      </c>
      <c r="E332" s="10" t="s">
        <v>41</v>
      </c>
      <c r="F332" s="10" t="n">
        <v>2400000</v>
      </c>
      <c r="G332" s="10" t="n">
        <f aca="false">F332*H332</f>
        <v>2400000</v>
      </c>
      <c r="H332" s="10" t="n">
        <v>1</v>
      </c>
    </row>
    <row r="333" customFormat="false" ht="15" hidden="false" customHeight="false" outlineLevel="0" collapsed="false">
      <c r="A333" s="10"/>
      <c r="B333" s="10" t="n">
        <v>71241200</v>
      </c>
      <c r="C333" s="11" t="s">
        <v>277</v>
      </c>
      <c r="D333" s="10" t="s">
        <v>30</v>
      </c>
      <c r="E333" s="10" t="s">
        <v>41</v>
      </c>
      <c r="F333" s="10" t="n">
        <v>550000</v>
      </c>
      <c r="G333" s="10" t="n">
        <f aca="false">F333*H333</f>
        <v>550000</v>
      </c>
      <c r="H333" s="10" t="n">
        <v>1</v>
      </c>
    </row>
    <row r="334" customFormat="false" ht="15" hidden="false" customHeight="false" outlineLevel="0" collapsed="false">
      <c r="A334" s="10"/>
      <c r="B334" s="10" t="n">
        <v>71241200</v>
      </c>
      <c r="C334" s="11" t="s">
        <v>277</v>
      </c>
      <c r="D334" s="10" t="s">
        <v>30</v>
      </c>
      <c r="E334" s="10" t="s">
        <v>41</v>
      </c>
      <c r="F334" s="10" t="n">
        <v>580000</v>
      </c>
      <c r="G334" s="10" t="n">
        <f aca="false">F334*H334</f>
        <v>580000</v>
      </c>
      <c r="H334" s="10" t="n">
        <v>1</v>
      </c>
    </row>
    <row r="335" customFormat="false" ht="15" hidden="false" customHeight="false" outlineLevel="0" collapsed="false">
      <c r="A335" s="10"/>
      <c r="B335" s="10" t="n">
        <v>71241200</v>
      </c>
      <c r="C335" s="11" t="s">
        <v>277</v>
      </c>
      <c r="D335" s="10" t="s">
        <v>30</v>
      </c>
      <c r="E335" s="10" t="s">
        <v>41</v>
      </c>
      <c r="F335" s="10" t="n">
        <v>650000</v>
      </c>
      <c r="G335" s="10" t="n">
        <f aca="false">F335*H335</f>
        <v>650000</v>
      </c>
      <c r="H335" s="10" t="n">
        <v>1</v>
      </c>
    </row>
    <row r="336" customFormat="false" ht="15" hidden="false" customHeight="false" outlineLevel="0" collapsed="false">
      <c r="A336" s="10"/>
      <c r="B336" s="10" t="n">
        <v>71241200</v>
      </c>
      <c r="C336" s="11" t="s">
        <v>277</v>
      </c>
      <c r="D336" s="10" t="s">
        <v>30</v>
      </c>
      <c r="E336" s="10" t="s">
        <v>41</v>
      </c>
      <c r="F336" s="10" t="n">
        <v>500000</v>
      </c>
      <c r="G336" s="10" t="n">
        <f aca="false">F336*H336</f>
        <v>500000</v>
      </c>
      <c r="H336" s="10" t="n">
        <v>1</v>
      </c>
    </row>
    <row r="337" customFormat="false" ht="15" hidden="false" customHeight="false" outlineLevel="0" collapsed="false">
      <c r="A337" s="10"/>
      <c r="B337" s="10" t="n">
        <v>71241200</v>
      </c>
      <c r="C337" s="11" t="s">
        <v>277</v>
      </c>
      <c r="D337" s="10" t="s">
        <v>30</v>
      </c>
      <c r="E337" s="10" t="s">
        <v>41</v>
      </c>
      <c r="F337" s="10" t="n">
        <v>150000</v>
      </c>
      <c r="G337" s="10" t="n">
        <f aca="false">F337*H337</f>
        <v>150000</v>
      </c>
      <c r="H337" s="10" t="n">
        <v>1</v>
      </c>
    </row>
    <row r="338" customFormat="false" ht="15" hidden="false" customHeight="false" outlineLevel="0" collapsed="false">
      <c r="A338" s="10"/>
      <c r="B338" s="10" t="n">
        <v>71241200</v>
      </c>
      <c r="C338" s="11" t="s">
        <v>277</v>
      </c>
      <c r="D338" s="10" t="s">
        <v>30</v>
      </c>
      <c r="E338" s="10" t="s">
        <v>41</v>
      </c>
      <c r="F338" s="10" t="n">
        <v>500000</v>
      </c>
      <c r="G338" s="10" t="n">
        <f aca="false">F338*H338</f>
        <v>500000</v>
      </c>
      <c r="H338" s="10" t="n">
        <v>1</v>
      </c>
    </row>
    <row r="339" customFormat="false" ht="15" hidden="false" customHeight="false" outlineLevel="0" collapsed="false">
      <c r="A339" s="10"/>
      <c r="B339" s="10" t="n">
        <v>71241200</v>
      </c>
      <c r="C339" s="11" t="s">
        <v>277</v>
      </c>
      <c r="D339" s="10" t="s">
        <v>30</v>
      </c>
      <c r="E339" s="10" t="s">
        <v>41</v>
      </c>
      <c r="F339" s="10" t="n">
        <v>580000</v>
      </c>
      <c r="G339" s="10" t="n">
        <f aca="false">F339*H339</f>
        <v>580000</v>
      </c>
      <c r="H339" s="10" t="n">
        <v>1</v>
      </c>
    </row>
    <row r="340" customFormat="false" ht="45" hidden="false" customHeight="false" outlineLevel="0" collapsed="false">
      <c r="A340" s="10"/>
      <c r="B340" s="10" t="n">
        <v>71241200</v>
      </c>
      <c r="C340" s="11" t="s">
        <v>315</v>
      </c>
      <c r="D340" s="10" t="s">
        <v>30</v>
      </c>
      <c r="E340" s="10" t="s">
        <v>41</v>
      </c>
      <c r="F340" s="10" t="n">
        <v>950000</v>
      </c>
      <c r="G340" s="10" t="n">
        <f aca="false">F340*H340</f>
        <v>950000</v>
      </c>
      <c r="H340" s="10" t="n">
        <v>1</v>
      </c>
    </row>
    <row r="341" customFormat="false" ht="45" hidden="false" customHeight="false" outlineLevel="0" collapsed="false">
      <c r="A341" s="10"/>
      <c r="B341" s="10" t="n">
        <v>71241200</v>
      </c>
      <c r="C341" s="11" t="s">
        <v>316</v>
      </c>
      <c r="D341" s="10" t="s">
        <v>30</v>
      </c>
      <c r="E341" s="10" t="s">
        <v>41</v>
      </c>
      <c r="F341" s="10" t="n">
        <v>500000</v>
      </c>
      <c r="G341" s="10" t="n">
        <f aca="false">F341*H341</f>
        <v>500000</v>
      </c>
      <c r="H341" s="10" t="n">
        <v>1</v>
      </c>
    </row>
    <row r="342" customFormat="false" ht="45" hidden="false" customHeight="false" outlineLevel="0" collapsed="false">
      <c r="A342" s="10"/>
      <c r="B342" s="10" t="n">
        <v>71241200</v>
      </c>
      <c r="C342" s="11" t="s">
        <v>317</v>
      </c>
      <c r="D342" s="10" t="s">
        <v>30</v>
      </c>
      <c r="E342" s="10" t="s">
        <v>41</v>
      </c>
      <c r="F342" s="10" t="n">
        <v>650000</v>
      </c>
      <c r="G342" s="10" t="n">
        <f aca="false">F342*H342</f>
        <v>650000</v>
      </c>
      <c r="H342" s="10" t="n">
        <v>1</v>
      </c>
    </row>
    <row r="343" customFormat="false" ht="15" hidden="false" customHeight="true" outlineLevel="0" collapsed="false">
      <c r="A343" s="7" t="s">
        <v>229</v>
      </c>
      <c r="B343" s="7"/>
      <c r="C343" s="7"/>
      <c r="D343" s="7"/>
      <c r="E343" s="7"/>
      <c r="F343" s="7"/>
      <c r="G343" s="7" t="n">
        <f aca="false">SUM(G344:G344)</f>
        <v>2900000</v>
      </c>
      <c r="H343" s="7"/>
    </row>
    <row r="344" customFormat="false" ht="15" hidden="false" customHeight="false" outlineLevel="0" collapsed="false">
      <c r="A344" s="10" t="n">
        <v>513400</v>
      </c>
      <c r="B344" s="10" t="n">
        <v>71351210</v>
      </c>
      <c r="C344" s="11" t="s">
        <v>318</v>
      </c>
      <c r="D344" s="10" t="s">
        <v>30</v>
      </c>
      <c r="E344" s="10" t="s">
        <v>41</v>
      </c>
      <c r="F344" s="10" t="n">
        <v>2900000</v>
      </c>
      <c r="G344" s="10" t="n">
        <f aca="false">F344*H344</f>
        <v>2900000</v>
      </c>
      <c r="H344" s="10" t="n">
        <v>1</v>
      </c>
    </row>
    <row r="345" customFormat="false" ht="39.95" hidden="false" customHeight="true" outlineLevel="0" collapsed="false">
      <c r="A345" s="8" t="s">
        <v>319</v>
      </c>
      <c r="B345" s="8"/>
      <c r="C345" s="8"/>
      <c r="D345" s="8"/>
      <c r="E345" s="8"/>
      <c r="F345" s="8"/>
      <c r="G345" s="9" t="n">
        <f aca="false">SUM(G346)</f>
        <v>80000000</v>
      </c>
      <c r="H345" s="9"/>
    </row>
    <row r="346" customFormat="false" ht="15" hidden="false" customHeight="true" outlineLevel="0" collapsed="false">
      <c r="A346" s="7" t="s">
        <v>207</v>
      </c>
      <c r="B346" s="7"/>
      <c r="C346" s="7"/>
      <c r="D346" s="7"/>
      <c r="E346" s="7"/>
      <c r="F346" s="7"/>
      <c r="G346" s="7" t="n">
        <f aca="false">SUM(G347:G349)</f>
        <v>80000000</v>
      </c>
      <c r="H346" s="7"/>
    </row>
    <row r="347" customFormat="false" ht="45" hidden="false" customHeight="false" outlineLevel="0" collapsed="false">
      <c r="A347" s="10" t="n">
        <v>513400</v>
      </c>
      <c r="B347" s="10" t="n">
        <v>71241200</v>
      </c>
      <c r="C347" s="11" t="s">
        <v>320</v>
      </c>
      <c r="D347" s="10" t="s">
        <v>30</v>
      </c>
      <c r="E347" s="10" t="s">
        <v>41</v>
      </c>
      <c r="F347" s="10" t="n">
        <v>8000000</v>
      </c>
      <c r="G347" s="10" t="n">
        <f aca="false">F347*H347</f>
        <v>8000000</v>
      </c>
      <c r="H347" s="10" t="n">
        <v>1</v>
      </c>
    </row>
    <row r="348" customFormat="false" ht="45" hidden="false" customHeight="false" outlineLevel="0" collapsed="false">
      <c r="A348" s="10"/>
      <c r="B348" s="10" t="n">
        <v>71241200</v>
      </c>
      <c r="C348" s="11" t="s">
        <v>321</v>
      </c>
      <c r="D348" s="10" t="s">
        <v>245</v>
      </c>
      <c r="E348" s="10" t="s">
        <v>41</v>
      </c>
      <c r="F348" s="10" t="n">
        <v>60000000</v>
      </c>
      <c r="G348" s="10" t="n">
        <f aca="false">F348*H348</f>
        <v>60000000</v>
      </c>
      <c r="H348" s="10" t="n">
        <v>1</v>
      </c>
    </row>
    <row r="349" customFormat="false" ht="45" hidden="false" customHeight="false" outlineLevel="0" collapsed="false">
      <c r="A349" s="10"/>
      <c r="B349" s="10" t="n">
        <v>71241200</v>
      </c>
      <c r="C349" s="11" t="s">
        <v>322</v>
      </c>
      <c r="D349" s="10" t="s">
        <v>245</v>
      </c>
      <c r="E349" s="10" t="s">
        <v>41</v>
      </c>
      <c r="F349" s="10" t="n">
        <v>12000000</v>
      </c>
      <c r="G349" s="10" t="n">
        <f aca="false">F349*H349</f>
        <v>12000000</v>
      </c>
      <c r="H349" s="10" t="n">
        <v>1</v>
      </c>
    </row>
    <row r="350" customFormat="false" ht="39.95" hidden="false" customHeight="true" outlineLevel="0" collapsed="false">
      <c r="A350" s="8" t="s">
        <v>323</v>
      </c>
      <c r="B350" s="8"/>
      <c r="C350" s="8"/>
      <c r="D350" s="8"/>
      <c r="E350" s="8"/>
      <c r="F350" s="8"/>
      <c r="G350" s="9" t="n">
        <f aca="false">SUM(G351)</f>
        <v>15625000</v>
      </c>
      <c r="H350" s="9"/>
    </row>
    <row r="351" customFormat="false" ht="15" hidden="false" customHeight="true" outlineLevel="0" collapsed="false">
      <c r="A351" s="7" t="s">
        <v>229</v>
      </c>
      <c r="B351" s="7"/>
      <c r="C351" s="7"/>
      <c r="D351" s="7"/>
      <c r="E351" s="7"/>
      <c r="F351" s="7"/>
      <c r="G351" s="7" t="n">
        <f aca="false">SUM(G352:G353)</f>
        <v>15625000</v>
      </c>
      <c r="H351" s="7"/>
    </row>
    <row r="352" customFormat="false" ht="30" hidden="false" customHeight="false" outlineLevel="0" collapsed="false">
      <c r="A352" s="10" t="n">
        <v>424100</v>
      </c>
      <c r="B352" s="10" t="n">
        <v>70331200</v>
      </c>
      <c r="C352" s="11" t="s">
        <v>324</v>
      </c>
      <c r="D352" s="10" t="s">
        <v>245</v>
      </c>
      <c r="E352" s="10" t="s">
        <v>41</v>
      </c>
      <c r="F352" s="10" t="n">
        <v>15000000</v>
      </c>
      <c r="G352" s="10" t="n">
        <f aca="false">F352*H352</f>
        <v>15000000</v>
      </c>
      <c r="H352" s="10" t="n">
        <v>1</v>
      </c>
    </row>
    <row r="353" customFormat="false" ht="30" hidden="false" customHeight="false" outlineLevel="0" collapsed="false">
      <c r="A353" s="10"/>
      <c r="B353" s="10" t="n">
        <v>79411220</v>
      </c>
      <c r="C353" s="11" t="s">
        <v>325</v>
      </c>
      <c r="D353" s="10" t="s">
        <v>30</v>
      </c>
      <c r="E353" s="10" t="s">
        <v>41</v>
      </c>
      <c r="F353" s="10" t="n">
        <v>625000</v>
      </c>
      <c r="G353" s="10" t="n">
        <f aca="false">F353*H353</f>
        <v>625000</v>
      </c>
      <c r="H353" s="10" t="n">
        <v>1</v>
      </c>
    </row>
    <row r="354" customFormat="false" ht="39.95" hidden="false" customHeight="true" outlineLevel="0" collapsed="false">
      <c r="A354" s="8" t="s">
        <v>326</v>
      </c>
      <c r="B354" s="8"/>
      <c r="C354" s="8"/>
      <c r="D354" s="8"/>
      <c r="E354" s="8"/>
      <c r="F354" s="8"/>
      <c r="G354" s="9" t="n">
        <f aca="false">SUM(G355+G367)</f>
        <v>22900385</v>
      </c>
      <c r="H354" s="9"/>
    </row>
    <row r="355" customFormat="false" ht="15" hidden="false" customHeight="true" outlineLevel="0" collapsed="false">
      <c r="A355" s="7" t="s">
        <v>15</v>
      </c>
      <c r="B355" s="7"/>
      <c r="C355" s="7"/>
      <c r="D355" s="7"/>
      <c r="E355" s="7"/>
      <c r="F355" s="7"/>
      <c r="G355" s="7" t="n">
        <f aca="false">SUM(G356:G366)</f>
        <v>8201500</v>
      </c>
      <c r="H355" s="7"/>
    </row>
    <row r="356" customFormat="false" ht="15" hidden="false" customHeight="false" outlineLevel="0" collapsed="false">
      <c r="A356" s="10" t="n">
        <v>426100</v>
      </c>
      <c r="B356" s="10" t="n">
        <v>30237113</v>
      </c>
      <c r="C356" s="11" t="s">
        <v>126</v>
      </c>
      <c r="D356" s="10" t="s">
        <v>30</v>
      </c>
      <c r="E356" s="10" t="s">
        <v>18</v>
      </c>
      <c r="F356" s="10" t="n">
        <v>50</v>
      </c>
      <c r="G356" s="10" t="n">
        <f aca="false">F356*H356</f>
        <v>10000</v>
      </c>
      <c r="H356" s="10" t="n">
        <v>200</v>
      </c>
    </row>
    <row r="357" customFormat="false" ht="15" hidden="false" customHeight="false" outlineLevel="0" collapsed="false">
      <c r="A357" s="10"/>
      <c r="B357" s="10" t="n">
        <v>30237113</v>
      </c>
      <c r="C357" s="11" t="s">
        <v>126</v>
      </c>
      <c r="D357" s="10" t="s">
        <v>30</v>
      </c>
      <c r="E357" s="10" t="s">
        <v>18</v>
      </c>
      <c r="F357" s="10" t="n">
        <v>17000</v>
      </c>
      <c r="G357" s="10" t="n">
        <f aca="false">F357*H357</f>
        <v>17000</v>
      </c>
      <c r="H357" s="10" t="n">
        <v>1</v>
      </c>
    </row>
    <row r="358" customFormat="false" ht="15" hidden="false" customHeight="false" outlineLevel="0" collapsed="false">
      <c r="A358" s="10"/>
      <c r="B358" s="10" t="n">
        <v>32421100</v>
      </c>
      <c r="C358" s="11" t="s">
        <v>134</v>
      </c>
      <c r="D358" s="10" t="s">
        <v>30</v>
      </c>
      <c r="E358" s="10" t="s">
        <v>135</v>
      </c>
      <c r="F358" s="10" t="n">
        <v>110</v>
      </c>
      <c r="G358" s="10" t="n">
        <f aca="false">F358*H358</f>
        <v>99000</v>
      </c>
      <c r="H358" s="10" t="n">
        <v>900</v>
      </c>
    </row>
    <row r="359" customFormat="false" ht="15" hidden="false" customHeight="false" outlineLevel="0" collapsed="false">
      <c r="A359" s="10"/>
      <c r="B359" s="10" t="n">
        <v>32421200</v>
      </c>
      <c r="C359" s="11" t="s">
        <v>327</v>
      </c>
      <c r="D359" s="10" t="s">
        <v>30</v>
      </c>
      <c r="E359" s="10" t="s">
        <v>18</v>
      </c>
      <c r="F359" s="10" t="n">
        <v>23000</v>
      </c>
      <c r="G359" s="10" t="n">
        <f aca="false">F359*H359</f>
        <v>23000</v>
      </c>
      <c r="H359" s="10" t="n">
        <v>1</v>
      </c>
    </row>
    <row r="360" customFormat="false" ht="15" hidden="false" customHeight="false" outlineLevel="0" collapsed="false">
      <c r="A360" s="10"/>
      <c r="B360" s="10" t="n">
        <v>32421300</v>
      </c>
      <c r="C360" s="11" t="s">
        <v>328</v>
      </c>
      <c r="D360" s="10" t="s">
        <v>30</v>
      </c>
      <c r="E360" s="10" t="s">
        <v>18</v>
      </c>
      <c r="F360" s="10" t="n">
        <v>8500</v>
      </c>
      <c r="G360" s="10" t="n">
        <f aca="false">F360*H360</f>
        <v>42500</v>
      </c>
      <c r="H360" s="10" t="n">
        <v>5</v>
      </c>
    </row>
    <row r="361" customFormat="false" ht="15" hidden="false" customHeight="false" outlineLevel="0" collapsed="false">
      <c r="A361" s="10"/>
      <c r="B361" s="10" t="n">
        <v>32421300</v>
      </c>
      <c r="C361" s="11" t="s">
        <v>328</v>
      </c>
      <c r="D361" s="10" t="s">
        <v>30</v>
      </c>
      <c r="E361" s="10" t="s">
        <v>18</v>
      </c>
      <c r="F361" s="10" t="n">
        <v>60000</v>
      </c>
      <c r="G361" s="10" t="n">
        <f aca="false">F361*H361</f>
        <v>60000</v>
      </c>
      <c r="H361" s="10" t="n">
        <v>1</v>
      </c>
    </row>
    <row r="362" customFormat="false" ht="15" hidden="false" customHeight="false" outlineLevel="0" collapsed="false">
      <c r="A362" s="10"/>
      <c r="B362" s="10" t="n">
        <v>32551150</v>
      </c>
      <c r="C362" s="11" t="s">
        <v>164</v>
      </c>
      <c r="D362" s="10" t="s">
        <v>30</v>
      </c>
      <c r="E362" s="10" t="s">
        <v>135</v>
      </c>
      <c r="F362" s="10" t="n">
        <v>50</v>
      </c>
      <c r="G362" s="10" t="n">
        <f aca="false">F362*H362</f>
        <v>10000</v>
      </c>
      <c r="H362" s="10" t="n">
        <v>200</v>
      </c>
    </row>
    <row r="363" customFormat="false" ht="15" hidden="false" customHeight="false" outlineLevel="0" collapsed="false">
      <c r="A363" s="10" t="n">
        <v>512200</v>
      </c>
      <c r="B363" s="10" t="n">
        <v>30211220</v>
      </c>
      <c r="C363" s="11" t="s">
        <v>178</v>
      </c>
      <c r="D363" s="10" t="s">
        <v>30</v>
      </c>
      <c r="E363" s="10" t="s">
        <v>18</v>
      </c>
      <c r="F363" s="10" t="n">
        <v>450000</v>
      </c>
      <c r="G363" s="10" t="n">
        <f aca="false">F363*H363</f>
        <v>6300000</v>
      </c>
      <c r="H363" s="10" t="n">
        <v>14</v>
      </c>
    </row>
    <row r="364" customFormat="false" ht="15" hidden="false" customHeight="false" outlineLevel="0" collapsed="false">
      <c r="A364" s="10"/>
      <c r="B364" s="10" t="n">
        <v>32551180</v>
      </c>
      <c r="C364" s="11" t="s">
        <v>329</v>
      </c>
      <c r="D364" s="10" t="s">
        <v>30</v>
      </c>
      <c r="E364" s="10" t="s">
        <v>18</v>
      </c>
      <c r="F364" s="10" t="n">
        <v>25000</v>
      </c>
      <c r="G364" s="10" t="n">
        <f aca="false">F364*H364</f>
        <v>350000</v>
      </c>
      <c r="H364" s="10" t="n">
        <v>14</v>
      </c>
    </row>
    <row r="365" customFormat="false" ht="15" hidden="false" customHeight="false" outlineLevel="0" collapsed="false">
      <c r="A365" s="10"/>
      <c r="B365" s="10" t="n">
        <v>32551180</v>
      </c>
      <c r="C365" s="11" t="s">
        <v>329</v>
      </c>
      <c r="D365" s="10" t="s">
        <v>30</v>
      </c>
      <c r="E365" s="10" t="s">
        <v>18</v>
      </c>
      <c r="F365" s="10" t="n">
        <v>15000</v>
      </c>
      <c r="G365" s="10" t="n">
        <f aca="false">F365*H365</f>
        <v>90000</v>
      </c>
      <c r="H365" s="10" t="n">
        <v>6</v>
      </c>
    </row>
    <row r="366" customFormat="false" ht="15" hidden="false" customHeight="false" outlineLevel="0" collapsed="false">
      <c r="A366" s="10"/>
      <c r="B366" s="10" t="n">
        <v>31151120</v>
      </c>
      <c r="C366" s="11" t="s">
        <v>186</v>
      </c>
      <c r="D366" s="10" t="s">
        <v>30</v>
      </c>
      <c r="E366" s="10" t="s">
        <v>18</v>
      </c>
      <c r="F366" s="10" t="n">
        <v>75000</v>
      </c>
      <c r="G366" s="10" t="n">
        <f aca="false">F366*H366</f>
        <v>1200000</v>
      </c>
      <c r="H366" s="10" t="n">
        <v>16</v>
      </c>
    </row>
    <row r="367" customFormat="false" ht="15" hidden="false" customHeight="true" outlineLevel="0" collapsed="false">
      <c r="A367" s="7" t="s">
        <v>207</v>
      </c>
      <c r="B367" s="7"/>
      <c r="C367" s="7"/>
      <c r="D367" s="7"/>
      <c r="E367" s="7"/>
      <c r="F367" s="7"/>
      <c r="G367" s="7" t="n">
        <f aca="false">SUM(G368:G368)</f>
        <v>14698885</v>
      </c>
      <c r="H367" s="7"/>
    </row>
    <row r="368" customFormat="false" ht="30" hidden="false" customHeight="false" outlineLevel="0" collapsed="false">
      <c r="A368" s="10" t="n">
        <v>425100</v>
      </c>
      <c r="B368" s="10" t="n">
        <v>45461100</v>
      </c>
      <c r="C368" s="11" t="s">
        <v>330</v>
      </c>
      <c r="D368" s="10" t="s">
        <v>30</v>
      </c>
      <c r="E368" s="10" t="s">
        <v>41</v>
      </c>
      <c r="F368" s="10" t="n">
        <v>14698885</v>
      </c>
      <c r="G368" s="10" t="n">
        <f aca="false">F368*H368</f>
        <v>14698885</v>
      </c>
      <c r="H368" s="10" t="n">
        <v>1</v>
      </c>
    </row>
    <row r="369" customFormat="false" ht="39.95" hidden="false" customHeight="true" outlineLevel="0" collapsed="false">
      <c r="A369" s="8" t="s">
        <v>331</v>
      </c>
      <c r="B369" s="8"/>
      <c r="C369" s="8"/>
      <c r="D369" s="8"/>
      <c r="E369" s="8"/>
      <c r="F369" s="8"/>
      <c r="G369" s="9" t="n">
        <f aca="false">SUM(G370+G372)</f>
        <v>150000000</v>
      </c>
      <c r="H369" s="9"/>
    </row>
    <row r="370" customFormat="false" ht="15" hidden="false" customHeight="true" outlineLevel="0" collapsed="false">
      <c r="A370" s="7" t="s">
        <v>207</v>
      </c>
      <c r="B370" s="7"/>
      <c r="C370" s="7"/>
      <c r="D370" s="7"/>
      <c r="E370" s="7"/>
      <c r="F370" s="7"/>
      <c r="G370" s="7" t="n">
        <f aca="false">SUM(G371:G371)</f>
        <v>148405000</v>
      </c>
      <c r="H370" s="7"/>
    </row>
    <row r="371" customFormat="false" ht="30" hidden="false" customHeight="false" outlineLevel="0" collapsed="false">
      <c r="A371" s="10" t="n">
        <v>511200</v>
      </c>
      <c r="B371" s="10" t="n">
        <v>45231126</v>
      </c>
      <c r="C371" s="11" t="s">
        <v>332</v>
      </c>
      <c r="D371" s="10" t="s">
        <v>245</v>
      </c>
      <c r="E371" s="10" t="s">
        <v>41</v>
      </c>
      <c r="F371" s="10" t="n">
        <v>148405000</v>
      </c>
      <c r="G371" s="10" t="n">
        <f aca="false">F371*H371</f>
        <v>148405000</v>
      </c>
      <c r="H371" s="10" t="n">
        <v>1</v>
      </c>
    </row>
    <row r="372" customFormat="false" ht="15" hidden="false" customHeight="true" outlineLevel="0" collapsed="false">
      <c r="A372" s="7" t="s">
        <v>229</v>
      </c>
      <c r="B372" s="7"/>
      <c r="C372" s="7"/>
      <c r="D372" s="7"/>
      <c r="E372" s="7"/>
      <c r="F372" s="7"/>
      <c r="G372" s="7" t="n">
        <f aca="false">SUM(G373:G373)</f>
        <v>1595000</v>
      </c>
      <c r="H372" s="7"/>
    </row>
    <row r="373" customFormat="false" ht="30" hidden="false" customHeight="false" outlineLevel="0" collapsed="false">
      <c r="A373" s="10" t="n">
        <v>511200</v>
      </c>
      <c r="B373" s="10" t="n">
        <v>71351540</v>
      </c>
      <c r="C373" s="11" t="s">
        <v>333</v>
      </c>
      <c r="D373" s="10" t="s">
        <v>245</v>
      </c>
      <c r="E373" s="10" t="s">
        <v>41</v>
      </c>
      <c r="F373" s="10" t="n">
        <v>1595000</v>
      </c>
      <c r="G373" s="10" t="n">
        <f aca="false">F373*H373</f>
        <v>1595000</v>
      </c>
      <c r="H373" s="10" t="n">
        <v>1</v>
      </c>
    </row>
    <row r="374" customFormat="false" ht="39.95" hidden="false" customHeight="true" outlineLevel="0" collapsed="false">
      <c r="A374" s="8" t="s">
        <v>334</v>
      </c>
      <c r="B374" s="8"/>
      <c r="C374" s="8"/>
      <c r="D374" s="8"/>
      <c r="E374" s="8"/>
      <c r="F374" s="8"/>
      <c r="G374" s="9" t="n">
        <f aca="false">SUM(G375+G385)</f>
        <v>3240291300</v>
      </c>
      <c r="H374" s="9"/>
    </row>
    <row r="375" customFormat="false" ht="15" hidden="false" customHeight="true" outlineLevel="0" collapsed="false">
      <c r="A375" s="7" t="s">
        <v>207</v>
      </c>
      <c r="B375" s="7"/>
      <c r="C375" s="7"/>
      <c r="D375" s="7"/>
      <c r="E375" s="7"/>
      <c r="F375" s="7"/>
      <c r="G375" s="7" t="n">
        <f aca="false">SUM(G376:G384)</f>
        <v>3198478000</v>
      </c>
      <c r="H375" s="7"/>
    </row>
    <row r="376" customFormat="false" ht="30" hidden="false" customHeight="false" outlineLevel="0" collapsed="false">
      <c r="A376" s="10" t="n">
        <v>425100</v>
      </c>
      <c r="B376" s="10" t="n">
        <v>45231187</v>
      </c>
      <c r="C376" s="11" t="s">
        <v>335</v>
      </c>
      <c r="D376" s="10" t="s">
        <v>245</v>
      </c>
      <c r="E376" s="10" t="s">
        <v>41</v>
      </c>
      <c r="F376" s="10" t="n">
        <v>389064000</v>
      </c>
      <c r="G376" s="10" t="n">
        <f aca="false">F376*H376</f>
        <v>389064000</v>
      </c>
      <c r="H376" s="10" t="n">
        <v>1</v>
      </c>
    </row>
    <row r="377" customFormat="false" ht="30" hidden="false" customHeight="false" outlineLevel="0" collapsed="false">
      <c r="A377" s="10"/>
      <c r="B377" s="10" t="n">
        <v>45231187</v>
      </c>
      <c r="C377" s="11" t="s">
        <v>335</v>
      </c>
      <c r="D377" s="10" t="s">
        <v>245</v>
      </c>
      <c r="E377" s="10" t="s">
        <v>41</v>
      </c>
      <c r="F377" s="10" t="n">
        <v>347709000</v>
      </c>
      <c r="G377" s="10" t="n">
        <f aca="false">F377*H377</f>
        <v>347709000</v>
      </c>
      <c r="H377" s="10" t="n">
        <v>1</v>
      </c>
    </row>
    <row r="378" customFormat="false" ht="30" hidden="false" customHeight="false" outlineLevel="0" collapsed="false">
      <c r="A378" s="10"/>
      <c r="B378" s="10" t="n">
        <v>45231187</v>
      </c>
      <c r="C378" s="11" t="s">
        <v>335</v>
      </c>
      <c r="D378" s="10" t="s">
        <v>245</v>
      </c>
      <c r="E378" s="10" t="s">
        <v>41</v>
      </c>
      <c r="F378" s="10" t="n">
        <v>428608000</v>
      </c>
      <c r="G378" s="10" t="n">
        <f aca="false">F378*H378</f>
        <v>428608000</v>
      </c>
      <c r="H378" s="10" t="n">
        <v>1</v>
      </c>
    </row>
    <row r="379" customFormat="false" ht="30" hidden="false" customHeight="false" outlineLevel="0" collapsed="false">
      <c r="A379" s="10"/>
      <c r="B379" s="10" t="n">
        <v>45231187</v>
      </c>
      <c r="C379" s="11" t="s">
        <v>335</v>
      </c>
      <c r="D379" s="10" t="s">
        <v>245</v>
      </c>
      <c r="E379" s="10" t="s">
        <v>41</v>
      </c>
      <c r="F379" s="10" t="n">
        <v>389064000</v>
      </c>
      <c r="G379" s="10" t="n">
        <f aca="false">F379*H379</f>
        <v>389064000</v>
      </c>
      <c r="H379" s="10" t="n">
        <v>1</v>
      </c>
    </row>
    <row r="380" customFormat="false" ht="30" hidden="false" customHeight="false" outlineLevel="0" collapsed="false">
      <c r="A380" s="10"/>
      <c r="B380" s="10" t="n">
        <v>45231187</v>
      </c>
      <c r="C380" s="11" t="s">
        <v>335</v>
      </c>
      <c r="D380" s="10" t="s">
        <v>245</v>
      </c>
      <c r="E380" s="10" t="s">
        <v>41</v>
      </c>
      <c r="F380" s="10" t="n">
        <v>414950000</v>
      </c>
      <c r="G380" s="10" t="n">
        <f aca="false">F380*H380</f>
        <v>414950000</v>
      </c>
      <c r="H380" s="10" t="n">
        <v>1</v>
      </c>
    </row>
    <row r="381" customFormat="false" ht="30" hidden="false" customHeight="false" outlineLevel="0" collapsed="false">
      <c r="A381" s="10"/>
      <c r="B381" s="10" t="n">
        <v>45231187</v>
      </c>
      <c r="C381" s="11" t="s">
        <v>335</v>
      </c>
      <c r="D381" s="10" t="s">
        <v>245</v>
      </c>
      <c r="E381" s="10" t="s">
        <v>41</v>
      </c>
      <c r="F381" s="10" t="n">
        <v>361747000</v>
      </c>
      <c r="G381" s="10" t="n">
        <f aca="false">F381*H381</f>
        <v>361747000</v>
      </c>
      <c r="H381" s="10" t="n">
        <v>1</v>
      </c>
    </row>
    <row r="382" customFormat="false" ht="30" hidden="false" customHeight="false" outlineLevel="0" collapsed="false">
      <c r="A382" s="10"/>
      <c r="B382" s="10" t="n">
        <v>45231187</v>
      </c>
      <c r="C382" s="11" t="s">
        <v>335</v>
      </c>
      <c r="D382" s="10" t="s">
        <v>245</v>
      </c>
      <c r="E382" s="10" t="s">
        <v>41</v>
      </c>
      <c r="F382" s="10" t="n">
        <v>344339000</v>
      </c>
      <c r="G382" s="10" t="n">
        <f aca="false">F382*H382</f>
        <v>344339000</v>
      </c>
      <c r="H382" s="10" t="n">
        <v>1</v>
      </c>
    </row>
    <row r="383" customFormat="false" ht="30" hidden="false" customHeight="false" outlineLevel="0" collapsed="false">
      <c r="A383" s="10"/>
      <c r="B383" s="10" t="n">
        <v>45231187</v>
      </c>
      <c r="C383" s="11" t="s">
        <v>335</v>
      </c>
      <c r="D383" s="10" t="s">
        <v>245</v>
      </c>
      <c r="E383" s="10" t="s">
        <v>41</v>
      </c>
      <c r="F383" s="10" t="n">
        <v>342997000</v>
      </c>
      <c r="G383" s="10" t="n">
        <f aca="false">F383*H383</f>
        <v>342997000</v>
      </c>
      <c r="H383" s="10" t="n">
        <v>1</v>
      </c>
    </row>
    <row r="384" customFormat="false" ht="45" hidden="false" customHeight="false" outlineLevel="0" collapsed="false">
      <c r="A384" s="10"/>
      <c r="B384" s="10" t="n">
        <v>45231187</v>
      </c>
      <c r="C384" s="11" t="s">
        <v>336</v>
      </c>
      <c r="D384" s="10" t="s">
        <v>245</v>
      </c>
      <c r="E384" s="10" t="s">
        <v>41</v>
      </c>
      <c r="F384" s="10" t="n">
        <v>180000000</v>
      </c>
      <c r="G384" s="10" t="n">
        <f aca="false">F384*H384</f>
        <v>180000000</v>
      </c>
      <c r="H384" s="10" t="n">
        <v>1</v>
      </c>
    </row>
    <row r="385" customFormat="false" ht="15" hidden="false" customHeight="true" outlineLevel="0" collapsed="false">
      <c r="A385" s="7" t="s">
        <v>229</v>
      </c>
      <c r="B385" s="7"/>
      <c r="C385" s="7"/>
      <c r="D385" s="7"/>
      <c r="E385" s="7"/>
      <c r="F385" s="7"/>
      <c r="G385" s="7" t="n">
        <f aca="false">SUM(G386:G397)</f>
        <v>41813300</v>
      </c>
      <c r="H385" s="7"/>
    </row>
    <row r="386" customFormat="false" ht="15" hidden="false" customHeight="false" outlineLevel="0" collapsed="false">
      <c r="A386" s="10" t="n">
        <v>425100</v>
      </c>
      <c r="B386" s="10" t="n">
        <v>71351540</v>
      </c>
      <c r="C386" s="11" t="s">
        <v>337</v>
      </c>
      <c r="D386" s="10" t="s">
        <v>245</v>
      </c>
      <c r="E386" s="10" t="s">
        <v>41</v>
      </c>
      <c r="F386" s="10" t="n">
        <v>3890600</v>
      </c>
      <c r="G386" s="10" t="n">
        <f aca="false">F386*H386</f>
        <v>3890600</v>
      </c>
      <c r="H386" s="10" t="n">
        <v>1</v>
      </c>
    </row>
    <row r="387" customFormat="false" ht="15" hidden="false" customHeight="false" outlineLevel="0" collapsed="false">
      <c r="A387" s="10"/>
      <c r="B387" s="10" t="n">
        <v>71351540</v>
      </c>
      <c r="C387" s="11" t="s">
        <v>337</v>
      </c>
      <c r="D387" s="10" t="s">
        <v>245</v>
      </c>
      <c r="E387" s="10" t="s">
        <v>41</v>
      </c>
      <c r="F387" s="10" t="n">
        <v>3477100</v>
      </c>
      <c r="G387" s="10" t="n">
        <f aca="false">F387*H387</f>
        <v>3477100</v>
      </c>
      <c r="H387" s="10" t="n">
        <v>1</v>
      </c>
    </row>
    <row r="388" customFormat="false" ht="15" hidden="false" customHeight="false" outlineLevel="0" collapsed="false">
      <c r="A388" s="10"/>
      <c r="B388" s="10" t="n">
        <v>71351540</v>
      </c>
      <c r="C388" s="11" t="s">
        <v>337</v>
      </c>
      <c r="D388" s="10" t="s">
        <v>245</v>
      </c>
      <c r="E388" s="10" t="s">
        <v>41</v>
      </c>
      <c r="F388" s="10" t="n">
        <v>4286100</v>
      </c>
      <c r="G388" s="10" t="n">
        <f aca="false">F388*H388</f>
        <v>4286100</v>
      </c>
      <c r="H388" s="10" t="n">
        <v>1</v>
      </c>
    </row>
    <row r="389" customFormat="false" ht="15" hidden="false" customHeight="false" outlineLevel="0" collapsed="false">
      <c r="A389" s="10"/>
      <c r="B389" s="10" t="n">
        <v>71351540</v>
      </c>
      <c r="C389" s="11" t="s">
        <v>337</v>
      </c>
      <c r="D389" s="10" t="s">
        <v>245</v>
      </c>
      <c r="E389" s="10" t="s">
        <v>41</v>
      </c>
      <c r="F389" s="10" t="n">
        <v>3890600</v>
      </c>
      <c r="G389" s="10" t="n">
        <f aca="false">F389*H389</f>
        <v>3890600</v>
      </c>
      <c r="H389" s="10" t="n">
        <v>1</v>
      </c>
    </row>
    <row r="390" customFormat="false" ht="15" hidden="false" customHeight="false" outlineLevel="0" collapsed="false">
      <c r="A390" s="10"/>
      <c r="B390" s="10" t="n">
        <v>71351540</v>
      </c>
      <c r="C390" s="11" t="s">
        <v>337</v>
      </c>
      <c r="D390" s="10" t="s">
        <v>245</v>
      </c>
      <c r="E390" s="10" t="s">
        <v>41</v>
      </c>
      <c r="F390" s="10" t="n">
        <v>4149500</v>
      </c>
      <c r="G390" s="10" t="n">
        <f aca="false">F390*H390</f>
        <v>4149500</v>
      </c>
      <c r="H390" s="10" t="n">
        <v>1</v>
      </c>
    </row>
    <row r="391" customFormat="false" ht="15" hidden="false" customHeight="false" outlineLevel="0" collapsed="false">
      <c r="A391" s="10"/>
      <c r="B391" s="10" t="n">
        <v>71351540</v>
      </c>
      <c r="C391" s="11" t="s">
        <v>337</v>
      </c>
      <c r="D391" s="10" t="s">
        <v>245</v>
      </c>
      <c r="E391" s="10" t="s">
        <v>41</v>
      </c>
      <c r="F391" s="10" t="n">
        <v>3617500</v>
      </c>
      <c r="G391" s="10" t="n">
        <f aca="false">F391*H391</f>
        <v>3617500</v>
      </c>
      <c r="H391" s="10" t="n">
        <v>1</v>
      </c>
    </row>
    <row r="392" customFormat="false" ht="15" hidden="false" customHeight="false" outlineLevel="0" collapsed="false">
      <c r="A392" s="10"/>
      <c r="B392" s="10" t="n">
        <v>71351540</v>
      </c>
      <c r="C392" s="11" t="s">
        <v>337</v>
      </c>
      <c r="D392" s="10" t="s">
        <v>245</v>
      </c>
      <c r="E392" s="10" t="s">
        <v>41</v>
      </c>
      <c r="F392" s="10" t="n">
        <v>3443400</v>
      </c>
      <c r="G392" s="10" t="n">
        <f aca="false">F392*H392</f>
        <v>3443400</v>
      </c>
      <c r="H392" s="10" t="n">
        <v>1</v>
      </c>
    </row>
    <row r="393" customFormat="false" ht="15" hidden="false" customHeight="false" outlineLevel="0" collapsed="false">
      <c r="A393" s="10"/>
      <c r="B393" s="10" t="n">
        <v>71351540</v>
      </c>
      <c r="C393" s="11" t="s">
        <v>337</v>
      </c>
      <c r="D393" s="10" t="s">
        <v>245</v>
      </c>
      <c r="E393" s="10" t="s">
        <v>41</v>
      </c>
      <c r="F393" s="10" t="n">
        <v>3430000</v>
      </c>
      <c r="G393" s="10" t="n">
        <f aca="false">F393*H393</f>
        <v>3430000</v>
      </c>
      <c r="H393" s="10" t="n">
        <v>1</v>
      </c>
    </row>
    <row r="394" customFormat="false" ht="30" hidden="false" customHeight="false" outlineLevel="0" collapsed="false">
      <c r="A394" s="10"/>
      <c r="B394" s="10" t="n">
        <v>71351540</v>
      </c>
      <c r="C394" s="11" t="s">
        <v>338</v>
      </c>
      <c r="D394" s="10" t="s">
        <v>245</v>
      </c>
      <c r="E394" s="10" t="s">
        <v>41</v>
      </c>
      <c r="F394" s="10" t="n">
        <v>2700000</v>
      </c>
      <c r="G394" s="10" t="n">
        <f aca="false">F394*H394</f>
        <v>2700000</v>
      </c>
      <c r="H394" s="10" t="n">
        <v>1</v>
      </c>
    </row>
    <row r="395" customFormat="false" ht="60" hidden="false" customHeight="false" outlineLevel="0" collapsed="false">
      <c r="A395" s="10"/>
      <c r="B395" s="10" t="n">
        <v>71351540</v>
      </c>
      <c r="C395" s="11" t="s">
        <v>339</v>
      </c>
      <c r="D395" s="10" t="s">
        <v>340</v>
      </c>
      <c r="E395" s="10" t="s">
        <v>41</v>
      </c>
      <c r="F395" s="10" t="n">
        <v>4500000</v>
      </c>
      <c r="G395" s="10" t="n">
        <f aca="false">F395*H395</f>
        <v>4500000</v>
      </c>
      <c r="H395" s="10" t="n">
        <v>1</v>
      </c>
    </row>
    <row r="396" customFormat="false" ht="60" hidden="false" customHeight="false" outlineLevel="0" collapsed="false">
      <c r="A396" s="10"/>
      <c r="B396" s="10" t="n">
        <v>71351540</v>
      </c>
      <c r="C396" s="11" t="s">
        <v>339</v>
      </c>
      <c r="D396" s="10" t="s">
        <v>340</v>
      </c>
      <c r="E396" s="10" t="s">
        <v>41</v>
      </c>
      <c r="F396" s="10" t="n">
        <v>4350000</v>
      </c>
      <c r="G396" s="10" t="n">
        <f aca="false">F396*H396</f>
        <v>4350000</v>
      </c>
      <c r="H396" s="10" t="n">
        <v>1</v>
      </c>
    </row>
    <row r="397" customFormat="false" ht="60" hidden="false" customHeight="false" outlineLevel="0" collapsed="false">
      <c r="A397" s="10"/>
      <c r="B397" s="10" t="n">
        <v>71351540</v>
      </c>
      <c r="C397" s="11" t="s">
        <v>341</v>
      </c>
      <c r="D397" s="10" t="s">
        <v>30</v>
      </c>
      <c r="E397" s="10" t="s">
        <v>41</v>
      </c>
      <c r="F397" s="10" t="n">
        <v>78500</v>
      </c>
      <c r="G397" s="10" t="n">
        <f aca="false">F397*H397</f>
        <v>78500</v>
      </c>
      <c r="H397" s="10" t="n">
        <v>1</v>
      </c>
    </row>
    <row r="398" customFormat="false" ht="39.95" hidden="false" customHeight="true" outlineLevel="0" collapsed="false">
      <c r="A398" s="8" t="s">
        <v>342</v>
      </c>
      <c r="B398" s="8"/>
      <c r="C398" s="8"/>
      <c r="D398" s="8"/>
      <c r="E398" s="8"/>
      <c r="F398" s="8"/>
      <c r="G398" s="9" t="n">
        <f aca="false">SUM(G399+G404)</f>
        <v>681106686</v>
      </c>
      <c r="H398" s="9"/>
    </row>
    <row r="399" customFormat="false" ht="15" hidden="false" customHeight="true" outlineLevel="0" collapsed="false">
      <c r="A399" s="7" t="s">
        <v>207</v>
      </c>
      <c r="B399" s="7"/>
      <c r="C399" s="7"/>
      <c r="D399" s="7"/>
      <c r="E399" s="7"/>
      <c r="F399" s="7"/>
      <c r="G399" s="7" t="n">
        <f aca="false">SUM(G400:G403)</f>
        <v>679606686</v>
      </c>
      <c r="H399" s="7"/>
    </row>
    <row r="400" customFormat="false" ht="30" hidden="false" customHeight="false" outlineLevel="0" collapsed="false">
      <c r="A400" s="10" t="n">
        <v>425100</v>
      </c>
      <c r="B400" s="10" t="n">
        <v>45231187</v>
      </c>
      <c r="C400" s="11" t="s">
        <v>335</v>
      </c>
      <c r="D400" s="10" t="s">
        <v>340</v>
      </c>
      <c r="E400" s="10" t="s">
        <v>41</v>
      </c>
      <c r="F400" s="10" t="n">
        <v>300132000</v>
      </c>
      <c r="G400" s="10" t="n">
        <f aca="false">F400*H400</f>
        <v>300132000</v>
      </c>
      <c r="H400" s="10" t="n">
        <v>1</v>
      </c>
    </row>
    <row r="401" customFormat="false" ht="30" hidden="false" customHeight="false" outlineLevel="0" collapsed="false">
      <c r="A401" s="10"/>
      <c r="B401" s="10" t="n">
        <v>45231187</v>
      </c>
      <c r="C401" s="11" t="s">
        <v>335</v>
      </c>
      <c r="D401" s="10" t="s">
        <v>340</v>
      </c>
      <c r="E401" s="10" t="s">
        <v>41</v>
      </c>
      <c r="F401" s="10" t="n">
        <v>290002000</v>
      </c>
      <c r="G401" s="10" t="n">
        <f aca="false">F401*H401</f>
        <v>290002000</v>
      </c>
      <c r="H401" s="10" t="n">
        <v>1</v>
      </c>
    </row>
    <row r="402" customFormat="false" ht="45" hidden="false" customHeight="false" outlineLevel="0" collapsed="false">
      <c r="A402" s="10" t="n">
        <v>511300</v>
      </c>
      <c r="B402" s="10" t="n">
        <v>45231187</v>
      </c>
      <c r="C402" s="11" t="s">
        <v>343</v>
      </c>
      <c r="D402" s="10" t="s">
        <v>245</v>
      </c>
      <c r="E402" s="10" t="s">
        <v>41</v>
      </c>
      <c r="F402" s="10" t="n">
        <v>72294216</v>
      </c>
      <c r="G402" s="10" t="n">
        <f aca="false">F402*H402</f>
        <v>72294216</v>
      </c>
      <c r="H402" s="10" t="n">
        <v>1</v>
      </c>
    </row>
    <row r="403" customFormat="false" ht="45" hidden="false" customHeight="false" outlineLevel="0" collapsed="false">
      <c r="A403" s="10"/>
      <c r="B403" s="10" t="n">
        <v>45231187</v>
      </c>
      <c r="C403" s="11" t="s">
        <v>343</v>
      </c>
      <c r="D403" s="10" t="s">
        <v>30</v>
      </c>
      <c r="E403" s="10" t="s">
        <v>41</v>
      </c>
      <c r="F403" s="10" t="n">
        <v>17178470</v>
      </c>
      <c r="G403" s="10" t="n">
        <f aca="false">F403*H403</f>
        <v>17178470</v>
      </c>
      <c r="H403" s="10" t="n">
        <v>1</v>
      </c>
    </row>
    <row r="404" customFormat="false" ht="15" hidden="false" customHeight="true" outlineLevel="0" collapsed="false">
      <c r="A404" s="7" t="s">
        <v>229</v>
      </c>
      <c r="B404" s="7"/>
      <c r="C404" s="7"/>
      <c r="D404" s="7"/>
      <c r="E404" s="7"/>
      <c r="F404" s="7"/>
      <c r="G404" s="7" t="n">
        <f aca="false">SUM(G405:G406)</f>
        <v>1500000</v>
      </c>
      <c r="H404" s="7"/>
    </row>
    <row r="405" customFormat="false" ht="45" hidden="false" customHeight="false" outlineLevel="0" collapsed="false">
      <c r="A405" s="10" t="n">
        <v>511300</v>
      </c>
      <c r="B405" s="10" t="n">
        <v>71351540</v>
      </c>
      <c r="C405" s="11" t="s">
        <v>344</v>
      </c>
      <c r="D405" s="10" t="s">
        <v>245</v>
      </c>
      <c r="E405" s="10" t="s">
        <v>41</v>
      </c>
      <c r="F405" s="10" t="n">
        <v>1200000</v>
      </c>
      <c r="G405" s="10" t="n">
        <f aca="false">F405*H405</f>
        <v>1200000</v>
      </c>
      <c r="H405" s="10" t="n">
        <v>1</v>
      </c>
    </row>
    <row r="406" customFormat="false" ht="45" hidden="false" customHeight="false" outlineLevel="0" collapsed="false">
      <c r="A406" s="10"/>
      <c r="B406" s="10" t="n">
        <v>71351540</v>
      </c>
      <c r="C406" s="11" t="s">
        <v>344</v>
      </c>
      <c r="D406" s="10" t="s">
        <v>30</v>
      </c>
      <c r="E406" s="10" t="s">
        <v>41</v>
      </c>
      <c r="F406" s="10" t="n">
        <v>300000</v>
      </c>
      <c r="G406" s="10" t="n">
        <f aca="false">F406*H406</f>
        <v>300000</v>
      </c>
      <c r="H406" s="10" t="n">
        <v>1</v>
      </c>
    </row>
    <row r="407" customFormat="false" ht="39.95" hidden="false" customHeight="true" outlineLevel="0" collapsed="false">
      <c r="A407" s="8" t="s">
        <v>345</v>
      </c>
      <c r="B407" s="8"/>
      <c r="C407" s="8"/>
      <c r="D407" s="8"/>
      <c r="E407" s="8"/>
      <c r="F407" s="8"/>
      <c r="G407" s="9" t="n">
        <f aca="false">SUM(G408+G412)</f>
        <v>33645250</v>
      </c>
      <c r="H407" s="9"/>
    </row>
    <row r="408" customFormat="false" ht="15" hidden="false" customHeight="true" outlineLevel="0" collapsed="false">
      <c r="A408" s="7" t="s">
        <v>207</v>
      </c>
      <c r="B408" s="7"/>
      <c r="C408" s="7"/>
      <c r="D408" s="7"/>
      <c r="E408" s="7"/>
      <c r="F408" s="7"/>
      <c r="G408" s="7" t="n">
        <f aca="false">SUM(G409:G411)</f>
        <v>32940000</v>
      </c>
      <c r="H408" s="7"/>
    </row>
    <row r="409" customFormat="false" ht="15" hidden="false" customHeight="false" outlineLevel="0" collapsed="false">
      <c r="A409" s="10" t="n">
        <v>425100</v>
      </c>
      <c r="B409" s="10" t="n">
        <v>45221142</v>
      </c>
      <c r="C409" s="11" t="s">
        <v>346</v>
      </c>
      <c r="D409" s="10" t="s">
        <v>245</v>
      </c>
      <c r="E409" s="10" t="s">
        <v>41</v>
      </c>
      <c r="F409" s="10" t="n">
        <v>25726800</v>
      </c>
      <c r="G409" s="10" t="n">
        <f aca="false">F409*H409</f>
        <v>25726800</v>
      </c>
      <c r="H409" s="10" t="n">
        <v>1</v>
      </c>
    </row>
    <row r="410" customFormat="false" ht="15" hidden="false" customHeight="false" outlineLevel="0" collapsed="false">
      <c r="A410" s="10"/>
      <c r="B410" s="10" t="n">
        <v>45221142</v>
      </c>
      <c r="C410" s="11" t="s">
        <v>346</v>
      </c>
      <c r="D410" s="10" t="s">
        <v>30</v>
      </c>
      <c r="E410" s="10" t="s">
        <v>41</v>
      </c>
      <c r="F410" s="10" t="n">
        <v>7213200</v>
      </c>
      <c r="G410" s="10" t="n">
        <f aca="false">F410*H410</f>
        <v>7213200</v>
      </c>
      <c r="H410" s="10" t="n">
        <v>1</v>
      </c>
    </row>
    <row r="411" customFormat="false" ht="45" hidden="false" customHeight="false" outlineLevel="0" collapsed="false">
      <c r="A411" s="10"/>
      <c r="B411" s="10" t="n">
        <v>45221142</v>
      </c>
      <c r="C411" s="11" t="s">
        <v>347</v>
      </c>
      <c r="D411" s="10" t="s">
        <v>30</v>
      </c>
      <c r="E411" s="10" t="s">
        <v>41</v>
      </c>
      <c r="F411" s="10" t="n">
        <v>0</v>
      </c>
      <c r="G411" s="10" t="n">
        <f aca="false">F411*H411</f>
        <v>0</v>
      </c>
      <c r="H411" s="10" t="n">
        <v>1</v>
      </c>
    </row>
    <row r="412" customFormat="false" ht="15" hidden="false" customHeight="true" outlineLevel="0" collapsed="false">
      <c r="A412" s="7" t="s">
        <v>229</v>
      </c>
      <c r="B412" s="7"/>
      <c r="C412" s="7"/>
      <c r="D412" s="7"/>
      <c r="E412" s="7"/>
      <c r="F412" s="7"/>
      <c r="G412" s="7" t="n">
        <f aca="false">SUM(G413:G415)</f>
        <v>705250</v>
      </c>
      <c r="H412" s="7"/>
    </row>
    <row r="413" customFormat="false" ht="15" hidden="false" customHeight="false" outlineLevel="0" collapsed="false">
      <c r="A413" s="10" t="n">
        <v>425100</v>
      </c>
      <c r="B413" s="10" t="n">
        <v>71351540</v>
      </c>
      <c r="C413" s="11" t="s">
        <v>337</v>
      </c>
      <c r="D413" s="10" t="s">
        <v>245</v>
      </c>
      <c r="E413" s="10" t="s">
        <v>41</v>
      </c>
      <c r="F413" s="10" t="n">
        <v>500000</v>
      </c>
      <c r="G413" s="10" t="n">
        <f aca="false">F413*H413</f>
        <v>500000</v>
      </c>
      <c r="H413" s="10" t="n">
        <v>1</v>
      </c>
    </row>
    <row r="414" customFormat="false" ht="15" hidden="false" customHeight="false" outlineLevel="0" collapsed="false">
      <c r="A414" s="10"/>
      <c r="B414" s="10" t="n">
        <v>71351540</v>
      </c>
      <c r="C414" s="11" t="s">
        <v>337</v>
      </c>
      <c r="D414" s="10" t="s">
        <v>30</v>
      </c>
      <c r="E414" s="10" t="s">
        <v>41</v>
      </c>
      <c r="F414" s="10" t="n">
        <v>144300</v>
      </c>
      <c r="G414" s="10" t="n">
        <f aca="false">F414*H414</f>
        <v>144300</v>
      </c>
      <c r="H414" s="10" t="n">
        <v>1</v>
      </c>
    </row>
    <row r="415" customFormat="false" ht="45" hidden="false" customHeight="false" outlineLevel="0" collapsed="false">
      <c r="A415" s="10"/>
      <c r="B415" s="10" t="n">
        <v>71351540</v>
      </c>
      <c r="C415" s="11" t="s">
        <v>348</v>
      </c>
      <c r="D415" s="10" t="s">
        <v>30</v>
      </c>
      <c r="E415" s="10" t="s">
        <v>41</v>
      </c>
      <c r="F415" s="10" t="n">
        <v>60950</v>
      </c>
      <c r="G415" s="10" t="n">
        <f aca="false">F415*H415</f>
        <v>60950</v>
      </c>
      <c r="H415" s="10" t="n">
        <v>1</v>
      </c>
    </row>
    <row r="416" customFormat="false" ht="39.95" hidden="false" customHeight="true" outlineLevel="0" collapsed="false">
      <c r="A416" s="8" t="s">
        <v>349</v>
      </c>
      <c r="B416" s="8"/>
      <c r="C416" s="8"/>
      <c r="D416" s="8"/>
      <c r="E416" s="8"/>
      <c r="F416" s="8"/>
      <c r="G416" s="9" t="n">
        <f aca="false">SUM(G417+G420)</f>
        <v>147084108</v>
      </c>
      <c r="H416" s="9"/>
    </row>
    <row r="417" customFormat="false" ht="15" hidden="false" customHeight="true" outlineLevel="0" collapsed="false">
      <c r="A417" s="7" t="s">
        <v>207</v>
      </c>
      <c r="B417" s="7"/>
      <c r="C417" s="7"/>
      <c r="D417" s="7"/>
      <c r="E417" s="7"/>
      <c r="F417" s="7"/>
      <c r="G417" s="7" t="n">
        <f aca="false">SUM(G418:G419)</f>
        <v>144729108</v>
      </c>
      <c r="H417" s="7"/>
    </row>
    <row r="418" customFormat="false" ht="15" hidden="false" customHeight="false" outlineLevel="0" collapsed="false">
      <c r="A418" s="10" t="n">
        <v>425100</v>
      </c>
      <c r="B418" s="10" t="n">
        <v>45261135</v>
      </c>
      <c r="C418" s="11" t="s">
        <v>350</v>
      </c>
      <c r="D418" s="10" t="s">
        <v>245</v>
      </c>
      <c r="E418" s="10" t="s">
        <v>41</v>
      </c>
      <c r="F418" s="10" t="n">
        <v>94500000</v>
      </c>
      <c r="G418" s="10" t="n">
        <f aca="false">F418*H418</f>
        <v>94500000</v>
      </c>
      <c r="H418" s="10" t="n">
        <v>1</v>
      </c>
    </row>
    <row r="419" customFormat="false" ht="15" hidden="false" customHeight="false" outlineLevel="0" collapsed="false">
      <c r="A419" s="10"/>
      <c r="B419" s="10" t="n">
        <v>45261135</v>
      </c>
      <c r="C419" s="11" t="s">
        <v>350</v>
      </c>
      <c r="D419" s="10" t="s">
        <v>30</v>
      </c>
      <c r="E419" s="10" t="s">
        <v>41</v>
      </c>
      <c r="F419" s="10" t="n">
        <v>50229108</v>
      </c>
      <c r="G419" s="10" t="n">
        <f aca="false">F419*H419</f>
        <v>50229108</v>
      </c>
      <c r="H419" s="10" t="n">
        <v>1</v>
      </c>
    </row>
    <row r="420" customFormat="false" ht="15" hidden="false" customHeight="true" outlineLevel="0" collapsed="false">
      <c r="A420" s="7" t="s">
        <v>229</v>
      </c>
      <c r="B420" s="7"/>
      <c r="C420" s="7"/>
      <c r="D420" s="7"/>
      <c r="E420" s="7"/>
      <c r="F420" s="7"/>
      <c r="G420" s="7" t="n">
        <f aca="false">SUM(G421:G424)</f>
        <v>2355000</v>
      </c>
      <c r="H420" s="7"/>
    </row>
    <row r="421" customFormat="false" ht="15" hidden="false" customHeight="false" outlineLevel="0" collapsed="false">
      <c r="A421" s="10" t="n">
        <v>425100</v>
      </c>
      <c r="B421" s="10" t="n">
        <v>71351540</v>
      </c>
      <c r="C421" s="11" t="s">
        <v>337</v>
      </c>
      <c r="D421" s="10" t="s">
        <v>245</v>
      </c>
      <c r="E421" s="10" t="s">
        <v>41</v>
      </c>
      <c r="F421" s="10" t="n">
        <v>1330000</v>
      </c>
      <c r="G421" s="10" t="n">
        <f aca="false">F421*H421</f>
        <v>1330000</v>
      </c>
      <c r="H421" s="10" t="n">
        <v>1</v>
      </c>
    </row>
    <row r="422" customFormat="false" ht="15" hidden="false" customHeight="false" outlineLevel="0" collapsed="false">
      <c r="A422" s="10"/>
      <c r="B422" s="10" t="n">
        <v>71351540</v>
      </c>
      <c r="C422" s="11" t="s">
        <v>337</v>
      </c>
      <c r="D422" s="10" t="s">
        <v>30</v>
      </c>
      <c r="E422" s="10" t="s">
        <v>41</v>
      </c>
      <c r="F422" s="10" t="n">
        <v>1005000</v>
      </c>
      <c r="G422" s="10" t="n">
        <f aca="false">F422*H422</f>
        <v>1005000</v>
      </c>
      <c r="H422" s="10" t="n">
        <v>1</v>
      </c>
    </row>
    <row r="423" customFormat="false" ht="15" hidden="false" customHeight="false" outlineLevel="0" collapsed="false">
      <c r="A423" s="10"/>
      <c r="B423" s="10" t="n">
        <v>71351540</v>
      </c>
      <c r="C423" s="11" t="s">
        <v>337</v>
      </c>
      <c r="D423" s="10" t="s">
        <v>30</v>
      </c>
      <c r="E423" s="10" t="s">
        <v>41</v>
      </c>
      <c r="F423" s="10" t="n">
        <v>0</v>
      </c>
      <c r="G423" s="10" t="n">
        <f aca="false">F423*H423</f>
        <v>0</v>
      </c>
      <c r="H423" s="10" t="n">
        <v>1</v>
      </c>
    </row>
    <row r="424" customFormat="false" ht="45" hidden="false" customHeight="false" outlineLevel="0" collapsed="false">
      <c r="A424" s="10"/>
      <c r="B424" s="10" t="n">
        <v>71351540</v>
      </c>
      <c r="C424" s="11" t="s">
        <v>351</v>
      </c>
      <c r="D424" s="10" t="s">
        <v>30</v>
      </c>
      <c r="E424" s="10" t="s">
        <v>41</v>
      </c>
      <c r="F424" s="10" t="n">
        <v>20000</v>
      </c>
      <c r="G424" s="10" t="n">
        <f aca="false">F424*H424</f>
        <v>20000</v>
      </c>
      <c r="H424" s="10" t="n">
        <v>1</v>
      </c>
    </row>
    <row r="425" customFormat="false" ht="39.95" hidden="false" customHeight="true" outlineLevel="0" collapsed="false">
      <c r="A425" s="8" t="s">
        <v>352</v>
      </c>
      <c r="B425" s="8"/>
      <c r="C425" s="8"/>
      <c r="D425" s="8"/>
      <c r="E425" s="8"/>
      <c r="F425" s="8"/>
      <c r="G425" s="9" t="n">
        <f aca="false">SUM(G426+G429)</f>
        <v>80939000</v>
      </c>
      <c r="H425" s="9"/>
    </row>
    <row r="426" customFormat="false" ht="15" hidden="false" customHeight="true" outlineLevel="0" collapsed="false">
      <c r="A426" s="7" t="s">
        <v>207</v>
      </c>
      <c r="B426" s="7"/>
      <c r="C426" s="7"/>
      <c r="D426" s="7"/>
      <c r="E426" s="7"/>
      <c r="F426" s="7"/>
      <c r="G426" s="7" t="n">
        <f aca="false">SUM(G427:G428)</f>
        <v>79061000</v>
      </c>
      <c r="H426" s="7"/>
    </row>
    <row r="427" customFormat="false" ht="30" hidden="false" customHeight="false" outlineLevel="0" collapsed="false">
      <c r="A427" s="10" t="n">
        <v>511200</v>
      </c>
      <c r="B427" s="10" t="n">
        <v>45231200</v>
      </c>
      <c r="C427" s="11" t="s">
        <v>353</v>
      </c>
      <c r="D427" s="10" t="s">
        <v>245</v>
      </c>
      <c r="E427" s="10" t="s">
        <v>41</v>
      </c>
      <c r="F427" s="10" t="n">
        <v>32092830</v>
      </c>
      <c r="G427" s="10" t="n">
        <f aca="false">F427*H427</f>
        <v>32092830</v>
      </c>
      <c r="H427" s="10" t="n">
        <v>1</v>
      </c>
    </row>
    <row r="428" customFormat="false" ht="30" hidden="false" customHeight="false" outlineLevel="0" collapsed="false">
      <c r="A428" s="10"/>
      <c r="B428" s="10" t="n">
        <v>45231200</v>
      </c>
      <c r="C428" s="11" t="s">
        <v>353</v>
      </c>
      <c r="D428" s="10" t="s">
        <v>245</v>
      </c>
      <c r="E428" s="10" t="s">
        <v>41</v>
      </c>
      <c r="F428" s="10" t="n">
        <v>46968170</v>
      </c>
      <c r="G428" s="10" t="n">
        <f aca="false">F428*H428</f>
        <v>46968170</v>
      </c>
      <c r="H428" s="10" t="n">
        <v>1</v>
      </c>
    </row>
    <row r="429" customFormat="false" ht="15" hidden="false" customHeight="true" outlineLevel="0" collapsed="false">
      <c r="A429" s="7" t="s">
        <v>229</v>
      </c>
      <c r="B429" s="7"/>
      <c r="C429" s="7"/>
      <c r="D429" s="7"/>
      <c r="E429" s="7"/>
      <c r="F429" s="7"/>
      <c r="G429" s="7" t="n">
        <f aca="false">SUM(G430:G431)</f>
        <v>1878000</v>
      </c>
      <c r="H429" s="7"/>
    </row>
    <row r="430" customFormat="false" ht="15" hidden="false" customHeight="false" outlineLevel="0" collapsed="false">
      <c r="A430" s="10" t="n">
        <v>425100</v>
      </c>
      <c r="B430" s="10" t="n">
        <v>71351540</v>
      </c>
      <c r="C430" s="11" t="s">
        <v>337</v>
      </c>
      <c r="D430" s="10" t="s">
        <v>245</v>
      </c>
      <c r="E430" s="10" t="s">
        <v>41</v>
      </c>
      <c r="F430" s="10" t="n">
        <v>939000</v>
      </c>
      <c r="G430" s="10" t="n">
        <f aca="false">F430*H430</f>
        <v>939000</v>
      </c>
      <c r="H430" s="10" t="n">
        <v>1</v>
      </c>
    </row>
    <row r="431" customFormat="false" ht="15" hidden="false" customHeight="false" outlineLevel="0" collapsed="false">
      <c r="A431" s="10"/>
      <c r="B431" s="10" t="n">
        <v>98111140</v>
      </c>
      <c r="C431" s="11" t="s">
        <v>354</v>
      </c>
      <c r="D431" s="10" t="s">
        <v>40</v>
      </c>
      <c r="E431" s="10" t="s">
        <v>41</v>
      </c>
      <c r="F431" s="10" t="n">
        <v>939000</v>
      </c>
      <c r="G431" s="10" t="n">
        <f aca="false">F431*H431</f>
        <v>939000</v>
      </c>
      <c r="H431" s="10" t="n">
        <v>1</v>
      </c>
    </row>
    <row r="432" customFormat="false" ht="39.95" hidden="false" customHeight="true" outlineLevel="0" collapsed="false">
      <c r="A432" s="8" t="s">
        <v>355</v>
      </c>
      <c r="B432" s="8"/>
      <c r="C432" s="8"/>
      <c r="D432" s="8"/>
      <c r="E432" s="8"/>
      <c r="F432" s="8"/>
      <c r="G432" s="9" t="n">
        <f aca="false">SUM(G433+G435)</f>
        <v>90000000</v>
      </c>
      <c r="H432" s="9"/>
    </row>
    <row r="433" customFormat="false" ht="15" hidden="false" customHeight="true" outlineLevel="0" collapsed="false">
      <c r="A433" s="7" t="s">
        <v>15</v>
      </c>
      <c r="B433" s="7"/>
      <c r="C433" s="7"/>
      <c r="D433" s="7"/>
      <c r="E433" s="7"/>
      <c r="F433" s="7"/>
      <c r="G433" s="7" t="n">
        <f aca="false">SUM(G434:G434)</f>
        <v>0</v>
      </c>
      <c r="H433" s="7"/>
    </row>
    <row r="434" customFormat="false" ht="45" hidden="false" customHeight="false" outlineLevel="0" collapsed="false">
      <c r="A434" s="10" t="n">
        <v>512900</v>
      </c>
      <c r="B434" s="10" t="n">
        <v>30141310</v>
      </c>
      <c r="C434" s="11" t="s">
        <v>356</v>
      </c>
      <c r="D434" s="10" t="s">
        <v>245</v>
      </c>
      <c r="E434" s="10" t="s">
        <v>41</v>
      </c>
      <c r="F434" s="10" t="n">
        <v>0</v>
      </c>
      <c r="G434" s="10" t="n">
        <f aca="false">F434*H434</f>
        <v>0</v>
      </c>
      <c r="H434" s="10" t="n">
        <v>1</v>
      </c>
    </row>
    <row r="435" customFormat="false" ht="15" hidden="false" customHeight="true" outlineLevel="0" collapsed="false">
      <c r="A435" s="7" t="s">
        <v>229</v>
      </c>
      <c r="B435" s="7"/>
      <c r="C435" s="7"/>
      <c r="D435" s="7"/>
      <c r="E435" s="7"/>
      <c r="F435" s="7"/>
      <c r="G435" s="7" t="n">
        <f aca="false">SUM(G436:G436)</f>
        <v>90000000</v>
      </c>
      <c r="H435" s="7"/>
    </row>
    <row r="436" customFormat="false" ht="15" hidden="false" customHeight="false" outlineLevel="0" collapsed="false">
      <c r="A436" s="10" t="n">
        <v>486100</v>
      </c>
      <c r="B436" s="10" t="n">
        <v>63711180</v>
      </c>
      <c r="C436" s="11" t="s">
        <v>357</v>
      </c>
      <c r="D436" s="10" t="s">
        <v>245</v>
      </c>
      <c r="E436" s="10" t="s">
        <v>41</v>
      </c>
      <c r="F436" s="10" t="n">
        <v>90000000</v>
      </c>
      <c r="G436" s="10" t="n">
        <f aca="false">F436*H436</f>
        <v>90000000</v>
      </c>
      <c r="H436" s="10" t="n">
        <v>1</v>
      </c>
    </row>
    <row r="437" customFormat="false" ht="39.95" hidden="false" customHeight="true" outlineLevel="0" collapsed="false">
      <c r="A437" s="8" t="s">
        <v>358</v>
      </c>
      <c r="B437" s="8"/>
      <c r="C437" s="8"/>
      <c r="D437" s="8"/>
      <c r="E437" s="8"/>
      <c r="F437" s="8"/>
      <c r="G437" s="9" t="n">
        <f aca="false">SUM(G438+G443)</f>
        <v>68589130</v>
      </c>
      <c r="H437" s="9"/>
    </row>
    <row r="438" customFormat="false" ht="15" hidden="false" customHeight="true" outlineLevel="0" collapsed="false">
      <c r="A438" s="7" t="s">
        <v>207</v>
      </c>
      <c r="B438" s="7"/>
      <c r="C438" s="7"/>
      <c r="D438" s="7"/>
      <c r="E438" s="7"/>
      <c r="F438" s="7"/>
      <c r="G438" s="7" t="n">
        <f aca="false">SUM(G439:G442)</f>
        <v>67264130</v>
      </c>
      <c r="H438" s="7"/>
    </row>
    <row r="439" customFormat="false" ht="30" hidden="false" customHeight="false" outlineLevel="0" collapsed="false">
      <c r="A439" s="10" t="n">
        <v>511300</v>
      </c>
      <c r="B439" s="10" t="n">
        <v>45221142</v>
      </c>
      <c r="C439" s="11" t="s">
        <v>359</v>
      </c>
      <c r="D439" s="10" t="s">
        <v>245</v>
      </c>
      <c r="E439" s="10" t="s">
        <v>41</v>
      </c>
      <c r="F439" s="10" t="n">
        <v>49032130</v>
      </c>
      <c r="G439" s="10" t="n">
        <f aca="false">F439*H439</f>
        <v>49032130</v>
      </c>
      <c r="H439" s="10" t="n">
        <v>1</v>
      </c>
    </row>
    <row r="440" customFormat="false" ht="45" hidden="false" customHeight="false" outlineLevel="0" collapsed="false">
      <c r="A440" s="10"/>
      <c r="B440" s="10" t="n">
        <v>45221142</v>
      </c>
      <c r="C440" s="11" t="s">
        <v>360</v>
      </c>
      <c r="D440" s="10" t="s">
        <v>245</v>
      </c>
      <c r="E440" s="10" t="s">
        <v>41</v>
      </c>
      <c r="F440" s="10" t="n">
        <v>0</v>
      </c>
      <c r="G440" s="10" t="n">
        <f aca="false">F440*H440</f>
        <v>0</v>
      </c>
      <c r="H440" s="10" t="n">
        <v>1</v>
      </c>
    </row>
    <row r="441" customFormat="false" ht="30" hidden="false" customHeight="false" outlineLevel="0" collapsed="false">
      <c r="A441" s="10"/>
      <c r="B441" s="10" t="n">
        <v>45221142</v>
      </c>
      <c r="C441" s="11" t="s">
        <v>359</v>
      </c>
      <c r="D441" s="10" t="s">
        <v>30</v>
      </c>
      <c r="E441" s="10" t="s">
        <v>41</v>
      </c>
      <c r="F441" s="10" t="n">
        <v>18232000</v>
      </c>
      <c r="G441" s="10" t="n">
        <f aca="false">F441*H441</f>
        <v>18232000</v>
      </c>
      <c r="H441" s="10" t="n">
        <v>1</v>
      </c>
    </row>
    <row r="442" customFormat="false" ht="45" hidden="false" customHeight="false" outlineLevel="0" collapsed="false">
      <c r="A442" s="10"/>
      <c r="B442" s="10" t="n">
        <v>45221142</v>
      </c>
      <c r="C442" s="11" t="s">
        <v>361</v>
      </c>
      <c r="D442" s="10" t="s">
        <v>30</v>
      </c>
      <c r="E442" s="10" t="s">
        <v>41</v>
      </c>
      <c r="F442" s="10" t="n">
        <v>0</v>
      </c>
      <c r="G442" s="10" t="n">
        <f aca="false">F442*H442</f>
        <v>0</v>
      </c>
      <c r="H442" s="10" t="n">
        <v>1</v>
      </c>
    </row>
    <row r="443" customFormat="false" ht="15" hidden="false" customHeight="true" outlineLevel="0" collapsed="false">
      <c r="A443" s="7" t="s">
        <v>229</v>
      </c>
      <c r="B443" s="7"/>
      <c r="C443" s="7"/>
      <c r="D443" s="7"/>
      <c r="E443" s="7"/>
      <c r="F443" s="7"/>
      <c r="G443" s="7" t="n">
        <f aca="false">SUM(G444:G446)</f>
        <v>1325000</v>
      </c>
      <c r="H443" s="7"/>
    </row>
    <row r="444" customFormat="false" ht="30" hidden="false" customHeight="false" outlineLevel="0" collapsed="false">
      <c r="A444" s="10" t="n">
        <v>511300</v>
      </c>
      <c r="B444" s="10" t="n">
        <v>71351540</v>
      </c>
      <c r="C444" s="11" t="s">
        <v>362</v>
      </c>
      <c r="D444" s="10" t="s">
        <v>245</v>
      </c>
      <c r="E444" s="10" t="s">
        <v>41</v>
      </c>
      <c r="F444" s="10" t="n">
        <v>960000</v>
      </c>
      <c r="G444" s="10" t="n">
        <f aca="false">F444*H444</f>
        <v>960000</v>
      </c>
      <c r="H444" s="10" t="n">
        <v>1</v>
      </c>
    </row>
    <row r="445" customFormat="false" ht="15" hidden="false" customHeight="false" outlineLevel="0" collapsed="false">
      <c r="A445" s="10"/>
      <c r="B445" s="10" t="n">
        <v>71351540</v>
      </c>
      <c r="C445" s="11" t="s">
        <v>337</v>
      </c>
      <c r="D445" s="10" t="s">
        <v>30</v>
      </c>
      <c r="E445" s="10" t="s">
        <v>41</v>
      </c>
      <c r="F445" s="10" t="n">
        <v>365000</v>
      </c>
      <c r="G445" s="10" t="n">
        <f aca="false">F445*H445</f>
        <v>365000</v>
      </c>
      <c r="H445" s="10" t="n">
        <v>1</v>
      </c>
    </row>
    <row r="446" customFormat="false" ht="45" hidden="false" customHeight="false" outlineLevel="0" collapsed="false">
      <c r="A446" s="10"/>
      <c r="B446" s="10" t="n">
        <v>71351540</v>
      </c>
      <c r="C446" s="11" t="s">
        <v>363</v>
      </c>
      <c r="D446" s="10" t="s">
        <v>30</v>
      </c>
      <c r="E446" s="10" t="s">
        <v>41</v>
      </c>
      <c r="F446" s="10" t="n">
        <v>0</v>
      </c>
      <c r="G446" s="10" t="n">
        <f aca="false">F446*H446</f>
        <v>0</v>
      </c>
      <c r="H446" s="10" t="n">
        <v>1</v>
      </c>
    </row>
    <row r="447" customFormat="false" ht="39.95" hidden="false" customHeight="true" outlineLevel="0" collapsed="false">
      <c r="A447" s="8" t="s">
        <v>364</v>
      </c>
      <c r="B447" s="8"/>
      <c r="C447" s="8"/>
      <c r="D447" s="8"/>
      <c r="E447" s="8"/>
      <c r="F447" s="8"/>
      <c r="G447" s="9" t="n">
        <f aca="false">SUM(G448+G453+G456)</f>
        <v>171545208</v>
      </c>
      <c r="H447" s="9"/>
    </row>
    <row r="448" customFormat="false" ht="15" hidden="false" customHeight="true" outlineLevel="0" collapsed="false">
      <c r="A448" s="7" t="s">
        <v>15</v>
      </c>
      <c r="B448" s="7"/>
      <c r="C448" s="7"/>
      <c r="D448" s="7"/>
      <c r="E448" s="7"/>
      <c r="F448" s="7"/>
      <c r="G448" s="7" t="n">
        <f aca="false">SUM(G449:G452)</f>
        <v>148700000</v>
      </c>
      <c r="H448" s="7"/>
    </row>
    <row r="449" customFormat="false" ht="15" hidden="false" customHeight="false" outlineLevel="0" collapsed="false">
      <c r="A449" s="10" t="n">
        <v>512900</v>
      </c>
      <c r="B449" s="10" t="n">
        <v>39111320</v>
      </c>
      <c r="C449" s="11" t="s">
        <v>365</v>
      </c>
      <c r="D449" s="10" t="s">
        <v>245</v>
      </c>
      <c r="E449" s="10" t="s">
        <v>18</v>
      </c>
      <c r="F449" s="10" t="n">
        <v>165000</v>
      </c>
      <c r="G449" s="10" t="n">
        <f aca="false">F449*H449</f>
        <v>82500000</v>
      </c>
      <c r="H449" s="10" t="n">
        <v>500</v>
      </c>
    </row>
    <row r="450" customFormat="false" ht="30" hidden="false" customHeight="false" outlineLevel="0" collapsed="false">
      <c r="A450" s="10"/>
      <c r="B450" s="10" t="n">
        <v>34921440</v>
      </c>
      <c r="C450" s="11" t="s">
        <v>366</v>
      </c>
      <c r="D450" s="10" t="s">
        <v>245</v>
      </c>
      <c r="E450" s="10" t="s">
        <v>18</v>
      </c>
      <c r="F450" s="10" t="n">
        <v>78000</v>
      </c>
      <c r="G450" s="10" t="n">
        <f aca="false">F450*H450</f>
        <v>46800000</v>
      </c>
      <c r="H450" s="10" t="n">
        <v>600</v>
      </c>
    </row>
    <row r="451" customFormat="false" ht="15" hidden="false" customHeight="false" outlineLevel="0" collapsed="false">
      <c r="A451" s="10"/>
      <c r="B451" s="10" t="n">
        <v>34921440</v>
      </c>
      <c r="C451" s="11" t="s">
        <v>367</v>
      </c>
      <c r="D451" s="10" t="s">
        <v>245</v>
      </c>
      <c r="E451" s="10" t="s">
        <v>18</v>
      </c>
      <c r="F451" s="10" t="n">
        <v>5000</v>
      </c>
      <c r="G451" s="10" t="n">
        <f aca="false">F451*H451</f>
        <v>1000000</v>
      </c>
      <c r="H451" s="10" t="n">
        <v>200</v>
      </c>
    </row>
    <row r="452" customFormat="false" ht="15" hidden="false" customHeight="false" outlineLevel="0" collapsed="false">
      <c r="A452" s="10"/>
      <c r="B452" s="10" t="n">
        <v>39111320</v>
      </c>
      <c r="C452" s="11" t="s">
        <v>368</v>
      </c>
      <c r="D452" s="10" t="s">
        <v>245</v>
      </c>
      <c r="E452" s="10" t="s">
        <v>18</v>
      </c>
      <c r="F452" s="10" t="n">
        <v>46000</v>
      </c>
      <c r="G452" s="10" t="n">
        <f aca="false">F452*H452</f>
        <v>18400000</v>
      </c>
      <c r="H452" s="10" t="n">
        <v>400</v>
      </c>
    </row>
    <row r="453" customFormat="false" ht="15" hidden="false" customHeight="true" outlineLevel="0" collapsed="false">
      <c r="A453" s="7" t="s">
        <v>207</v>
      </c>
      <c r="B453" s="7"/>
      <c r="C453" s="7"/>
      <c r="D453" s="7"/>
      <c r="E453" s="7"/>
      <c r="F453" s="7"/>
      <c r="G453" s="7" t="n">
        <f aca="false">SUM(G454:G455)</f>
        <v>22391208</v>
      </c>
      <c r="H453" s="7"/>
    </row>
    <row r="454" customFormat="false" ht="30" hidden="false" customHeight="false" outlineLevel="0" collapsed="false">
      <c r="A454" s="10" t="n">
        <v>425100</v>
      </c>
      <c r="B454" s="10" t="n">
        <v>45441140</v>
      </c>
      <c r="C454" s="11" t="s">
        <v>369</v>
      </c>
      <c r="D454" s="10" t="s">
        <v>245</v>
      </c>
      <c r="E454" s="10" t="s">
        <v>41</v>
      </c>
      <c r="F454" s="10" t="n">
        <v>14699208</v>
      </c>
      <c r="G454" s="10" t="n">
        <f aca="false">F454*H454</f>
        <v>14699208</v>
      </c>
      <c r="H454" s="10" t="n">
        <v>1</v>
      </c>
    </row>
    <row r="455" customFormat="false" ht="30" hidden="false" customHeight="false" outlineLevel="0" collapsed="false">
      <c r="A455" s="10"/>
      <c r="B455" s="10" t="n">
        <v>45441140</v>
      </c>
      <c r="C455" s="11" t="s">
        <v>369</v>
      </c>
      <c r="D455" s="10" t="s">
        <v>30</v>
      </c>
      <c r="E455" s="10" t="s">
        <v>41</v>
      </c>
      <c r="F455" s="10" t="n">
        <v>7692000</v>
      </c>
      <c r="G455" s="10" t="n">
        <f aca="false">F455*H455</f>
        <v>7692000</v>
      </c>
      <c r="H455" s="10" t="n">
        <v>1</v>
      </c>
    </row>
    <row r="456" customFormat="false" ht="15" hidden="false" customHeight="true" outlineLevel="0" collapsed="false">
      <c r="A456" s="7" t="s">
        <v>229</v>
      </c>
      <c r="B456" s="7"/>
      <c r="C456" s="7"/>
      <c r="D456" s="7"/>
      <c r="E456" s="7"/>
      <c r="F456" s="7"/>
      <c r="G456" s="7" t="n">
        <f aca="false">SUM(G457:G458)</f>
        <v>454000</v>
      </c>
      <c r="H456" s="7"/>
    </row>
    <row r="457" customFormat="false" ht="15" hidden="false" customHeight="false" outlineLevel="0" collapsed="false">
      <c r="A457" s="10" t="n">
        <v>425100</v>
      </c>
      <c r="B457" s="10" t="n">
        <v>71351540</v>
      </c>
      <c r="C457" s="11" t="s">
        <v>337</v>
      </c>
      <c r="D457" s="10" t="s">
        <v>245</v>
      </c>
      <c r="E457" s="10" t="s">
        <v>41</v>
      </c>
      <c r="F457" s="10" t="n">
        <v>300000</v>
      </c>
      <c r="G457" s="10" t="n">
        <f aca="false">F457*H457</f>
        <v>300000</v>
      </c>
      <c r="H457" s="10" t="n">
        <v>1</v>
      </c>
    </row>
    <row r="458" customFormat="false" ht="15" hidden="false" customHeight="false" outlineLevel="0" collapsed="false">
      <c r="A458" s="10"/>
      <c r="B458" s="10" t="n">
        <v>71351540</v>
      </c>
      <c r="C458" s="11" t="s">
        <v>337</v>
      </c>
      <c r="D458" s="10" t="s">
        <v>30</v>
      </c>
      <c r="E458" s="10" t="s">
        <v>41</v>
      </c>
      <c r="F458" s="10" t="n">
        <v>154000</v>
      </c>
      <c r="G458" s="10" t="n">
        <f aca="false">F458*H458</f>
        <v>154000</v>
      </c>
      <c r="H458" s="10" t="n">
        <v>1</v>
      </c>
    </row>
    <row r="459" customFormat="false" ht="39.95" hidden="false" customHeight="true" outlineLevel="0" collapsed="false">
      <c r="A459" s="8" t="s">
        <v>370</v>
      </c>
      <c r="B459" s="8"/>
      <c r="C459" s="8"/>
      <c r="D459" s="8"/>
      <c r="E459" s="8"/>
      <c r="F459" s="8"/>
      <c r="G459" s="9" t="n">
        <f aca="false">SUM(G460+G463)</f>
        <v>42115480</v>
      </c>
      <c r="H459" s="9"/>
    </row>
    <row r="460" customFormat="false" ht="15" hidden="false" customHeight="true" outlineLevel="0" collapsed="false">
      <c r="A460" s="7" t="s">
        <v>207</v>
      </c>
      <c r="B460" s="7"/>
      <c r="C460" s="7"/>
      <c r="D460" s="7"/>
      <c r="E460" s="7"/>
      <c r="F460" s="7"/>
      <c r="G460" s="7" t="n">
        <f aca="false">SUM(G461:G462)</f>
        <v>41376480</v>
      </c>
      <c r="H460" s="7"/>
    </row>
    <row r="461" customFormat="false" ht="30" hidden="false" customHeight="false" outlineLevel="0" collapsed="false">
      <c r="A461" s="10" t="n">
        <v>511200</v>
      </c>
      <c r="B461" s="10" t="n">
        <v>45231195</v>
      </c>
      <c r="C461" s="11" t="s">
        <v>371</v>
      </c>
      <c r="D461" s="10" t="s">
        <v>245</v>
      </c>
      <c r="E461" s="10" t="s">
        <v>41</v>
      </c>
      <c r="F461" s="10" t="n">
        <v>29423480</v>
      </c>
      <c r="G461" s="10" t="n">
        <f aca="false">F461*H461</f>
        <v>29423480</v>
      </c>
      <c r="H461" s="10" t="n">
        <v>1</v>
      </c>
    </row>
    <row r="462" customFormat="false" ht="30" hidden="false" customHeight="false" outlineLevel="0" collapsed="false">
      <c r="A462" s="10"/>
      <c r="B462" s="10" t="n">
        <v>45231195</v>
      </c>
      <c r="C462" s="11" t="s">
        <v>371</v>
      </c>
      <c r="D462" s="10" t="s">
        <v>30</v>
      </c>
      <c r="E462" s="10" t="s">
        <v>41</v>
      </c>
      <c r="F462" s="10" t="n">
        <v>11953000</v>
      </c>
      <c r="G462" s="10" t="n">
        <f aca="false">F462*H462</f>
        <v>11953000</v>
      </c>
      <c r="H462" s="10" t="n">
        <v>1</v>
      </c>
    </row>
    <row r="463" customFormat="false" ht="15" hidden="false" customHeight="true" outlineLevel="0" collapsed="false">
      <c r="A463" s="7" t="s">
        <v>229</v>
      </c>
      <c r="B463" s="7"/>
      <c r="C463" s="7"/>
      <c r="D463" s="7"/>
      <c r="E463" s="7"/>
      <c r="F463" s="7"/>
      <c r="G463" s="7" t="n">
        <f aca="false">SUM(G464:G465)</f>
        <v>739000</v>
      </c>
      <c r="H463" s="7"/>
    </row>
    <row r="464" customFormat="false" ht="15" hidden="false" customHeight="false" outlineLevel="0" collapsed="false">
      <c r="A464" s="10" t="n">
        <v>425100</v>
      </c>
      <c r="B464" s="10" t="n">
        <v>71351540</v>
      </c>
      <c r="C464" s="11" t="s">
        <v>337</v>
      </c>
      <c r="D464" s="10" t="s">
        <v>245</v>
      </c>
      <c r="E464" s="10" t="s">
        <v>41</v>
      </c>
      <c r="F464" s="10" t="n">
        <v>500000</v>
      </c>
      <c r="G464" s="10" t="n">
        <f aca="false">F464*H464</f>
        <v>500000</v>
      </c>
      <c r="H464" s="10" t="n">
        <v>1</v>
      </c>
    </row>
    <row r="465" customFormat="false" ht="15" hidden="false" customHeight="false" outlineLevel="0" collapsed="false">
      <c r="A465" s="10"/>
      <c r="B465" s="10" t="n">
        <v>71351540</v>
      </c>
      <c r="C465" s="11" t="s">
        <v>337</v>
      </c>
      <c r="D465" s="10" t="s">
        <v>30</v>
      </c>
      <c r="E465" s="10" t="s">
        <v>41</v>
      </c>
      <c r="F465" s="10" t="n">
        <v>239000</v>
      </c>
      <c r="G465" s="10" t="n">
        <f aca="false">F465*H465</f>
        <v>239000</v>
      </c>
      <c r="H465" s="10" t="n">
        <v>1</v>
      </c>
    </row>
    <row r="466" customFormat="false" ht="39.95" hidden="false" customHeight="true" outlineLevel="0" collapsed="false">
      <c r="A466" s="8" t="s">
        <v>372</v>
      </c>
      <c r="B466" s="8"/>
      <c r="C466" s="8"/>
      <c r="D466" s="8"/>
      <c r="E466" s="8"/>
      <c r="F466" s="8"/>
      <c r="G466" s="9" t="n">
        <f aca="false">SUM(G467+G472+G479)</f>
        <v>230466000</v>
      </c>
      <c r="H466" s="9"/>
    </row>
    <row r="467" customFormat="false" ht="15" hidden="false" customHeight="true" outlineLevel="0" collapsed="false">
      <c r="A467" s="7" t="s">
        <v>15</v>
      </c>
      <c r="B467" s="7"/>
      <c r="C467" s="7"/>
      <c r="D467" s="7"/>
      <c r="E467" s="7"/>
      <c r="F467" s="7"/>
      <c r="G467" s="7" t="n">
        <f aca="false">SUM(G468:G471)</f>
        <v>148700000</v>
      </c>
      <c r="H467" s="7"/>
    </row>
    <row r="468" customFormat="false" ht="15" hidden="false" customHeight="false" outlineLevel="0" collapsed="false">
      <c r="A468" s="10" t="n">
        <v>512900</v>
      </c>
      <c r="B468" s="10" t="n">
        <v>34921440</v>
      </c>
      <c r="C468" s="11" t="s">
        <v>373</v>
      </c>
      <c r="D468" s="10" t="s">
        <v>245</v>
      </c>
      <c r="E468" s="10" t="s">
        <v>18</v>
      </c>
      <c r="F468" s="10" t="n">
        <v>78000</v>
      </c>
      <c r="G468" s="10" t="n">
        <f aca="false">F468*H468</f>
        <v>46800000</v>
      </c>
      <c r="H468" s="10" t="n">
        <v>600</v>
      </c>
    </row>
    <row r="469" customFormat="false" ht="15" hidden="false" customHeight="false" outlineLevel="0" collapsed="false">
      <c r="A469" s="10"/>
      <c r="B469" s="10" t="n">
        <v>34921440</v>
      </c>
      <c r="C469" s="11" t="s">
        <v>367</v>
      </c>
      <c r="D469" s="10" t="s">
        <v>245</v>
      </c>
      <c r="E469" s="10" t="s">
        <v>18</v>
      </c>
      <c r="F469" s="10" t="n">
        <v>5000</v>
      </c>
      <c r="G469" s="10" t="n">
        <f aca="false">F469*H469</f>
        <v>1000000</v>
      </c>
      <c r="H469" s="10" t="n">
        <v>200</v>
      </c>
    </row>
    <row r="470" customFormat="false" ht="15" hidden="false" customHeight="false" outlineLevel="0" collapsed="false">
      <c r="A470" s="10"/>
      <c r="B470" s="10" t="n">
        <v>39111320</v>
      </c>
      <c r="C470" s="11" t="s">
        <v>365</v>
      </c>
      <c r="D470" s="10" t="s">
        <v>245</v>
      </c>
      <c r="E470" s="10" t="s">
        <v>18</v>
      </c>
      <c r="F470" s="10" t="n">
        <v>165000</v>
      </c>
      <c r="G470" s="10" t="n">
        <f aca="false">F470*H470</f>
        <v>82500000</v>
      </c>
      <c r="H470" s="10" t="n">
        <v>500</v>
      </c>
    </row>
    <row r="471" customFormat="false" ht="15" hidden="false" customHeight="false" outlineLevel="0" collapsed="false">
      <c r="A471" s="10"/>
      <c r="B471" s="10" t="n">
        <v>39111320</v>
      </c>
      <c r="C471" s="11" t="s">
        <v>368</v>
      </c>
      <c r="D471" s="10" t="s">
        <v>245</v>
      </c>
      <c r="E471" s="10" t="s">
        <v>18</v>
      </c>
      <c r="F471" s="10" t="n">
        <v>46000</v>
      </c>
      <c r="G471" s="10" t="n">
        <f aca="false">F471*H471</f>
        <v>18400000</v>
      </c>
      <c r="H471" s="10" t="n">
        <v>400</v>
      </c>
    </row>
    <row r="472" customFormat="false" ht="15" hidden="false" customHeight="true" outlineLevel="0" collapsed="false">
      <c r="A472" s="7" t="s">
        <v>207</v>
      </c>
      <c r="B472" s="7"/>
      <c r="C472" s="7"/>
      <c r="D472" s="7"/>
      <c r="E472" s="7"/>
      <c r="F472" s="7"/>
      <c r="G472" s="7" t="n">
        <f aca="false">SUM(G473:G478)</f>
        <v>62350000</v>
      </c>
      <c r="H472" s="7"/>
    </row>
    <row r="473" customFormat="false" ht="45" hidden="false" customHeight="false" outlineLevel="0" collapsed="false">
      <c r="A473" s="10" t="n">
        <v>512100</v>
      </c>
      <c r="B473" s="10" t="n">
        <v>45231216</v>
      </c>
      <c r="C473" s="11" t="s">
        <v>374</v>
      </c>
      <c r="D473" s="10" t="s">
        <v>30</v>
      </c>
      <c r="E473" s="10" t="s">
        <v>18</v>
      </c>
      <c r="F473" s="10" t="n">
        <v>10000</v>
      </c>
      <c r="G473" s="10" t="n">
        <f aca="false">F473*H473</f>
        <v>40000000</v>
      </c>
      <c r="H473" s="10" t="n">
        <v>4000</v>
      </c>
    </row>
    <row r="474" customFormat="false" ht="30" hidden="false" customHeight="false" outlineLevel="0" collapsed="false">
      <c r="A474" s="10"/>
      <c r="B474" s="10" t="n">
        <v>45231216</v>
      </c>
      <c r="C474" s="11" t="s">
        <v>375</v>
      </c>
      <c r="D474" s="10" t="s">
        <v>30</v>
      </c>
      <c r="E474" s="10" t="s">
        <v>18</v>
      </c>
      <c r="F474" s="10" t="n">
        <v>1250000</v>
      </c>
      <c r="G474" s="10" t="n">
        <f aca="false">F474*H474</f>
        <v>5000000</v>
      </c>
      <c r="H474" s="10" t="n">
        <v>4</v>
      </c>
    </row>
    <row r="475" customFormat="false" ht="30" hidden="false" customHeight="false" outlineLevel="0" collapsed="false">
      <c r="A475" s="10"/>
      <c r="B475" s="10" t="n">
        <v>45231216</v>
      </c>
      <c r="C475" s="11" t="s">
        <v>376</v>
      </c>
      <c r="D475" s="10" t="s">
        <v>30</v>
      </c>
      <c r="E475" s="10" t="s">
        <v>18</v>
      </c>
      <c r="F475" s="10" t="n">
        <v>10000</v>
      </c>
      <c r="G475" s="10" t="n">
        <f aca="false">F475*H475</f>
        <v>3000000</v>
      </c>
      <c r="H475" s="10" t="n">
        <v>300</v>
      </c>
    </row>
    <row r="476" customFormat="false" ht="30" hidden="false" customHeight="false" outlineLevel="0" collapsed="false">
      <c r="A476" s="10"/>
      <c r="B476" s="10" t="n">
        <v>45231216</v>
      </c>
      <c r="C476" s="11" t="s">
        <v>377</v>
      </c>
      <c r="D476" s="10" t="s">
        <v>30</v>
      </c>
      <c r="E476" s="10" t="s">
        <v>18</v>
      </c>
      <c r="F476" s="10" t="n">
        <v>30000</v>
      </c>
      <c r="G476" s="10" t="n">
        <f aca="false">F476*H476</f>
        <v>3000000</v>
      </c>
      <c r="H476" s="10" t="n">
        <v>100</v>
      </c>
    </row>
    <row r="477" customFormat="false" ht="45" hidden="false" customHeight="false" outlineLevel="0" collapsed="false">
      <c r="A477" s="10"/>
      <c r="B477" s="10" t="n">
        <v>45231216</v>
      </c>
      <c r="C477" s="11" t="s">
        <v>378</v>
      </c>
      <c r="D477" s="10" t="s">
        <v>30</v>
      </c>
      <c r="E477" s="10" t="s">
        <v>18</v>
      </c>
      <c r="F477" s="10" t="n">
        <v>170000</v>
      </c>
      <c r="G477" s="10" t="n">
        <f aca="false">F477*H477</f>
        <v>5950000</v>
      </c>
      <c r="H477" s="10" t="n">
        <v>35</v>
      </c>
    </row>
    <row r="478" customFormat="false" ht="60" hidden="false" customHeight="false" outlineLevel="0" collapsed="false">
      <c r="A478" s="10"/>
      <c r="B478" s="10" t="n">
        <v>45231216</v>
      </c>
      <c r="C478" s="11" t="s">
        <v>379</v>
      </c>
      <c r="D478" s="10" t="s">
        <v>30</v>
      </c>
      <c r="E478" s="10" t="s">
        <v>18</v>
      </c>
      <c r="F478" s="10" t="n">
        <v>270000</v>
      </c>
      <c r="G478" s="10" t="n">
        <f aca="false">F478*H478</f>
        <v>5400000</v>
      </c>
      <c r="H478" s="10" t="n">
        <v>20</v>
      </c>
    </row>
    <row r="479" customFormat="false" ht="15" hidden="false" customHeight="true" outlineLevel="0" collapsed="false">
      <c r="A479" s="7" t="s">
        <v>229</v>
      </c>
      <c r="B479" s="7"/>
      <c r="C479" s="7"/>
      <c r="D479" s="7"/>
      <c r="E479" s="7"/>
      <c r="F479" s="7"/>
      <c r="G479" s="7" t="n">
        <f aca="false">SUM(G480:G483)</f>
        <v>19416000</v>
      </c>
      <c r="H479" s="7"/>
    </row>
    <row r="480" customFormat="false" ht="30" hidden="false" customHeight="false" outlineLevel="0" collapsed="false">
      <c r="A480" s="10" t="n">
        <v>425100</v>
      </c>
      <c r="B480" s="10" t="n">
        <v>50851100</v>
      </c>
      <c r="C480" s="11" t="s">
        <v>380</v>
      </c>
      <c r="D480" s="10" t="s">
        <v>30</v>
      </c>
      <c r="E480" s="10" t="s">
        <v>41</v>
      </c>
      <c r="F480" s="10" t="n">
        <v>2000000</v>
      </c>
      <c r="G480" s="10" t="n">
        <f aca="false">F480*H480</f>
        <v>2000000</v>
      </c>
      <c r="H480" s="10" t="n">
        <v>1</v>
      </c>
    </row>
    <row r="481" customFormat="false" ht="30" hidden="false" customHeight="false" outlineLevel="0" collapsed="false">
      <c r="A481" s="10"/>
      <c r="B481" s="10" t="n">
        <v>50851100</v>
      </c>
      <c r="C481" s="11" t="s">
        <v>380</v>
      </c>
      <c r="D481" s="10" t="s">
        <v>30</v>
      </c>
      <c r="E481" s="10" t="s">
        <v>41</v>
      </c>
      <c r="F481" s="10" t="n">
        <v>6480000</v>
      </c>
      <c r="G481" s="10" t="n">
        <f aca="false">F481*H481</f>
        <v>6480000</v>
      </c>
      <c r="H481" s="10" t="n">
        <v>1</v>
      </c>
    </row>
    <row r="482" customFormat="false" ht="30" hidden="false" customHeight="false" outlineLevel="0" collapsed="false">
      <c r="A482" s="10"/>
      <c r="B482" s="10" t="n">
        <v>50851100</v>
      </c>
      <c r="C482" s="11" t="s">
        <v>380</v>
      </c>
      <c r="D482" s="10" t="s">
        <v>30</v>
      </c>
      <c r="E482" s="10" t="s">
        <v>41</v>
      </c>
      <c r="F482" s="10" t="n">
        <v>2536000</v>
      </c>
      <c r="G482" s="10" t="n">
        <f aca="false">F482*H482</f>
        <v>2536000</v>
      </c>
      <c r="H482" s="10" t="n">
        <v>1</v>
      </c>
    </row>
    <row r="483" customFormat="false" ht="30" hidden="false" customHeight="false" outlineLevel="0" collapsed="false">
      <c r="A483" s="10"/>
      <c r="B483" s="10" t="n">
        <v>50851100</v>
      </c>
      <c r="C483" s="11" t="s">
        <v>380</v>
      </c>
      <c r="D483" s="10" t="s">
        <v>30</v>
      </c>
      <c r="E483" s="10" t="s">
        <v>41</v>
      </c>
      <c r="F483" s="10" t="n">
        <v>8400000</v>
      </c>
      <c r="G483" s="10" t="n">
        <f aca="false">F483*H483</f>
        <v>8400000</v>
      </c>
      <c r="H483" s="10" t="n">
        <v>1</v>
      </c>
    </row>
    <row r="484" customFormat="false" ht="39.95" hidden="false" customHeight="true" outlineLevel="0" collapsed="false">
      <c r="A484" s="8" t="s">
        <v>381</v>
      </c>
      <c r="B484" s="8"/>
      <c r="C484" s="8"/>
      <c r="D484" s="8"/>
      <c r="E484" s="8"/>
      <c r="F484" s="8"/>
      <c r="G484" s="9" t="n">
        <f aca="false">SUM(G485)</f>
        <v>0</v>
      </c>
      <c r="H484" s="9"/>
    </row>
    <row r="485" customFormat="false" ht="15" hidden="false" customHeight="true" outlineLevel="0" collapsed="false">
      <c r="A485" s="7" t="s">
        <v>15</v>
      </c>
      <c r="B485" s="7"/>
      <c r="C485" s="7"/>
      <c r="D485" s="7"/>
      <c r="E485" s="7"/>
      <c r="F485" s="7"/>
      <c r="G485" s="7" t="n">
        <f aca="false">SUM(G486:G497)</f>
        <v>0</v>
      </c>
      <c r="H485" s="7"/>
    </row>
    <row r="486" customFormat="false" ht="15" hidden="false" customHeight="false" outlineLevel="0" collapsed="false">
      <c r="A486" s="10" t="n">
        <v>512900</v>
      </c>
      <c r="B486" s="10" t="n">
        <v>42414700</v>
      </c>
      <c r="C486" s="11" t="s">
        <v>382</v>
      </c>
      <c r="D486" s="10" t="s">
        <v>245</v>
      </c>
      <c r="E486" s="10" t="s">
        <v>18</v>
      </c>
      <c r="F486" s="10" t="n">
        <v>0</v>
      </c>
      <c r="G486" s="10" t="n">
        <f aca="false">F486*H486</f>
        <v>0</v>
      </c>
      <c r="H486" s="10" t="n">
        <v>1</v>
      </c>
    </row>
    <row r="487" customFormat="false" ht="15" hidden="false" customHeight="false" outlineLevel="0" collapsed="false">
      <c r="A487" s="10"/>
      <c r="B487" s="10" t="n">
        <v>42414700</v>
      </c>
      <c r="C487" s="11" t="s">
        <v>382</v>
      </c>
      <c r="D487" s="10" t="s">
        <v>245</v>
      </c>
      <c r="E487" s="10" t="s">
        <v>18</v>
      </c>
      <c r="F487" s="10" t="n">
        <v>0</v>
      </c>
      <c r="G487" s="10" t="n">
        <f aca="false">F487*H487</f>
        <v>0</v>
      </c>
      <c r="H487" s="10" t="n">
        <v>1</v>
      </c>
    </row>
    <row r="488" customFormat="false" ht="15" hidden="false" customHeight="false" outlineLevel="0" collapsed="false">
      <c r="A488" s="10"/>
      <c r="B488" s="10" t="n">
        <v>42414700</v>
      </c>
      <c r="C488" s="11" t="s">
        <v>382</v>
      </c>
      <c r="D488" s="10" t="s">
        <v>245</v>
      </c>
      <c r="E488" s="10" t="s">
        <v>18</v>
      </c>
      <c r="F488" s="10" t="n">
        <v>0</v>
      </c>
      <c r="G488" s="10" t="n">
        <f aca="false">F488*H488</f>
        <v>0</v>
      </c>
      <c r="H488" s="10" t="n">
        <v>2</v>
      </c>
    </row>
    <row r="489" customFormat="false" ht="15" hidden="false" customHeight="false" outlineLevel="0" collapsed="false">
      <c r="A489" s="10"/>
      <c r="B489" s="10" t="n">
        <v>42414700</v>
      </c>
      <c r="C489" s="11" t="s">
        <v>382</v>
      </c>
      <c r="D489" s="10" t="s">
        <v>245</v>
      </c>
      <c r="E489" s="10" t="s">
        <v>18</v>
      </c>
      <c r="F489" s="10" t="n">
        <v>0</v>
      </c>
      <c r="G489" s="10" t="n">
        <f aca="false">F489*H489</f>
        <v>0</v>
      </c>
      <c r="H489" s="10" t="n">
        <v>5</v>
      </c>
    </row>
    <row r="490" customFormat="false" ht="15" hidden="false" customHeight="false" outlineLevel="0" collapsed="false">
      <c r="A490" s="10"/>
      <c r="B490" s="10" t="n">
        <v>42414700</v>
      </c>
      <c r="C490" s="11" t="s">
        <v>382</v>
      </c>
      <c r="D490" s="10" t="s">
        <v>245</v>
      </c>
      <c r="E490" s="10" t="s">
        <v>18</v>
      </c>
      <c r="F490" s="10" t="n">
        <v>0</v>
      </c>
      <c r="G490" s="10" t="n">
        <f aca="false">F490*H490</f>
        <v>0</v>
      </c>
      <c r="H490" s="10" t="n">
        <v>1</v>
      </c>
    </row>
    <row r="491" customFormat="false" ht="15" hidden="false" customHeight="false" outlineLevel="0" collapsed="false">
      <c r="A491" s="10"/>
      <c r="B491" s="10" t="n">
        <v>42414700</v>
      </c>
      <c r="C491" s="11" t="s">
        <v>382</v>
      </c>
      <c r="D491" s="10" t="s">
        <v>245</v>
      </c>
      <c r="E491" s="10" t="s">
        <v>18</v>
      </c>
      <c r="F491" s="10" t="n">
        <v>0</v>
      </c>
      <c r="G491" s="10" t="n">
        <f aca="false">F491*H491</f>
        <v>0</v>
      </c>
      <c r="H491" s="10" t="n">
        <v>2</v>
      </c>
    </row>
    <row r="492" customFormat="false" ht="15" hidden="false" customHeight="false" outlineLevel="0" collapsed="false">
      <c r="A492" s="10"/>
      <c r="B492" s="10" t="n">
        <v>42414700</v>
      </c>
      <c r="C492" s="11" t="s">
        <v>382</v>
      </c>
      <c r="D492" s="10" t="s">
        <v>245</v>
      </c>
      <c r="E492" s="10" t="s">
        <v>18</v>
      </c>
      <c r="F492" s="10" t="n">
        <v>0</v>
      </c>
      <c r="G492" s="10" t="n">
        <f aca="false">F492*H492</f>
        <v>0</v>
      </c>
      <c r="H492" s="10" t="n">
        <v>2</v>
      </c>
    </row>
    <row r="493" customFormat="false" ht="15" hidden="false" customHeight="false" outlineLevel="0" collapsed="false">
      <c r="A493" s="10"/>
      <c r="B493" s="10" t="n">
        <v>42414700</v>
      </c>
      <c r="C493" s="11" t="s">
        <v>382</v>
      </c>
      <c r="D493" s="10" t="s">
        <v>245</v>
      </c>
      <c r="E493" s="10" t="s">
        <v>18</v>
      </c>
      <c r="F493" s="10" t="n">
        <v>0</v>
      </c>
      <c r="G493" s="10" t="n">
        <f aca="false">F493*H493</f>
        <v>0</v>
      </c>
      <c r="H493" s="10" t="n">
        <v>1</v>
      </c>
    </row>
    <row r="494" customFormat="false" ht="15" hidden="false" customHeight="false" outlineLevel="0" collapsed="false">
      <c r="A494" s="10"/>
      <c r="B494" s="10" t="n">
        <v>42414700</v>
      </c>
      <c r="C494" s="11" t="s">
        <v>382</v>
      </c>
      <c r="D494" s="10" t="s">
        <v>245</v>
      </c>
      <c r="E494" s="10" t="s">
        <v>18</v>
      </c>
      <c r="F494" s="10" t="n">
        <v>0</v>
      </c>
      <c r="G494" s="10" t="n">
        <f aca="false">F494*H494</f>
        <v>0</v>
      </c>
      <c r="H494" s="10" t="n">
        <v>2</v>
      </c>
    </row>
    <row r="495" customFormat="false" ht="15" hidden="false" customHeight="false" outlineLevel="0" collapsed="false">
      <c r="A495" s="10"/>
      <c r="B495" s="10" t="n">
        <v>42414700</v>
      </c>
      <c r="C495" s="11" t="s">
        <v>382</v>
      </c>
      <c r="D495" s="10" t="s">
        <v>245</v>
      </c>
      <c r="E495" s="10" t="s">
        <v>18</v>
      </c>
      <c r="F495" s="10" t="n">
        <v>0</v>
      </c>
      <c r="G495" s="10" t="n">
        <f aca="false">F495*H495</f>
        <v>0</v>
      </c>
      <c r="H495" s="10" t="n">
        <v>1</v>
      </c>
    </row>
    <row r="496" customFormat="false" ht="15" hidden="false" customHeight="false" outlineLevel="0" collapsed="false">
      <c r="A496" s="10"/>
      <c r="B496" s="10" t="n">
        <v>42414700</v>
      </c>
      <c r="C496" s="11" t="s">
        <v>382</v>
      </c>
      <c r="D496" s="10" t="s">
        <v>245</v>
      </c>
      <c r="E496" s="10" t="s">
        <v>18</v>
      </c>
      <c r="F496" s="10" t="n">
        <v>0</v>
      </c>
      <c r="G496" s="10" t="n">
        <f aca="false">F496*H496</f>
        <v>0</v>
      </c>
      <c r="H496" s="10" t="n">
        <v>1</v>
      </c>
    </row>
    <row r="497" customFormat="false" ht="15" hidden="false" customHeight="false" outlineLevel="0" collapsed="false">
      <c r="A497" s="10"/>
      <c r="B497" s="10" t="n">
        <v>42414700</v>
      </c>
      <c r="C497" s="11" t="s">
        <v>382</v>
      </c>
      <c r="D497" s="10" t="s">
        <v>245</v>
      </c>
      <c r="E497" s="10" t="s">
        <v>18</v>
      </c>
      <c r="F497" s="10" t="n">
        <v>0</v>
      </c>
      <c r="G497" s="10" t="n">
        <f aca="false">F497*H497</f>
        <v>0</v>
      </c>
      <c r="H497" s="10" t="n">
        <v>1</v>
      </c>
    </row>
    <row r="498" customFormat="false" ht="39.95" hidden="false" customHeight="true" outlineLevel="0" collapsed="false">
      <c r="A498" s="8" t="s">
        <v>383</v>
      </c>
      <c r="B498" s="8"/>
      <c r="C498" s="8"/>
      <c r="D498" s="8"/>
      <c r="E498" s="8"/>
      <c r="F498" s="8"/>
      <c r="G498" s="9" t="n">
        <f aca="false">SUM(G499)</f>
        <v>110000000</v>
      </c>
      <c r="H498" s="9"/>
    </row>
    <row r="499" customFormat="false" ht="15" hidden="false" customHeight="true" outlineLevel="0" collapsed="false">
      <c r="A499" s="7" t="s">
        <v>229</v>
      </c>
      <c r="B499" s="7"/>
      <c r="C499" s="7"/>
      <c r="D499" s="7"/>
      <c r="E499" s="7"/>
      <c r="F499" s="7"/>
      <c r="G499" s="7" t="n">
        <f aca="false">SUM(G500:G514)</f>
        <v>110000000</v>
      </c>
      <c r="H499" s="7"/>
    </row>
    <row r="500" customFormat="false" ht="45" hidden="false" customHeight="false" outlineLevel="0" collapsed="false">
      <c r="A500" s="10" t="n">
        <v>486100</v>
      </c>
      <c r="B500" s="10" t="n">
        <v>50341400</v>
      </c>
      <c r="C500" s="11" t="s">
        <v>384</v>
      </c>
      <c r="D500" s="10" t="s">
        <v>30</v>
      </c>
      <c r="E500" s="10" t="s">
        <v>41</v>
      </c>
      <c r="F500" s="10" t="n">
        <v>3000000</v>
      </c>
      <c r="G500" s="10" t="n">
        <f aca="false">F500*H500</f>
        <v>3000000</v>
      </c>
      <c r="H500" s="10" t="n">
        <v>1</v>
      </c>
    </row>
    <row r="501" customFormat="false" ht="60" hidden="false" customHeight="false" outlineLevel="0" collapsed="false">
      <c r="A501" s="10"/>
      <c r="B501" s="10" t="n">
        <v>72211124</v>
      </c>
      <c r="C501" s="11" t="s">
        <v>385</v>
      </c>
      <c r="D501" s="10" t="s">
        <v>30</v>
      </c>
      <c r="E501" s="10" t="s">
        <v>41</v>
      </c>
      <c r="F501" s="10" t="n">
        <v>6000000</v>
      </c>
      <c r="G501" s="10" t="n">
        <f aca="false">F501*H501</f>
        <v>6000000</v>
      </c>
      <c r="H501" s="10" t="n">
        <v>1</v>
      </c>
    </row>
    <row r="502" customFormat="false" ht="60" hidden="false" customHeight="false" outlineLevel="0" collapsed="false">
      <c r="A502" s="10"/>
      <c r="B502" s="10" t="n">
        <v>72211124</v>
      </c>
      <c r="C502" s="11" t="s">
        <v>386</v>
      </c>
      <c r="D502" s="10" t="s">
        <v>30</v>
      </c>
      <c r="E502" s="10" t="s">
        <v>41</v>
      </c>
      <c r="F502" s="10" t="n">
        <v>6000000</v>
      </c>
      <c r="G502" s="10" t="n">
        <f aca="false">F502*H502</f>
        <v>6000000</v>
      </c>
      <c r="H502" s="10" t="n">
        <v>1</v>
      </c>
    </row>
    <row r="503" customFormat="false" ht="45" hidden="false" customHeight="false" outlineLevel="0" collapsed="false">
      <c r="A503" s="10"/>
      <c r="B503" s="10" t="n">
        <v>79341130</v>
      </c>
      <c r="C503" s="11" t="s">
        <v>387</v>
      </c>
      <c r="D503" s="10" t="s">
        <v>30</v>
      </c>
      <c r="E503" s="10" t="s">
        <v>41</v>
      </c>
      <c r="F503" s="10" t="n">
        <v>12000000</v>
      </c>
      <c r="G503" s="10" t="n">
        <f aca="false">F503*H503</f>
        <v>12000000</v>
      </c>
      <c r="H503" s="10" t="n">
        <v>1</v>
      </c>
    </row>
    <row r="504" customFormat="false" ht="30" hidden="false" customHeight="false" outlineLevel="0" collapsed="false">
      <c r="A504" s="10"/>
      <c r="B504" s="10" t="n">
        <v>79821170</v>
      </c>
      <c r="C504" s="11" t="s">
        <v>388</v>
      </c>
      <c r="D504" s="10" t="s">
        <v>30</v>
      </c>
      <c r="E504" s="10" t="s">
        <v>41</v>
      </c>
      <c r="F504" s="10" t="n">
        <v>1500000</v>
      </c>
      <c r="G504" s="10" t="n">
        <f aca="false">F504*H504</f>
        <v>1500000</v>
      </c>
      <c r="H504" s="10" t="n">
        <v>1</v>
      </c>
    </row>
    <row r="505" customFormat="false" ht="45" hidden="false" customHeight="false" outlineLevel="0" collapsed="false">
      <c r="A505" s="10"/>
      <c r="B505" s="10" t="n">
        <v>79821190</v>
      </c>
      <c r="C505" s="11" t="s">
        <v>389</v>
      </c>
      <c r="D505" s="10" t="s">
        <v>30</v>
      </c>
      <c r="E505" s="10" t="s">
        <v>18</v>
      </c>
      <c r="F505" s="10" t="n">
        <v>7000</v>
      </c>
      <c r="G505" s="10" t="n">
        <f aca="false">F505*H505</f>
        <v>7000000</v>
      </c>
      <c r="H505" s="10" t="n">
        <v>1000</v>
      </c>
    </row>
    <row r="506" customFormat="false" ht="60" hidden="false" customHeight="false" outlineLevel="0" collapsed="false">
      <c r="A506" s="10"/>
      <c r="B506" s="10" t="n">
        <v>79821190</v>
      </c>
      <c r="C506" s="11" t="s">
        <v>390</v>
      </c>
      <c r="D506" s="10" t="s">
        <v>30</v>
      </c>
      <c r="E506" s="10" t="s">
        <v>18</v>
      </c>
      <c r="F506" s="10" t="n">
        <v>5000</v>
      </c>
      <c r="G506" s="10" t="n">
        <f aca="false">F506*H506</f>
        <v>5000000</v>
      </c>
      <c r="H506" s="10" t="n">
        <v>1000</v>
      </c>
    </row>
    <row r="507" customFormat="false" ht="45" hidden="false" customHeight="false" outlineLevel="0" collapsed="false">
      <c r="A507" s="10"/>
      <c r="B507" s="10" t="n">
        <v>79821190</v>
      </c>
      <c r="C507" s="11" t="s">
        <v>391</v>
      </c>
      <c r="D507" s="10" t="s">
        <v>30</v>
      </c>
      <c r="E507" s="10" t="s">
        <v>41</v>
      </c>
      <c r="F507" s="10" t="n">
        <v>5500000</v>
      </c>
      <c r="G507" s="10" t="n">
        <f aca="false">F507*H507</f>
        <v>5500000</v>
      </c>
      <c r="H507" s="10" t="n">
        <v>1</v>
      </c>
    </row>
    <row r="508" customFormat="false" ht="45" hidden="false" customHeight="false" outlineLevel="0" collapsed="false">
      <c r="A508" s="10"/>
      <c r="B508" s="10" t="n">
        <v>79951120</v>
      </c>
      <c r="C508" s="11" t="s">
        <v>392</v>
      </c>
      <c r="D508" s="10" t="s">
        <v>30</v>
      </c>
      <c r="E508" s="10" t="s">
        <v>41</v>
      </c>
      <c r="F508" s="10" t="n">
        <v>5000000</v>
      </c>
      <c r="G508" s="10" t="n">
        <f aca="false">F508*H508</f>
        <v>5000000</v>
      </c>
      <c r="H508" s="10" t="n">
        <v>1</v>
      </c>
    </row>
    <row r="509" customFormat="false" ht="45" hidden="false" customHeight="false" outlineLevel="0" collapsed="false">
      <c r="A509" s="10"/>
      <c r="B509" s="10" t="n">
        <v>79951120</v>
      </c>
      <c r="C509" s="11" t="s">
        <v>393</v>
      </c>
      <c r="D509" s="10" t="s">
        <v>30</v>
      </c>
      <c r="E509" s="10" t="s">
        <v>41</v>
      </c>
      <c r="F509" s="10" t="n">
        <v>7000000</v>
      </c>
      <c r="G509" s="10" t="n">
        <f aca="false">F509*H509</f>
        <v>7000000</v>
      </c>
      <c r="H509" s="10" t="n">
        <v>1</v>
      </c>
    </row>
    <row r="510" customFormat="false" ht="30" hidden="false" customHeight="false" outlineLevel="0" collapsed="false">
      <c r="A510" s="10"/>
      <c r="B510" s="10" t="n">
        <v>79951120</v>
      </c>
      <c r="C510" s="11" t="s">
        <v>394</v>
      </c>
      <c r="D510" s="10" t="s">
        <v>30</v>
      </c>
      <c r="E510" s="10" t="s">
        <v>41</v>
      </c>
      <c r="F510" s="10" t="n">
        <v>7000000</v>
      </c>
      <c r="G510" s="10" t="n">
        <f aca="false">F510*H510</f>
        <v>7000000</v>
      </c>
      <c r="H510" s="10" t="n">
        <v>1</v>
      </c>
    </row>
    <row r="511" customFormat="false" ht="30" hidden="false" customHeight="false" outlineLevel="0" collapsed="false">
      <c r="A511" s="10"/>
      <c r="B511" s="10" t="n">
        <v>79951150</v>
      </c>
      <c r="C511" s="11" t="s">
        <v>395</v>
      </c>
      <c r="D511" s="10" t="s">
        <v>30</v>
      </c>
      <c r="E511" s="10" t="s">
        <v>18</v>
      </c>
      <c r="F511" s="10" t="n">
        <v>10000000</v>
      </c>
      <c r="G511" s="10" t="n">
        <f aca="false">F511*H511</f>
        <v>20000000</v>
      </c>
      <c r="H511" s="10" t="n">
        <v>2</v>
      </c>
    </row>
    <row r="512" customFormat="false" ht="45" hidden="false" customHeight="false" outlineLevel="0" collapsed="false">
      <c r="A512" s="10"/>
      <c r="B512" s="10" t="n">
        <v>79951150</v>
      </c>
      <c r="C512" s="11" t="s">
        <v>396</v>
      </c>
      <c r="D512" s="10" t="s">
        <v>30</v>
      </c>
      <c r="E512" s="10" t="s">
        <v>41</v>
      </c>
      <c r="F512" s="10" t="n">
        <v>13000000</v>
      </c>
      <c r="G512" s="10" t="n">
        <f aca="false">F512*H512</f>
        <v>13000000</v>
      </c>
      <c r="H512" s="10" t="n">
        <v>1</v>
      </c>
    </row>
    <row r="513" customFormat="false" ht="60" hidden="false" customHeight="false" outlineLevel="0" collapsed="false">
      <c r="A513" s="10"/>
      <c r="B513" s="10" t="n">
        <v>79951150</v>
      </c>
      <c r="C513" s="11" t="s">
        <v>397</v>
      </c>
      <c r="D513" s="10" t="s">
        <v>30</v>
      </c>
      <c r="E513" s="10" t="s">
        <v>41</v>
      </c>
      <c r="F513" s="10" t="n">
        <v>7000000</v>
      </c>
      <c r="G513" s="10" t="n">
        <f aca="false">F513*H513</f>
        <v>7000000</v>
      </c>
      <c r="H513" s="10" t="n">
        <v>1</v>
      </c>
    </row>
    <row r="514" customFormat="false" ht="15" hidden="false" customHeight="false" outlineLevel="0" collapsed="false">
      <c r="A514" s="10"/>
      <c r="B514" s="10" t="n">
        <v>92111120</v>
      </c>
      <c r="C514" s="11" t="s">
        <v>398</v>
      </c>
      <c r="D514" s="10" t="s">
        <v>30</v>
      </c>
      <c r="E514" s="10" t="s">
        <v>18</v>
      </c>
      <c r="F514" s="10" t="n">
        <v>2500000</v>
      </c>
      <c r="G514" s="10" t="n">
        <f aca="false">F514*H514</f>
        <v>5000000</v>
      </c>
      <c r="H514" s="10" t="n">
        <v>2</v>
      </c>
    </row>
    <row r="515" customFormat="false" ht="39.95" hidden="false" customHeight="true" outlineLevel="0" collapsed="false">
      <c r="A515" s="8" t="s">
        <v>399</v>
      </c>
      <c r="B515" s="8"/>
      <c r="C515" s="8"/>
      <c r="D515" s="8"/>
      <c r="E515" s="8"/>
      <c r="F515" s="8"/>
      <c r="G515" s="9" t="n">
        <f aca="false">SUM(G516+G521)</f>
        <v>55588200</v>
      </c>
      <c r="H515" s="9"/>
    </row>
    <row r="516" customFormat="false" ht="15" hidden="false" customHeight="true" outlineLevel="0" collapsed="false">
      <c r="A516" s="7" t="s">
        <v>15</v>
      </c>
      <c r="B516" s="7"/>
      <c r="C516" s="7"/>
      <c r="D516" s="7"/>
      <c r="E516" s="7"/>
      <c r="F516" s="7"/>
      <c r="G516" s="7" t="n">
        <f aca="false">SUM(G517:G520)</f>
        <v>26590100</v>
      </c>
      <c r="H516" s="7"/>
    </row>
    <row r="517" customFormat="false" ht="15" hidden="false" customHeight="false" outlineLevel="0" collapsed="false">
      <c r="A517" s="10" t="n">
        <v>423900</v>
      </c>
      <c r="B517" s="10" t="n">
        <v>35821400</v>
      </c>
      <c r="C517" s="11" t="s">
        <v>400</v>
      </c>
      <c r="D517" s="10" t="s">
        <v>17</v>
      </c>
      <c r="E517" s="10" t="s">
        <v>18</v>
      </c>
      <c r="F517" s="10" t="n">
        <v>3200</v>
      </c>
      <c r="G517" s="10" t="n">
        <f aca="false">F517*H517</f>
        <v>16000000</v>
      </c>
      <c r="H517" s="10" t="n">
        <v>5000</v>
      </c>
    </row>
    <row r="518" customFormat="false" ht="15" hidden="false" customHeight="false" outlineLevel="0" collapsed="false">
      <c r="A518" s="10"/>
      <c r="B518" s="10" t="n">
        <v>35821400</v>
      </c>
      <c r="C518" s="11" t="s">
        <v>400</v>
      </c>
      <c r="D518" s="10" t="s">
        <v>30</v>
      </c>
      <c r="E518" s="10" t="s">
        <v>18</v>
      </c>
      <c r="F518" s="10" t="n">
        <v>2500</v>
      </c>
      <c r="G518" s="10" t="n">
        <f aca="false">F518*H518</f>
        <v>5750000</v>
      </c>
      <c r="H518" s="10" t="n">
        <v>2300</v>
      </c>
    </row>
    <row r="519" customFormat="false" ht="15" hidden="false" customHeight="false" outlineLevel="0" collapsed="false">
      <c r="A519" s="10"/>
      <c r="B519" s="10" t="n">
        <v>35821400</v>
      </c>
      <c r="C519" s="11" t="s">
        <v>400</v>
      </c>
      <c r="D519" s="10" t="s">
        <v>30</v>
      </c>
      <c r="E519" s="10" t="s">
        <v>18</v>
      </c>
      <c r="F519" s="10" t="n">
        <v>4200</v>
      </c>
      <c r="G519" s="10" t="n">
        <f aca="false">F519*H519</f>
        <v>840000</v>
      </c>
      <c r="H519" s="10" t="n">
        <v>200</v>
      </c>
    </row>
    <row r="520" customFormat="false" ht="15" hidden="false" customHeight="false" outlineLevel="0" collapsed="false">
      <c r="A520" s="10"/>
      <c r="B520" s="10" t="n">
        <v>35821400</v>
      </c>
      <c r="C520" s="11" t="s">
        <v>400</v>
      </c>
      <c r="D520" s="10" t="s">
        <v>30</v>
      </c>
      <c r="E520" s="10" t="s">
        <v>18</v>
      </c>
      <c r="F520" s="10" t="n">
        <v>3077</v>
      </c>
      <c r="G520" s="10" t="n">
        <f aca="false">F520*H520</f>
        <v>4000100</v>
      </c>
      <c r="H520" s="10" t="n">
        <v>1300</v>
      </c>
    </row>
    <row r="521" customFormat="false" ht="15" hidden="false" customHeight="true" outlineLevel="0" collapsed="false">
      <c r="A521" s="7" t="s">
        <v>207</v>
      </c>
      <c r="B521" s="7"/>
      <c r="C521" s="7"/>
      <c r="D521" s="7"/>
      <c r="E521" s="7"/>
      <c r="F521" s="7"/>
      <c r="G521" s="7" t="n">
        <f aca="false">SUM(G522:G524)</f>
        <v>28998100</v>
      </c>
      <c r="H521" s="7"/>
    </row>
    <row r="522" customFormat="false" ht="45" hidden="false" customHeight="false" outlineLevel="0" collapsed="false">
      <c r="A522" s="10" t="n">
        <v>423900</v>
      </c>
      <c r="B522" s="10" t="n">
        <v>45451100</v>
      </c>
      <c r="C522" s="11" t="s">
        <v>401</v>
      </c>
      <c r="D522" s="10" t="s">
        <v>30</v>
      </c>
      <c r="E522" s="10" t="s">
        <v>18</v>
      </c>
      <c r="F522" s="10" t="n">
        <v>1575</v>
      </c>
      <c r="G522" s="10" t="n">
        <f aca="false">F522*H522</f>
        <v>9998100</v>
      </c>
      <c r="H522" s="10" t="n">
        <v>6348</v>
      </c>
    </row>
    <row r="523" customFormat="false" ht="45" hidden="false" customHeight="false" outlineLevel="0" collapsed="false">
      <c r="A523" s="10"/>
      <c r="B523" s="10" t="n">
        <v>45451100</v>
      </c>
      <c r="C523" s="11" t="s">
        <v>402</v>
      </c>
      <c r="D523" s="10" t="s">
        <v>30</v>
      </c>
      <c r="E523" s="10" t="s">
        <v>41</v>
      </c>
      <c r="F523" s="10" t="n">
        <v>15000000</v>
      </c>
      <c r="G523" s="10" t="n">
        <f aca="false">F523*H523</f>
        <v>15000000</v>
      </c>
      <c r="H523" s="10" t="n">
        <v>1</v>
      </c>
    </row>
    <row r="524" customFormat="false" ht="45" hidden="false" customHeight="false" outlineLevel="0" collapsed="false">
      <c r="A524" s="10"/>
      <c r="B524" s="10" t="n">
        <v>45451100</v>
      </c>
      <c r="C524" s="11" t="s">
        <v>403</v>
      </c>
      <c r="D524" s="10" t="s">
        <v>30</v>
      </c>
      <c r="E524" s="10" t="s">
        <v>41</v>
      </c>
      <c r="F524" s="10" t="n">
        <v>4000000</v>
      </c>
      <c r="G524" s="10" t="n">
        <f aca="false">F524*H524</f>
        <v>4000000</v>
      </c>
      <c r="H524" s="10" t="n">
        <v>1</v>
      </c>
    </row>
    <row r="525" customFormat="false" ht="39.95" hidden="false" customHeight="true" outlineLevel="0" collapsed="false">
      <c r="A525" s="8" t="s">
        <v>404</v>
      </c>
      <c r="B525" s="8"/>
      <c r="C525" s="8"/>
      <c r="D525" s="8"/>
      <c r="E525" s="8"/>
      <c r="F525" s="8"/>
      <c r="G525" s="9" t="n">
        <f aca="false">SUM(G526+G529)</f>
        <v>221379044</v>
      </c>
      <c r="H525" s="9"/>
    </row>
    <row r="526" customFormat="false" ht="15" hidden="false" customHeight="true" outlineLevel="0" collapsed="false">
      <c r="A526" s="7" t="s">
        <v>207</v>
      </c>
      <c r="B526" s="7"/>
      <c r="C526" s="7"/>
      <c r="D526" s="7"/>
      <c r="E526" s="7"/>
      <c r="F526" s="7"/>
      <c r="G526" s="7" t="n">
        <f aca="false">SUM(G527:G528)</f>
        <v>217951044</v>
      </c>
      <c r="H526" s="7"/>
    </row>
    <row r="527" customFormat="false" ht="15" hidden="false" customHeight="false" outlineLevel="0" collapsed="false">
      <c r="A527" s="10" t="n">
        <v>425100</v>
      </c>
      <c r="B527" s="10" t="n">
        <v>45221145</v>
      </c>
      <c r="C527" s="11" t="s">
        <v>405</v>
      </c>
      <c r="D527" s="10" t="s">
        <v>340</v>
      </c>
      <c r="E527" s="10" t="s">
        <v>41</v>
      </c>
      <c r="F527" s="10" t="n">
        <v>188551044</v>
      </c>
      <c r="G527" s="10" t="n">
        <f aca="false">F527*H527</f>
        <v>188551044</v>
      </c>
      <c r="H527" s="10" t="n">
        <v>1</v>
      </c>
    </row>
    <row r="528" customFormat="false" ht="45" hidden="false" customHeight="false" outlineLevel="0" collapsed="false">
      <c r="A528" s="10"/>
      <c r="B528" s="10" t="n">
        <v>45461100</v>
      </c>
      <c r="C528" s="11" t="s">
        <v>406</v>
      </c>
      <c r="D528" s="10" t="s">
        <v>30</v>
      </c>
      <c r="E528" s="10" t="s">
        <v>41</v>
      </c>
      <c r="F528" s="10" t="n">
        <v>29400000</v>
      </c>
      <c r="G528" s="10" t="n">
        <f aca="false">F528*H528</f>
        <v>29400000</v>
      </c>
      <c r="H528" s="10" t="n">
        <v>1</v>
      </c>
    </row>
    <row r="529" customFormat="false" ht="15" hidden="false" customHeight="true" outlineLevel="0" collapsed="false">
      <c r="A529" s="7" t="s">
        <v>229</v>
      </c>
      <c r="B529" s="7"/>
      <c r="C529" s="7"/>
      <c r="D529" s="7"/>
      <c r="E529" s="7"/>
      <c r="F529" s="7"/>
      <c r="G529" s="7" t="n">
        <f aca="false">SUM(G530:G531)</f>
        <v>3428000</v>
      </c>
      <c r="H529" s="7"/>
    </row>
    <row r="530" customFormat="false" ht="45" hidden="false" customHeight="false" outlineLevel="0" collapsed="false">
      <c r="A530" s="10" t="n">
        <v>425100</v>
      </c>
      <c r="B530" s="10" t="n">
        <v>71351540</v>
      </c>
      <c r="C530" s="11" t="s">
        <v>407</v>
      </c>
      <c r="D530" s="10" t="s">
        <v>30</v>
      </c>
      <c r="E530" s="10" t="s">
        <v>41</v>
      </c>
      <c r="F530" s="10" t="n">
        <v>600000</v>
      </c>
      <c r="G530" s="10" t="n">
        <f aca="false">F530*H530</f>
        <v>600000</v>
      </c>
      <c r="H530" s="10" t="n">
        <v>1</v>
      </c>
    </row>
    <row r="531" customFormat="false" ht="60" hidden="false" customHeight="false" outlineLevel="0" collapsed="false">
      <c r="A531" s="10"/>
      <c r="B531" s="10" t="n">
        <v>71351540</v>
      </c>
      <c r="C531" s="11" t="s">
        <v>408</v>
      </c>
      <c r="D531" s="10" t="s">
        <v>340</v>
      </c>
      <c r="E531" s="10" t="s">
        <v>41</v>
      </c>
      <c r="F531" s="10" t="n">
        <v>2828000</v>
      </c>
      <c r="G531" s="10" t="n">
        <f aca="false">F531*H531</f>
        <v>2828000</v>
      </c>
      <c r="H531" s="10" t="n">
        <v>1</v>
      </c>
    </row>
    <row r="532" customFormat="false" ht="39.95" hidden="false" customHeight="true" outlineLevel="0" collapsed="false">
      <c r="A532" s="8" t="s">
        <v>409</v>
      </c>
      <c r="B532" s="8"/>
      <c r="C532" s="8"/>
      <c r="D532" s="8"/>
      <c r="E532" s="8"/>
      <c r="F532" s="8"/>
      <c r="G532" s="9" t="n">
        <f aca="false">SUM(G533+G536)</f>
        <v>19351000</v>
      </c>
      <c r="H532" s="9"/>
    </row>
    <row r="533" customFormat="false" ht="15" hidden="false" customHeight="true" outlineLevel="0" collapsed="false">
      <c r="A533" s="7" t="s">
        <v>15</v>
      </c>
      <c r="B533" s="7"/>
      <c r="C533" s="7"/>
      <c r="D533" s="7"/>
      <c r="E533" s="7"/>
      <c r="F533" s="7"/>
      <c r="G533" s="7" t="n">
        <f aca="false">SUM(G534:G535)</f>
        <v>2350000</v>
      </c>
      <c r="H533" s="7"/>
    </row>
    <row r="534" customFormat="false" ht="15" hidden="false" customHeight="false" outlineLevel="0" collapsed="false">
      <c r="A534" s="10" t="n">
        <v>423400</v>
      </c>
      <c r="B534" s="10" t="n">
        <v>22141300</v>
      </c>
      <c r="C534" s="11" t="s">
        <v>410</v>
      </c>
      <c r="D534" s="10" t="s">
        <v>30</v>
      </c>
      <c r="E534" s="10" t="s">
        <v>18</v>
      </c>
      <c r="F534" s="10" t="n">
        <v>350</v>
      </c>
      <c r="G534" s="10" t="n">
        <f aca="false">F534*H534</f>
        <v>350000</v>
      </c>
      <c r="H534" s="10" t="n">
        <v>1000</v>
      </c>
    </row>
    <row r="535" customFormat="false" ht="15" hidden="false" customHeight="false" outlineLevel="0" collapsed="false">
      <c r="A535" s="10"/>
      <c r="B535" s="10" t="n">
        <v>30232480</v>
      </c>
      <c r="C535" s="11" t="s">
        <v>115</v>
      </c>
      <c r="D535" s="10" t="s">
        <v>17</v>
      </c>
      <c r="E535" s="10" t="s">
        <v>18</v>
      </c>
      <c r="F535" s="10" t="n">
        <v>4000</v>
      </c>
      <c r="G535" s="10" t="n">
        <f aca="false">F535*H535</f>
        <v>2000000</v>
      </c>
      <c r="H535" s="10" t="n">
        <v>500</v>
      </c>
    </row>
    <row r="536" customFormat="false" ht="15" hidden="false" customHeight="true" outlineLevel="0" collapsed="false">
      <c r="A536" s="7" t="s">
        <v>229</v>
      </c>
      <c r="B536" s="7"/>
      <c r="C536" s="7"/>
      <c r="D536" s="7"/>
      <c r="E536" s="7"/>
      <c r="F536" s="7"/>
      <c r="G536" s="7" t="n">
        <f aca="false">SUM(G537:G540)</f>
        <v>17001000</v>
      </c>
      <c r="H536" s="7"/>
    </row>
    <row r="537" customFormat="false" ht="30" hidden="false" customHeight="false" outlineLevel="0" collapsed="false">
      <c r="A537" s="10" t="n">
        <v>423900</v>
      </c>
      <c r="B537" s="10" t="n">
        <v>72221150</v>
      </c>
      <c r="C537" s="11" t="s">
        <v>411</v>
      </c>
      <c r="D537" s="10" t="s">
        <v>245</v>
      </c>
      <c r="E537" s="10" t="s">
        <v>18</v>
      </c>
      <c r="F537" s="10" t="n">
        <v>1000000</v>
      </c>
      <c r="G537" s="10" t="n">
        <f aca="false">F537*H537</f>
        <v>8000000</v>
      </c>
      <c r="H537" s="10" t="n">
        <v>8</v>
      </c>
    </row>
    <row r="538" customFormat="false" ht="30" hidden="false" customHeight="false" outlineLevel="0" collapsed="false">
      <c r="A538" s="10"/>
      <c r="B538" s="10" t="n">
        <v>79821190</v>
      </c>
      <c r="C538" s="11" t="s">
        <v>412</v>
      </c>
      <c r="D538" s="10" t="s">
        <v>17</v>
      </c>
      <c r="E538" s="10" t="s">
        <v>18</v>
      </c>
      <c r="F538" s="10" t="n">
        <v>1000</v>
      </c>
      <c r="G538" s="10" t="n">
        <f aca="false">F538*H538</f>
        <v>2000000</v>
      </c>
      <c r="H538" s="10" t="n">
        <v>2000</v>
      </c>
    </row>
    <row r="539" customFormat="false" ht="30" hidden="false" customHeight="false" outlineLevel="0" collapsed="false">
      <c r="A539" s="10"/>
      <c r="B539" s="10" t="n">
        <v>79821190</v>
      </c>
      <c r="C539" s="11" t="s">
        <v>413</v>
      </c>
      <c r="D539" s="10" t="s">
        <v>17</v>
      </c>
      <c r="E539" s="10" t="s">
        <v>135</v>
      </c>
      <c r="F539" s="10" t="n">
        <v>2000</v>
      </c>
      <c r="G539" s="10" t="n">
        <f aca="false">F539*H539</f>
        <v>2000000</v>
      </c>
      <c r="H539" s="10" t="n">
        <v>1000</v>
      </c>
    </row>
    <row r="540" customFormat="false" ht="15" hidden="false" customHeight="false" outlineLevel="0" collapsed="false">
      <c r="A540" s="10"/>
      <c r="B540" s="10" t="n">
        <v>92111160</v>
      </c>
      <c r="C540" s="11" t="s">
        <v>414</v>
      </c>
      <c r="D540" s="10" t="s">
        <v>245</v>
      </c>
      <c r="E540" s="10" t="s">
        <v>18</v>
      </c>
      <c r="F540" s="10" t="n">
        <v>1667000</v>
      </c>
      <c r="G540" s="10" t="n">
        <f aca="false">F540*H540</f>
        <v>5001000</v>
      </c>
      <c r="H540" s="10" t="n">
        <v>3</v>
      </c>
    </row>
    <row r="541" customFormat="false" ht="39.95" hidden="false" customHeight="true" outlineLevel="0" collapsed="false">
      <c r="A541" s="8" t="s">
        <v>415</v>
      </c>
      <c r="B541" s="8"/>
      <c r="C541" s="8"/>
      <c r="D541" s="8"/>
      <c r="E541" s="8"/>
      <c r="F541" s="8"/>
      <c r="G541" s="9" t="n">
        <f aca="false">SUM(G542+G572)</f>
        <v>2009600000</v>
      </c>
      <c r="H541" s="9"/>
    </row>
    <row r="542" customFormat="false" ht="15" hidden="false" customHeight="true" outlineLevel="0" collapsed="false">
      <c r="A542" s="7" t="s">
        <v>15</v>
      </c>
      <c r="B542" s="7"/>
      <c r="C542" s="7"/>
      <c r="D542" s="7"/>
      <c r="E542" s="7"/>
      <c r="F542" s="7"/>
      <c r="G542" s="7" t="n">
        <f aca="false">SUM(G543:G571)</f>
        <v>1969600000</v>
      </c>
      <c r="H542" s="7"/>
    </row>
    <row r="543" customFormat="false" ht="15" hidden="false" customHeight="false" outlineLevel="0" collapsed="false">
      <c r="A543" s="10" t="n">
        <v>426700</v>
      </c>
      <c r="B543" s="10" t="n">
        <v>18141100</v>
      </c>
      <c r="C543" s="11" t="s">
        <v>416</v>
      </c>
      <c r="D543" s="10" t="s">
        <v>417</v>
      </c>
      <c r="E543" s="10" t="s">
        <v>18</v>
      </c>
      <c r="F543" s="10" t="n">
        <v>120</v>
      </c>
      <c r="G543" s="10" t="n">
        <f aca="false">F543*H543</f>
        <v>1200000</v>
      </c>
      <c r="H543" s="10" t="n">
        <v>10000</v>
      </c>
    </row>
    <row r="544" customFormat="false" ht="15" hidden="false" customHeight="false" outlineLevel="0" collapsed="false">
      <c r="A544" s="10"/>
      <c r="B544" s="10" t="n">
        <v>19641000</v>
      </c>
      <c r="C544" s="11" t="s">
        <v>418</v>
      </c>
      <c r="D544" s="10" t="s">
        <v>417</v>
      </c>
      <c r="E544" s="10" t="s">
        <v>18</v>
      </c>
      <c r="F544" s="10" t="n">
        <v>20</v>
      </c>
      <c r="G544" s="10" t="n">
        <f aca="false">F544*H544</f>
        <v>200000</v>
      </c>
      <c r="H544" s="10" t="n">
        <v>10000</v>
      </c>
    </row>
    <row r="545" customFormat="false" ht="15" hidden="false" customHeight="false" outlineLevel="0" collapsed="false">
      <c r="A545" s="10"/>
      <c r="B545" s="10" t="n">
        <v>44511110</v>
      </c>
      <c r="C545" s="11" t="s">
        <v>419</v>
      </c>
      <c r="D545" s="10" t="s">
        <v>417</v>
      </c>
      <c r="E545" s="10" t="s">
        <v>18</v>
      </c>
      <c r="F545" s="10" t="n">
        <v>1900</v>
      </c>
      <c r="G545" s="10" t="n">
        <f aca="false">F545*H545</f>
        <v>760000</v>
      </c>
      <c r="H545" s="10" t="n">
        <v>400</v>
      </c>
    </row>
    <row r="546" customFormat="false" ht="15" hidden="false" customHeight="false" outlineLevel="0" collapsed="false">
      <c r="A546" s="10"/>
      <c r="B546" s="10" t="n">
        <v>44511170</v>
      </c>
      <c r="C546" s="11" t="s">
        <v>420</v>
      </c>
      <c r="D546" s="10" t="s">
        <v>417</v>
      </c>
      <c r="E546" s="10" t="s">
        <v>18</v>
      </c>
      <c r="F546" s="10" t="n">
        <v>1500</v>
      </c>
      <c r="G546" s="10" t="n">
        <f aca="false">F546*H546</f>
        <v>450000</v>
      </c>
      <c r="H546" s="10" t="n">
        <v>300</v>
      </c>
    </row>
    <row r="547" customFormat="false" ht="15" hidden="false" customHeight="false" outlineLevel="0" collapsed="false">
      <c r="A547" s="10"/>
      <c r="B547" s="10" t="n">
        <v>19641000</v>
      </c>
      <c r="C547" s="11" t="s">
        <v>418</v>
      </c>
      <c r="D547" s="10" t="s">
        <v>30</v>
      </c>
      <c r="E547" s="10" t="s">
        <v>18</v>
      </c>
      <c r="F547" s="10" t="n">
        <v>30</v>
      </c>
      <c r="G547" s="10" t="n">
        <f aca="false">F547*H547</f>
        <v>3000000</v>
      </c>
      <c r="H547" s="10" t="n">
        <v>100000</v>
      </c>
    </row>
    <row r="548" customFormat="false" ht="15" hidden="false" customHeight="false" outlineLevel="0" collapsed="false">
      <c r="A548" s="10"/>
      <c r="B548" s="10" t="n">
        <v>18141100</v>
      </c>
      <c r="C548" s="11" t="s">
        <v>416</v>
      </c>
      <c r="D548" s="10" t="s">
        <v>30</v>
      </c>
      <c r="E548" s="10" t="s">
        <v>421</v>
      </c>
      <c r="F548" s="10" t="n">
        <v>120</v>
      </c>
      <c r="G548" s="10" t="n">
        <f aca="false">F548*H548</f>
        <v>6960000</v>
      </c>
      <c r="H548" s="10" t="n">
        <v>58000</v>
      </c>
    </row>
    <row r="549" customFormat="false" ht="15" hidden="false" customHeight="false" outlineLevel="0" collapsed="false">
      <c r="A549" s="10"/>
      <c r="B549" s="10" t="n">
        <v>44511110</v>
      </c>
      <c r="C549" s="11" t="s">
        <v>419</v>
      </c>
      <c r="D549" s="10" t="s">
        <v>30</v>
      </c>
      <c r="E549" s="10" t="s">
        <v>18</v>
      </c>
      <c r="F549" s="10" t="n">
        <v>1800</v>
      </c>
      <c r="G549" s="10" t="n">
        <f aca="false">F549*H549</f>
        <v>1800000</v>
      </c>
      <c r="H549" s="10" t="n">
        <v>1000</v>
      </c>
    </row>
    <row r="550" customFormat="false" ht="15" hidden="false" customHeight="false" outlineLevel="0" collapsed="false">
      <c r="A550" s="10"/>
      <c r="B550" s="10" t="n">
        <v>44511110</v>
      </c>
      <c r="C550" s="11" t="s">
        <v>419</v>
      </c>
      <c r="D550" s="10" t="s">
        <v>30</v>
      </c>
      <c r="E550" s="10" t="s">
        <v>18</v>
      </c>
      <c r="F550" s="10" t="n">
        <v>3700</v>
      </c>
      <c r="G550" s="10" t="n">
        <f aca="false">F550*H550</f>
        <v>740000</v>
      </c>
      <c r="H550" s="10" t="n">
        <v>200</v>
      </c>
    </row>
    <row r="551" customFormat="false" ht="15" hidden="false" customHeight="false" outlineLevel="0" collapsed="false">
      <c r="A551" s="10"/>
      <c r="B551" s="10" t="n">
        <v>44511110</v>
      </c>
      <c r="C551" s="11" t="s">
        <v>419</v>
      </c>
      <c r="D551" s="10" t="s">
        <v>30</v>
      </c>
      <c r="E551" s="10" t="s">
        <v>18</v>
      </c>
      <c r="F551" s="10" t="n">
        <v>1800</v>
      </c>
      <c r="G551" s="10" t="n">
        <f aca="false">F551*H551</f>
        <v>720000</v>
      </c>
      <c r="H551" s="10" t="n">
        <v>400</v>
      </c>
    </row>
    <row r="552" customFormat="false" ht="15" hidden="false" customHeight="false" outlineLevel="0" collapsed="false">
      <c r="A552" s="10"/>
      <c r="B552" s="10" t="n">
        <v>44511170</v>
      </c>
      <c r="C552" s="11" t="s">
        <v>420</v>
      </c>
      <c r="D552" s="10" t="s">
        <v>30</v>
      </c>
      <c r="E552" s="10" t="s">
        <v>18</v>
      </c>
      <c r="F552" s="10" t="n">
        <v>1500</v>
      </c>
      <c r="G552" s="10" t="n">
        <f aca="false">F552*H552</f>
        <v>1770000</v>
      </c>
      <c r="H552" s="10" t="n">
        <v>1180</v>
      </c>
    </row>
    <row r="553" customFormat="false" ht="30" hidden="false" customHeight="false" outlineLevel="0" collapsed="false">
      <c r="A553" s="10" t="n">
        <v>512100</v>
      </c>
      <c r="B553" s="10" t="n">
        <v>42414100</v>
      </c>
      <c r="C553" s="11" t="s">
        <v>422</v>
      </c>
      <c r="D553" s="10" t="s">
        <v>17</v>
      </c>
      <c r="E553" s="10" t="s">
        <v>18</v>
      </c>
      <c r="F553" s="10" t="n">
        <v>0</v>
      </c>
      <c r="G553" s="10" t="n">
        <f aca="false">F553*H553</f>
        <v>0</v>
      </c>
      <c r="H553" s="10" t="n">
        <v>2</v>
      </c>
    </row>
    <row r="554" customFormat="false" ht="30" hidden="false" customHeight="false" outlineLevel="0" collapsed="false">
      <c r="A554" s="10"/>
      <c r="B554" s="10" t="n">
        <v>42414100</v>
      </c>
      <c r="C554" s="11" t="s">
        <v>423</v>
      </c>
      <c r="D554" s="10" t="s">
        <v>17</v>
      </c>
      <c r="E554" s="10" t="s">
        <v>18</v>
      </c>
      <c r="F554" s="10" t="n">
        <v>0</v>
      </c>
      <c r="G554" s="10" t="n">
        <f aca="false">F554*H554</f>
        <v>0</v>
      </c>
      <c r="H554" s="10" t="n">
        <v>12</v>
      </c>
    </row>
    <row r="555" customFormat="false" ht="30" hidden="false" customHeight="false" outlineLevel="0" collapsed="false">
      <c r="A555" s="10"/>
      <c r="B555" s="10" t="n">
        <v>42414100</v>
      </c>
      <c r="C555" s="11" t="s">
        <v>424</v>
      </c>
      <c r="D555" s="10" t="s">
        <v>17</v>
      </c>
      <c r="E555" s="10" t="s">
        <v>18</v>
      </c>
      <c r="F555" s="10" t="n">
        <v>0</v>
      </c>
      <c r="G555" s="10" t="n">
        <f aca="false">F555*H555</f>
        <v>0</v>
      </c>
      <c r="H555" s="10" t="n">
        <v>12</v>
      </c>
    </row>
    <row r="556" customFormat="false" ht="15" hidden="false" customHeight="false" outlineLevel="0" collapsed="false">
      <c r="A556" s="10"/>
      <c r="B556" s="10" t="n">
        <v>42414100</v>
      </c>
      <c r="C556" s="11" t="s">
        <v>425</v>
      </c>
      <c r="D556" s="10" t="s">
        <v>17</v>
      </c>
      <c r="E556" s="10" t="s">
        <v>18</v>
      </c>
      <c r="F556" s="10" t="n">
        <v>0</v>
      </c>
      <c r="G556" s="10" t="n">
        <f aca="false">F556*H556</f>
        <v>0</v>
      </c>
      <c r="H556" s="10" t="n">
        <v>2</v>
      </c>
    </row>
    <row r="557" customFormat="false" ht="15" hidden="false" customHeight="false" outlineLevel="0" collapsed="false">
      <c r="A557" s="10"/>
      <c r="B557" s="10" t="n">
        <v>42414100</v>
      </c>
      <c r="C557" s="11" t="s">
        <v>425</v>
      </c>
      <c r="D557" s="10" t="s">
        <v>17</v>
      </c>
      <c r="E557" s="10" t="s">
        <v>18</v>
      </c>
      <c r="F557" s="10" t="n">
        <v>0</v>
      </c>
      <c r="G557" s="10" t="n">
        <f aca="false">F557*H557</f>
        <v>0</v>
      </c>
      <c r="H557" s="10" t="n">
        <v>40</v>
      </c>
    </row>
    <row r="558" customFormat="false" ht="15" hidden="false" customHeight="false" outlineLevel="0" collapsed="false">
      <c r="A558" s="10"/>
      <c r="B558" s="10" t="n">
        <v>42414100</v>
      </c>
      <c r="C558" s="11" t="s">
        <v>426</v>
      </c>
      <c r="D558" s="10" t="s">
        <v>245</v>
      </c>
      <c r="E558" s="10" t="s">
        <v>18</v>
      </c>
      <c r="F558" s="10" t="n">
        <v>0</v>
      </c>
      <c r="G558" s="10" t="n">
        <f aca="false">F558*H558</f>
        <v>0</v>
      </c>
      <c r="H558" s="10" t="n">
        <v>10</v>
      </c>
    </row>
    <row r="559" customFormat="false" ht="15" hidden="false" customHeight="false" outlineLevel="0" collapsed="false">
      <c r="A559" s="10"/>
      <c r="B559" s="10" t="n">
        <v>42414100</v>
      </c>
      <c r="C559" s="11" t="s">
        <v>427</v>
      </c>
      <c r="D559" s="10" t="s">
        <v>40</v>
      </c>
      <c r="E559" s="10" t="s">
        <v>18</v>
      </c>
      <c r="F559" s="10" t="n">
        <v>42000000</v>
      </c>
      <c r="G559" s="10" t="n">
        <f aca="false">F559*H559</f>
        <v>42000000</v>
      </c>
      <c r="H559" s="10" t="n">
        <v>1</v>
      </c>
    </row>
    <row r="560" customFormat="false" ht="30" hidden="false" customHeight="false" outlineLevel="0" collapsed="false">
      <c r="A560" s="10"/>
      <c r="B560" s="10" t="n">
        <v>42414100</v>
      </c>
      <c r="C560" s="11" t="s">
        <v>428</v>
      </c>
      <c r="D560" s="10" t="s">
        <v>40</v>
      </c>
      <c r="E560" s="10" t="s">
        <v>18</v>
      </c>
      <c r="F560" s="10" t="n">
        <v>44000000</v>
      </c>
      <c r="G560" s="10" t="n">
        <f aca="false">F560*H560</f>
        <v>88000000</v>
      </c>
      <c r="H560" s="10" t="n">
        <v>2</v>
      </c>
    </row>
    <row r="561" customFormat="false" ht="30" hidden="false" customHeight="false" outlineLevel="0" collapsed="false">
      <c r="A561" s="10"/>
      <c r="B561" s="10" t="n">
        <v>42414100</v>
      </c>
      <c r="C561" s="11" t="s">
        <v>429</v>
      </c>
      <c r="D561" s="10" t="s">
        <v>40</v>
      </c>
      <c r="E561" s="10" t="s">
        <v>18</v>
      </c>
      <c r="F561" s="10" t="n">
        <v>53000000</v>
      </c>
      <c r="G561" s="10" t="n">
        <f aca="false">F561*H561</f>
        <v>106000000</v>
      </c>
      <c r="H561" s="10" t="n">
        <v>2</v>
      </c>
    </row>
    <row r="562" customFormat="false" ht="30" hidden="false" customHeight="false" outlineLevel="0" collapsed="false">
      <c r="A562" s="10"/>
      <c r="B562" s="10" t="n">
        <v>42414100</v>
      </c>
      <c r="C562" s="11" t="s">
        <v>430</v>
      </c>
      <c r="D562" s="10" t="s">
        <v>40</v>
      </c>
      <c r="E562" s="10" t="s">
        <v>18</v>
      </c>
      <c r="F562" s="10" t="n">
        <v>45000000</v>
      </c>
      <c r="G562" s="10" t="n">
        <f aca="false">F562*H562</f>
        <v>135000000</v>
      </c>
      <c r="H562" s="10" t="n">
        <v>3</v>
      </c>
    </row>
    <row r="563" customFormat="false" ht="30" hidden="false" customHeight="false" outlineLevel="0" collapsed="false">
      <c r="A563" s="10"/>
      <c r="B563" s="10" t="n">
        <v>42414100</v>
      </c>
      <c r="C563" s="11" t="s">
        <v>431</v>
      </c>
      <c r="D563" s="10" t="s">
        <v>40</v>
      </c>
      <c r="E563" s="10" t="s">
        <v>135</v>
      </c>
      <c r="F563" s="10" t="n">
        <v>44000000</v>
      </c>
      <c r="G563" s="10" t="n">
        <f aca="false">F563*H563</f>
        <v>88000000</v>
      </c>
      <c r="H563" s="10" t="n">
        <v>2</v>
      </c>
    </row>
    <row r="564" customFormat="false" ht="30" hidden="false" customHeight="false" outlineLevel="0" collapsed="false">
      <c r="A564" s="10"/>
      <c r="B564" s="10" t="n">
        <v>42414100</v>
      </c>
      <c r="C564" s="11" t="s">
        <v>432</v>
      </c>
      <c r="D564" s="10" t="s">
        <v>245</v>
      </c>
      <c r="E564" s="10" t="s">
        <v>18</v>
      </c>
      <c r="F564" s="10" t="n">
        <v>45000000</v>
      </c>
      <c r="G564" s="10" t="n">
        <f aca="false">F564*H564</f>
        <v>495000000</v>
      </c>
      <c r="H564" s="10" t="n">
        <v>11</v>
      </c>
    </row>
    <row r="565" customFormat="false" ht="30" hidden="false" customHeight="false" outlineLevel="0" collapsed="false">
      <c r="A565" s="10"/>
      <c r="B565" s="10" t="n">
        <v>42414100</v>
      </c>
      <c r="C565" s="11" t="s">
        <v>433</v>
      </c>
      <c r="D565" s="10" t="s">
        <v>245</v>
      </c>
      <c r="E565" s="10" t="s">
        <v>18</v>
      </c>
      <c r="F565" s="10" t="n">
        <v>57000000</v>
      </c>
      <c r="G565" s="10" t="n">
        <f aca="false">F565*H565</f>
        <v>285000000</v>
      </c>
      <c r="H565" s="10" t="n">
        <v>5</v>
      </c>
    </row>
    <row r="566" customFormat="false" ht="15" hidden="false" customHeight="false" outlineLevel="0" collapsed="false">
      <c r="A566" s="10" t="n">
        <v>512900</v>
      </c>
      <c r="B566" s="10" t="n">
        <v>44611310</v>
      </c>
      <c r="C566" s="11" t="s">
        <v>434</v>
      </c>
      <c r="D566" s="10" t="s">
        <v>245</v>
      </c>
      <c r="E566" s="10" t="s">
        <v>18</v>
      </c>
      <c r="F566" s="10" t="n">
        <v>0</v>
      </c>
      <c r="G566" s="10" t="n">
        <f aca="false">F566*H566</f>
        <v>0</v>
      </c>
      <c r="H566" s="10" t="n">
        <v>2000</v>
      </c>
    </row>
    <row r="567" customFormat="false" ht="15" hidden="false" customHeight="false" outlineLevel="0" collapsed="false">
      <c r="A567" s="10"/>
      <c r="B567" s="10" t="n">
        <v>44611310</v>
      </c>
      <c r="C567" s="11" t="s">
        <v>434</v>
      </c>
      <c r="D567" s="10" t="s">
        <v>245</v>
      </c>
      <c r="E567" s="10" t="s">
        <v>18</v>
      </c>
      <c r="F567" s="10" t="n">
        <v>0</v>
      </c>
      <c r="G567" s="10" t="n">
        <f aca="false">F567*H567</f>
        <v>0</v>
      </c>
      <c r="H567" s="10" t="n">
        <v>2080</v>
      </c>
    </row>
    <row r="568" customFormat="false" ht="15" hidden="false" customHeight="false" outlineLevel="0" collapsed="false">
      <c r="A568" s="10"/>
      <c r="B568" s="10" t="n">
        <v>44611310</v>
      </c>
      <c r="C568" s="11" t="s">
        <v>435</v>
      </c>
      <c r="D568" s="10" t="s">
        <v>245</v>
      </c>
      <c r="E568" s="10" t="s">
        <v>18</v>
      </c>
      <c r="F568" s="10" t="n">
        <v>93000</v>
      </c>
      <c r="G568" s="10" t="n">
        <f aca="false">F568*H568</f>
        <v>186000000</v>
      </c>
      <c r="H568" s="10" t="n">
        <v>2000</v>
      </c>
    </row>
    <row r="569" customFormat="false" ht="15" hidden="false" customHeight="false" outlineLevel="0" collapsed="false">
      <c r="A569" s="10"/>
      <c r="B569" s="10" t="n">
        <v>44611310</v>
      </c>
      <c r="C569" s="11" t="s">
        <v>435</v>
      </c>
      <c r="D569" s="10" t="s">
        <v>245</v>
      </c>
      <c r="E569" s="10" t="s">
        <v>18</v>
      </c>
      <c r="F569" s="10" t="n">
        <v>93000</v>
      </c>
      <c r="G569" s="10" t="n">
        <f aca="false">F569*H569</f>
        <v>186000000</v>
      </c>
      <c r="H569" s="10" t="n">
        <v>2000</v>
      </c>
    </row>
    <row r="570" customFormat="false" ht="15" hidden="false" customHeight="false" outlineLevel="0" collapsed="false">
      <c r="A570" s="10"/>
      <c r="B570" s="10" t="n">
        <v>44611310</v>
      </c>
      <c r="C570" s="11" t="s">
        <v>435</v>
      </c>
      <c r="D570" s="10" t="s">
        <v>340</v>
      </c>
      <c r="E570" s="10" t="s">
        <v>18</v>
      </c>
      <c r="F570" s="10" t="n">
        <v>93000</v>
      </c>
      <c r="G570" s="10" t="n">
        <f aca="false">F570*H570</f>
        <v>186000000</v>
      </c>
      <c r="H570" s="10" t="n">
        <v>2000</v>
      </c>
    </row>
    <row r="571" customFormat="false" ht="15" hidden="false" customHeight="false" outlineLevel="0" collapsed="false">
      <c r="A571" s="10"/>
      <c r="B571" s="10" t="n">
        <v>44611310</v>
      </c>
      <c r="C571" s="11" t="s">
        <v>435</v>
      </c>
      <c r="D571" s="10" t="s">
        <v>245</v>
      </c>
      <c r="E571" s="10" t="s">
        <v>18</v>
      </c>
      <c r="F571" s="10" t="n">
        <v>155000</v>
      </c>
      <c r="G571" s="10" t="n">
        <f aca="false">F571*H571</f>
        <v>155000000</v>
      </c>
      <c r="H571" s="10" t="n">
        <v>1000</v>
      </c>
    </row>
    <row r="572" customFormat="false" ht="15" hidden="false" customHeight="true" outlineLevel="0" collapsed="false">
      <c r="A572" s="7" t="s">
        <v>207</v>
      </c>
      <c r="B572" s="7"/>
      <c r="C572" s="7"/>
      <c r="D572" s="7"/>
      <c r="E572" s="7"/>
      <c r="F572" s="7"/>
      <c r="G572" s="7" t="n">
        <f aca="false">SUM(G573:G573)</f>
        <v>40000000</v>
      </c>
      <c r="H572" s="7"/>
    </row>
    <row r="573" customFormat="false" ht="75" hidden="false" customHeight="false" outlineLevel="0" collapsed="false">
      <c r="A573" s="10" t="n">
        <v>511200</v>
      </c>
      <c r="B573" s="10" t="n">
        <v>45451600</v>
      </c>
      <c r="C573" s="11" t="s">
        <v>436</v>
      </c>
      <c r="D573" s="10" t="s">
        <v>30</v>
      </c>
      <c r="E573" s="10" t="s">
        <v>41</v>
      </c>
      <c r="F573" s="10" t="n">
        <v>40000000</v>
      </c>
      <c r="G573" s="10" t="n">
        <f aca="false">F573*H573</f>
        <v>40000000</v>
      </c>
      <c r="H573" s="10" t="n">
        <v>1</v>
      </c>
    </row>
    <row r="574" customFormat="false" ht="39.95" hidden="false" customHeight="true" outlineLevel="0" collapsed="false">
      <c r="A574" s="8" t="s">
        <v>437</v>
      </c>
      <c r="B574" s="8"/>
      <c r="C574" s="8"/>
      <c r="D574" s="8"/>
      <c r="E574" s="8"/>
      <c r="F574" s="8"/>
      <c r="G574" s="9" t="n">
        <f aca="false">SUM(G575+G578+G580)</f>
        <v>63745202</v>
      </c>
      <c r="H574" s="9"/>
    </row>
    <row r="575" customFormat="false" ht="15" hidden="false" customHeight="true" outlineLevel="0" collapsed="false">
      <c r="A575" s="7" t="s">
        <v>15</v>
      </c>
      <c r="B575" s="7"/>
      <c r="C575" s="7"/>
      <c r="D575" s="7"/>
      <c r="E575" s="7"/>
      <c r="F575" s="7"/>
      <c r="G575" s="7" t="n">
        <f aca="false">SUM(G576:G577)</f>
        <v>5000000</v>
      </c>
      <c r="H575" s="7"/>
    </row>
    <row r="576" customFormat="false" ht="15" hidden="false" customHeight="false" outlineLevel="0" collapsed="false">
      <c r="A576" s="10" t="n">
        <v>512900</v>
      </c>
      <c r="B576" s="10" t="n">
        <v>39351100</v>
      </c>
      <c r="C576" s="11" t="s">
        <v>438</v>
      </c>
      <c r="D576" s="10" t="s">
        <v>17</v>
      </c>
      <c r="E576" s="10" t="s">
        <v>18</v>
      </c>
      <c r="F576" s="10" t="n">
        <v>750000</v>
      </c>
      <c r="G576" s="10" t="n">
        <f aca="false">F576*H576</f>
        <v>3000000</v>
      </c>
      <c r="H576" s="10" t="n">
        <v>4</v>
      </c>
    </row>
    <row r="577" customFormat="false" ht="15" hidden="false" customHeight="false" outlineLevel="0" collapsed="false">
      <c r="A577" s="10"/>
      <c r="B577" s="10" t="n">
        <v>42121270</v>
      </c>
      <c r="C577" s="11" t="s">
        <v>439</v>
      </c>
      <c r="D577" s="10" t="s">
        <v>17</v>
      </c>
      <c r="E577" s="10" t="s">
        <v>18</v>
      </c>
      <c r="F577" s="10" t="n">
        <v>500000</v>
      </c>
      <c r="G577" s="10" t="n">
        <f aca="false">F577*H577</f>
        <v>2000000</v>
      </c>
      <c r="H577" s="10" t="n">
        <v>4</v>
      </c>
    </row>
    <row r="578" customFormat="false" ht="15" hidden="false" customHeight="true" outlineLevel="0" collapsed="false">
      <c r="A578" s="7" t="s">
        <v>207</v>
      </c>
      <c r="B578" s="7"/>
      <c r="C578" s="7"/>
      <c r="D578" s="7"/>
      <c r="E578" s="7"/>
      <c r="F578" s="7"/>
      <c r="G578" s="7" t="n">
        <f aca="false">SUM(G579:G579)</f>
        <v>10000000</v>
      </c>
      <c r="H578" s="7"/>
    </row>
    <row r="579" customFormat="false" ht="15" hidden="false" customHeight="false" outlineLevel="0" collapsed="false">
      <c r="A579" s="10" t="n">
        <v>425100</v>
      </c>
      <c r="B579" s="10" t="n">
        <v>45220000</v>
      </c>
      <c r="C579" s="11" t="s">
        <v>440</v>
      </c>
      <c r="D579" s="10" t="s">
        <v>17</v>
      </c>
      <c r="E579" s="10" t="s">
        <v>18</v>
      </c>
      <c r="F579" s="10" t="n">
        <v>10000000</v>
      </c>
      <c r="G579" s="10" t="n">
        <f aca="false">F579*H579</f>
        <v>10000000</v>
      </c>
      <c r="H579" s="10" t="n">
        <v>1</v>
      </c>
    </row>
    <row r="580" customFormat="false" ht="15" hidden="false" customHeight="true" outlineLevel="0" collapsed="false">
      <c r="A580" s="7" t="s">
        <v>229</v>
      </c>
      <c r="B580" s="7"/>
      <c r="C580" s="7"/>
      <c r="D580" s="7"/>
      <c r="E580" s="7"/>
      <c r="F580" s="7"/>
      <c r="G580" s="7" t="n">
        <f aca="false">SUM(G581:G582)</f>
        <v>48745202</v>
      </c>
      <c r="H580" s="7"/>
    </row>
    <row r="581" customFormat="false" ht="15" hidden="false" customHeight="false" outlineLevel="0" collapsed="false">
      <c r="A581" s="10" t="n">
        <v>421300</v>
      </c>
      <c r="B581" s="10" t="n">
        <v>77341100</v>
      </c>
      <c r="C581" s="11" t="s">
        <v>441</v>
      </c>
      <c r="D581" s="10" t="s">
        <v>30</v>
      </c>
      <c r="E581" s="10" t="s">
        <v>18</v>
      </c>
      <c r="F581" s="10" t="n">
        <v>8786</v>
      </c>
      <c r="G581" s="10" t="n">
        <f aca="false">F581*H581</f>
        <v>47945202</v>
      </c>
      <c r="H581" s="10" t="n">
        <v>5457</v>
      </c>
    </row>
    <row r="582" customFormat="false" ht="15" hidden="false" customHeight="false" outlineLevel="0" collapsed="false">
      <c r="A582" s="10" t="n">
        <v>423400</v>
      </c>
      <c r="B582" s="10" t="n">
        <v>79800000</v>
      </c>
      <c r="C582" s="11" t="s">
        <v>442</v>
      </c>
      <c r="D582" s="10" t="s">
        <v>17</v>
      </c>
      <c r="E582" s="10" t="s">
        <v>18</v>
      </c>
      <c r="F582" s="10" t="n">
        <v>100</v>
      </c>
      <c r="G582" s="10" t="n">
        <f aca="false">F582*H582</f>
        <v>800000</v>
      </c>
      <c r="H582" s="10" t="n">
        <v>8000</v>
      </c>
    </row>
    <row r="583" customFormat="false" ht="39.95" hidden="false" customHeight="true" outlineLevel="0" collapsed="false">
      <c r="A583" s="8" t="s">
        <v>443</v>
      </c>
      <c r="B583" s="8"/>
      <c r="C583" s="8"/>
      <c r="D583" s="8"/>
      <c r="E583" s="8"/>
      <c r="F583" s="8"/>
      <c r="G583" s="9" t="n">
        <f aca="false">SUM(G584)</f>
        <v>2000000</v>
      </c>
      <c r="H583" s="9"/>
    </row>
    <row r="584" customFormat="false" ht="15" hidden="false" customHeight="true" outlineLevel="0" collapsed="false">
      <c r="A584" s="7" t="s">
        <v>229</v>
      </c>
      <c r="B584" s="7"/>
      <c r="C584" s="7"/>
      <c r="D584" s="7"/>
      <c r="E584" s="7"/>
      <c r="F584" s="7"/>
      <c r="G584" s="7" t="n">
        <f aca="false">SUM(G585:G585)</f>
        <v>2000000</v>
      </c>
      <c r="H584" s="7"/>
    </row>
    <row r="585" customFormat="false" ht="15" hidden="false" customHeight="false" outlineLevel="0" collapsed="false">
      <c r="A585" s="10" t="n">
        <v>421300</v>
      </c>
      <c r="B585" s="10" t="n">
        <v>90511240</v>
      </c>
      <c r="C585" s="11" t="s">
        <v>444</v>
      </c>
      <c r="D585" s="10" t="s">
        <v>30</v>
      </c>
      <c r="E585" s="10" t="s">
        <v>41</v>
      </c>
      <c r="F585" s="10" t="n">
        <v>2000000</v>
      </c>
      <c r="G585" s="10" t="n">
        <f aca="false">F585*H585</f>
        <v>2000000</v>
      </c>
      <c r="H585" s="10" t="n">
        <v>1</v>
      </c>
    </row>
    <row r="586" customFormat="false" ht="39.95" hidden="false" customHeight="true" outlineLevel="0" collapsed="false">
      <c r="A586" s="8" t="s">
        <v>445</v>
      </c>
      <c r="B586" s="8"/>
      <c r="C586" s="8"/>
      <c r="D586" s="8"/>
      <c r="E586" s="8"/>
      <c r="F586" s="8"/>
      <c r="G586" s="9" t="n">
        <f aca="false">SUM(G587)</f>
        <v>251495731</v>
      </c>
      <c r="H586" s="9"/>
    </row>
    <row r="587" customFormat="false" ht="15" hidden="false" customHeight="true" outlineLevel="0" collapsed="false">
      <c r="A587" s="7" t="s">
        <v>15</v>
      </c>
      <c r="B587" s="7"/>
      <c r="C587" s="7"/>
      <c r="D587" s="7"/>
      <c r="E587" s="7"/>
      <c r="F587" s="7"/>
      <c r="G587" s="7" t="n">
        <f aca="false">SUM(G588:G603)</f>
        <v>251495731</v>
      </c>
      <c r="H587" s="7"/>
    </row>
    <row r="588" customFormat="false" ht="15" hidden="false" customHeight="false" outlineLevel="0" collapsed="false">
      <c r="A588" s="10" t="n">
        <v>426900</v>
      </c>
      <c r="B588" s="10" t="s">
        <v>446</v>
      </c>
      <c r="C588" s="11" t="s">
        <v>447</v>
      </c>
      <c r="D588" s="10" t="s">
        <v>17</v>
      </c>
      <c r="E588" s="10" t="s">
        <v>18</v>
      </c>
      <c r="F588" s="10" t="n">
        <v>109</v>
      </c>
      <c r="G588" s="10" t="n">
        <f aca="false">F588*H588</f>
        <v>108999891</v>
      </c>
      <c r="H588" s="10" t="n">
        <v>999999</v>
      </c>
    </row>
    <row r="589" customFormat="false" ht="15" hidden="false" customHeight="false" outlineLevel="0" collapsed="false">
      <c r="A589" s="10"/>
      <c r="B589" s="10" t="s">
        <v>448</v>
      </c>
      <c r="C589" s="11" t="s">
        <v>449</v>
      </c>
      <c r="D589" s="10" t="s">
        <v>245</v>
      </c>
      <c r="E589" s="10" t="s">
        <v>18</v>
      </c>
      <c r="F589" s="10" t="n">
        <v>800</v>
      </c>
      <c r="G589" s="10" t="n">
        <f aca="false">F589*H589</f>
        <v>4000000</v>
      </c>
      <c r="H589" s="10" t="n">
        <v>5000</v>
      </c>
    </row>
    <row r="590" customFormat="false" ht="15" hidden="false" customHeight="false" outlineLevel="0" collapsed="false">
      <c r="A590" s="10"/>
      <c r="B590" s="10" t="s">
        <v>450</v>
      </c>
      <c r="C590" s="11" t="s">
        <v>451</v>
      </c>
      <c r="D590" s="10" t="s">
        <v>245</v>
      </c>
      <c r="E590" s="10" t="s">
        <v>18</v>
      </c>
      <c r="F590" s="10" t="n">
        <v>800</v>
      </c>
      <c r="G590" s="10" t="n">
        <f aca="false">F590*H590</f>
        <v>16000000</v>
      </c>
      <c r="H590" s="10" t="n">
        <v>20000</v>
      </c>
    </row>
    <row r="591" customFormat="false" ht="15" hidden="false" customHeight="false" outlineLevel="0" collapsed="false">
      <c r="A591" s="10"/>
      <c r="B591" s="10" t="s">
        <v>450</v>
      </c>
      <c r="C591" s="11" t="s">
        <v>452</v>
      </c>
      <c r="D591" s="10" t="s">
        <v>245</v>
      </c>
      <c r="E591" s="10" t="s">
        <v>18</v>
      </c>
      <c r="F591" s="10" t="n">
        <v>2500</v>
      </c>
      <c r="G591" s="10" t="n">
        <f aca="false">F591*H591</f>
        <v>2000000</v>
      </c>
      <c r="H591" s="10" t="n">
        <v>800</v>
      </c>
    </row>
    <row r="592" customFormat="false" ht="15" hidden="false" customHeight="false" outlineLevel="0" collapsed="false">
      <c r="A592" s="10"/>
      <c r="B592" s="10" t="s">
        <v>450</v>
      </c>
      <c r="C592" s="11" t="s">
        <v>453</v>
      </c>
      <c r="D592" s="10" t="s">
        <v>245</v>
      </c>
      <c r="E592" s="10" t="s">
        <v>18</v>
      </c>
      <c r="F592" s="10" t="n">
        <v>12000</v>
      </c>
      <c r="G592" s="10" t="n">
        <f aca="false">F592*H592</f>
        <v>3000000</v>
      </c>
      <c r="H592" s="10" t="n">
        <v>250</v>
      </c>
    </row>
    <row r="593" customFormat="false" ht="15" hidden="false" customHeight="false" outlineLevel="0" collapsed="false">
      <c r="A593" s="10"/>
      <c r="B593" s="10" t="s">
        <v>450</v>
      </c>
      <c r="C593" s="11" t="s">
        <v>454</v>
      </c>
      <c r="D593" s="10" t="s">
        <v>245</v>
      </c>
      <c r="E593" s="10" t="s">
        <v>18</v>
      </c>
      <c r="F593" s="10" t="n">
        <v>15000</v>
      </c>
      <c r="G593" s="10" t="n">
        <f aca="false">F593*H593</f>
        <v>10500000</v>
      </c>
      <c r="H593" s="10" t="n">
        <v>700</v>
      </c>
    </row>
    <row r="594" customFormat="false" ht="15" hidden="false" customHeight="false" outlineLevel="0" collapsed="false">
      <c r="A594" s="10"/>
      <c r="B594" s="10" t="s">
        <v>450</v>
      </c>
      <c r="C594" s="11" t="s">
        <v>455</v>
      </c>
      <c r="D594" s="10" t="s">
        <v>245</v>
      </c>
      <c r="E594" s="10" t="s">
        <v>18</v>
      </c>
      <c r="F594" s="10" t="n">
        <v>9000</v>
      </c>
      <c r="G594" s="10" t="n">
        <f aca="false">F594*H594</f>
        <v>19998000</v>
      </c>
      <c r="H594" s="10" t="n">
        <v>2222</v>
      </c>
    </row>
    <row r="595" customFormat="false" ht="15" hidden="false" customHeight="false" outlineLevel="0" collapsed="false">
      <c r="A595" s="10"/>
      <c r="B595" s="10" t="n">
        <v>15872300</v>
      </c>
      <c r="C595" s="11" t="s">
        <v>456</v>
      </c>
      <c r="D595" s="10" t="s">
        <v>17</v>
      </c>
      <c r="E595" s="10" t="s">
        <v>31</v>
      </c>
      <c r="F595" s="10" t="n">
        <v>3000</v>
      </c>
      <c r="G595" s="10" t="n">
        <f aca="false">F595*H595</f>
        <v>9999000</v>
      </c>
      <c r="H595" s="10" t="n">
        <v>3333</v>
      </c>
    </row>
    <row r="596" customFormat="false" ht="15" hidden="false" customHeight="false" outlineLevel="0" collapsed="false">
      <c r="A596" s="10"/>
      <c r="B596" s="10" t="n">
        <v>18111100</v>
      </c>
      <c r="C596" s="11" t="s">
        <v>457</v>
      </c>
      <c r="D596" s="10" t="s">
        <v>17</v>
      </c>
      <c r="E596" s="10" t="s">
        <v>45</v>
      </c>
      <c r="F596" s="10" t="n">
        <v>7500</v>
      </c>
      <c r="G596" s="10" t="n">
        <f aca="false">F596*H596</f>
        <v>3000000</v>
      </c>
      <c r="H596" s="10" t="n">
        <v>400</v>
      </c>
    </row>
    <row r="597" customFormat="false" ht="30" hidden="false" customHeight="false" outlineLevel="0" collapsed="false">
      <c r="A597" s="10"/>
      <c r="B597" s="10" t="n">
        <v>24441100</v>
      </c>
      <c r="C597" s="11" t="s">
        <v>458</v>
      </c>
      <c r="D597" s="10" t="s">
        <v>17</v>
      </c>
      <c r="E597" s="10" t="s">
        <v>31</v>
      </c>
      <c r="F597" s="10" t="n">
        <v>7700</v>
      </c>
      <c r="G597" s="10" t="n">
        <f aca="false">F597*H597</f>
        <v>4004000</v>
      </c>
      <c r="H597" s="10" t="n">
        <v>520</v>
      </c>
    </row>
    <row r="598" customFormat="false" ht="30" hidden="false" customHeight="false" outlineLevel="0" collapsed="false">
      <c r="A598" s="10"/>
      <c r="B598" s="10" t="n">
        <v>24441100</v>
      </c>
      <c r="C598" s="11" t="s">
        <v>459</v>
      </c>
      <c r="D598" s="10" t="s">
        <v>17</v>
      </c>
      <c r="E598" s="10" t="s">
        <v>31</v>
      </c>
      <c r="F598" s="10" t="n">
        <v>10700</v>
      </c>
      <c r="G598" s="10" t="n">
        <f aca="false">F598*H598</f>
        <v>2996000</v>
      </c>
      <c r="H598" s="10" t="n">
        <v>280</v>
      </c>
    </row>
    <row r="599" customFormat="false" ht="15" hidden="false" customHeight="false" outlineLevel="0" collapsed="false">
      <c r="A599" s="10"/>
      <c r="B599" s="10" t="n">
        <v>24441100</v>
      </c>
      <c r="C599" s="11" t="s">
        <v>460</v>
      </c>
      <c r="D599" s="10" t="s">
        <v>17</v>
      </c>
      <c r="E599" s="10" t="s">
        <v>31</v>
      </c>
      <c r="F599" s="10" t="n">
        <v>200</v>
      </c>
      <c r="G599" s="10" t="n">
        <f aca="false">F599*H599</f>
        <v>5000000</v>
      </c>
      <c r="H599" s="10" t="n">
        <v>25000</v>
      </c>
    </row>
    <row r="600" customFormat="false" ht="15" hidden="false" customHeight="false" outlineLevel="0" collapsed="false">
      <c r="A600" s="10"/>
      <c r="B600" s="10" t="n">
        <v>24450000</v>
      </c>
      <c r="C600" s="11" t="s">
        <v>461</v>
      </c>
      <c r="D600" s="10" t="s">
        <v>17</v>
      </c>
      <c r="E600" s="10" t="s">
        <v>31</v>
      </c>
      <c r="F600" s="10" t="n">
        <v>54000</v>
      </c>
      <c r="G600" s="10" t="n">
        <f aca="false">F600*H600</f>
        <v>3240000</v>
      </c>
      <c r="H600" s="10" t="n">
        <v>60</v>
      </c>
    </row>
    <row r="601" customFormat="false" ht="15" hidden="false" customHeight="false" outlineLevel="0" collapsed="false">
      <c r="A601" s="10"/>
      <c r="B601" s="10" t="n">
        <v>24450000</v>
      </c>
      <c r="C601" s="11" t="s">
        <v>462</v>
      </c>
      <c r="D601" s="10" t="s">
        <v>17</v>
      </c>
      <c r="E601" s="10" t="s">
        <v>31</v>
      </c>
      <c r="F601" s="10" t="n">
        <v>17600</v>
      </c>
      <c r="G601" s="10" t="n">
        <f aca="false">F601*H601</f>
        <v>1760000</v>
      </c>
      <c r="H601" s="10" t="n">
        <v>100</v>
      </c>
    </row>
    <row r="602" customFormat="false" ht="15" hidden="false" customHeight="false" outlineLevel="0" collapsed="false">
      <c r="A602" s="10"/>
      <c r="B602" s="10" t="n">
        <v>44921200</v>
      </c>
      <c r="C602" s="11" t="s">
        <v>463</v>
      </c>
      <c r="D602" s="10" t="s">
        <v>30</v>
      </c>
      <c r="E602" s="10" t="s">
        <v>31</v>
      </c>
      <c r="F602" s="10" t="n">
        <v>220</v>
      </c>
      <c r="G602" s="10" t="n">
        <f aca="false">F602*H602</f>
        <v>6999960</v>
      </c>
      <c r="H602" s="10" t="n">
        <v>31818</v>
      </c>
    </row>
    <row r="603" customFormat="false" ht="15" hidden="false" customHeight="false" outlineLevel="0" collapsed="false">
      <c r="A603" s="10" t="n">
        <v>522100</v>
      </c>
      <c r="B603" s="10" t="n">
        <v>14211118</v>
      </c>
      <c r="C603" s="11" t="s">
        <v>464</v>
      </c>
      <c r="D603" s="10" t="s">
        <v>245</v>
      </c>
      <c r="E603" s="10" t="s">
        <v>465</v>
      </c>
      <c r="F603" s="10" t="n">
        <v>7600</v>
      </c>
      <c r="G603" s="10" t="n">
        <f aca="false">F603*H603</f>
        <v>49998880</v>
      </c>
      <c r="H603" s="10" t="n">
        <v>6578.8</v>
      </c>
    </row>
    <row r="604" customFormat="false" ht="39.95" hidden="false" customHeight="true" outlineLevel="0" collapsed="false">
      <c r="A604" s="8" t="s">
        <v>466</v>
      </c>
      <c r="B604" s="8"/>
      <c r="C604" s="8"/>
      <c r="D604" s="8"/>
      <c r="E604" s="8"/>
      <c r="F604" s="8"/>
      <c r="G604" s="9" t="n">
        <f aca="false">SUM(G605+G607)</f>
        <v>201759860</v>
      </c>
      <c r="H604" s="9"/>
    </row>
    <row r="605" customFormat="false" ht="15" hidden="false" customHeight="true" outlineLevel="0" collapsed="false">
      <c r="A605" s="7" t="s">
        <v>207</v>
      </c>
      <c r="B605" s="7"/>
      <c r="C605" s="7"/>
      <c r="D605" s="7"/>
      <c r="E605" s="7"/>
      <c r="F605" s="7"/>
      <c r="G605" s="7" t="n">
        <f aca="false">SUM(G606:G606)</f>
        <v>149599860</v>
      </c>
      <c r="H605" s="7"/>
    </row>
    <row r="606" customFormat="false" ht="30" hidden="false" customHeight="false" outlineLevel="0" collapsed="false">
      <c r="A606" s="10" t="n">
        <v>511200</v>
      </c>
      <c r="B606" s="10" t="n">
        <v>45211225</v>
      </c>
      <c r="C606" s="11" t="s">
        <v>467</v>
      </c>
      <c r="D606" s="10" t="s">
        <v>340</v>
      </c>
      <c r="E606" s="10" t="s">
        <v>41</v>
      </c>
      <c r="F606" s="10" t="n">
        <v>149599860</v>
      </c>
      <c r="G606" s="10" t="n">
        <f aca="false">F606*H606</f>
        <v>149599860</v>
      </c>
      <c r="H606" s="10" t="n">
        <v>1</v>
      </c>
    </row>
    <row r="607" customFormat="false" ht="15" hidden="false" customHeight="true" outlineLevel="0" collapsed="false">
      <c r="A607" s="7" t="s">
        <v>229</v>
      </c>
      <c r="B607" s="7"/>
      <c r="C607" s="7"/>
      <c r="D607" s="7"/>
      <c r="E607" s="7"/>
      <c r="F607" s="7"/>
      <c r="G607" s="7" t="n">
        <f aca="false">SUM(G608:G609)</f>
        <v>52160000</v>
      </c>
      <c r="H607" s="7"/>
    </row>
    <row r="608" customFormat="false" ht="30" hidden="false" customHeight="false" outlineLevel="0" collapsed="false">
      <c r="A608" s="10" t="n">
        <v>486100</v>
      </c>
      <c r="B608" s="10" t="n">
        <v>90921200</v>
      </c>
      <c r="C608" s="11" t="s">
        <v>468</v>
      </c>
      <c r="D608" s="10" t="s">
        <v>245</v>
      </c>
      <c r="E608" s="10" t="s">
        <v>41</v>
      </c>
      <c r="F608" s="10" t="n">
        <v>50000000</v>
      </c>
      <c r="G608" s="10" t="n">
        <f aca="false">F608*H608</f>
        <v>50000000</v>
      </c>
      <c r="H608" s="10" t="n">
        <v>1</v>
      </c>
    </row>
    <row r="609" customFormat="false" ht="60" hidden="false" customHeight="false" outlineLevel="0" collapsed="false">
      <c r="A609" s="10" t="n">
        <v>511200</v>
      </c>
      <c r="B609" s="10" t="n">
        <v>71351540</v>
      </c>
      <c r="C609" s="11" t="s">
        <v>469</v>
      </c>
      <c r="D609" s="10" t="s">
        <v>340</v>
      </c>
      <c r="E609" s="10" t="s">
        <v>41</v>
      </c>
      <c r="F609" s="10" t="n">
        <v>2160000</v>
      </c>
      <c r="G609" s="10" t="n">
        <f aca="false">F609*H609</f>
        <v>2160000</v>
      </c>
      <c r="H609" s="10" t="n">
        <v>1</v>
      </c>
    </row>
    <row r="610" customFormat="false" ht="39.95" hidden="false" customHeight="true" outlineLevel="0" collapsed="false">
      <c r="A610" s="8" t="s">
        <v>470</v>
      </c>
      <c r="B610" s="8"/>
      <c r="C610" s="8"/>
      <c r="D610" s="8"/>
      <c r="E610" s="8"/>
      <c r="F610" s="8"/>
      <c r="G610" s="9" t="n">
        <f aca="false">SUM(G611+G613+G616)</f>
        <v>52300000</v>
      </c>
      <c r="H610" s="9"/>
    </row>
    <row r="611" customFormat="false" ht="15" hidden="false" customHeight="true" outlineLevel="0" collapsed="false">
      <c r="A611" s="7" t="s">
        <v>15</v>
      </c>
      <c r="B611" s="7"/>
      <c r="C611" s="7"/>
      <c r="D611" s="7"/>
      <c r="E611" s="7"/>
      <c r="F611" s="7"/>
      <c r="G611" s="7" t="n">
        <f aca="false">SUM(G612:G612)</f>
        <v>47300000</v>
      </c>
      <c r="H611" s="7"/>
    </row>
    <row r="612" customFormat="false" ht="15" hidden="false" customHeight="false" outlineLevel="0" collapsed="false">
      <c r="A612" s="10" t="n">
        <v>512100</v>
      </c>
      <c r="B612" s="10" t="n">
        <v>42414100</v>
      </c>
      <c r="C612" s="11" t="s">
        <v>471</v>
      </c>
      <c r="D612" s="10" t="s">
        <v>30</v>
      </c>
      <c r="E612" s="10" t="s">
        <v>18</v>
      </c>
      <c r="F612" s="10" t="n">
        <v>47300000</v>
      </c>
      <c r="G612" s="10" t="n">
        <f aca="false">F612*H612</f>
        <v>47300000</v>
      </c>
      <c r="H612" s="10" t="n">
        <v>1</v>
      </c>
    </row>
    <row r="613" customFormat="false" ht="15" hidden="false" customHeight="true" outlineLevel="0" collapsed="false">
      <c r="A613" s="7" t="s">
        <v>207</v>
      </c>
      <c r="B613" s="7"/>
      <c r="C613" s="7"/>
      <c r="D613" s="7"/>
      <c r="E613" s="7"/>
      <c r="F613" s="7"/>
      <c r="G613" s="7" t="n">
        <f aca="false">SUM(G614:G615)</f>
        <v>5000000</v>
      </c>
      <c r="H613" s="7"/>
    </row>
    <row r="614" customFormat="false" ht="30" hidden="false" customHeight="false" outlineLevel="0" collapsed="false">
      <c r="A614" s="10" t="n">
        <v>486100</v>
      </c>
      <c r="B614" s="10" t="n">
        <v>45111100</v>
      </c>
      <c r="C614" s="11" t="s">
        <v>472</v>
      </c>
      <c r="D614" s="10" t="s">
        <v>30</v>
      </c>
      <c r="E614" s="10" t="s">
        <v>41</v>
      </c>
      <c r="F614" s="10" t="n">
        <v>5000000</v>
      </c>
      <c r="G614" s="10" t="n">
        <f aca="false">F614*H614</f>
        <v>5000000</v>
      </c>
      <c r="H614" s="10" t="n">
        <v>1</v>
      </c>
    </row>
    <row r="615" customFormat="false" ht="15" hidden="false" customHeight="false" outlineLevel="0" collapsed="false">
      <c r="A615" s="10"/>
      <c r="B615" s="10" t="n">
        <v>45111100</v>
      </c>
      <c r="C615" s="11" t="s">
        <v>473</v>
      </c>
      <c r="D615" s="10" t="s">
        <v>245</v>
      </c>
      <c r="E615" s="10" t="s">
        <v>41</v>
      </c>
      <c r="F615" s="10" t="n">
        <v>0</v>
      </c>
      <c r="G615" s="10" t="n">
        <f aca="false">F615*H615</f>
        <v>0</v>
      </c>
      <c r="H615" s="10" t="n">
        <v>1</v>
      </c>
    </row>
    <row r="616" customFormat="false" ht="15" hidden="false" customHeight="true" outlineLevel="0" collapsed="false">
      <c r="A616" s="7" t="s">
        <v>229</v>
      </c>
      <c r="B616" s="7"/>
      <c r="C616" s="7"/>
      <c r="D616" s="7"/>
      <c r="E616" s="7"/>
      <c r="F616" s="7"/>
      <c r="G616" s="7" t="n">
        <f aca="false">SUM(G617:G617)</f>
        <v>0</v>
      </c>
      <c r="H616" s="7"/>
    </row>
    <row r="617" customFormat="false" ht="30" hidden="false" customHeight="false" outlineLevel="0" collapsed="false">
      <c r="A617" s="10" t="n">
        <v>486100</v>
      </c>
      <c r="B617" s="10" t="n">
        <v>71351540</v>
      </c>
      <c r="C617" s="11" t="s">
        <v>474</v>
      </c>
      <c r="D617" s="10" t="s">
        <v>245</v>
      </c>
      <c r="E617" s="10" t="s">
        <v>41</v>
      </c>
      <c r="F617" s="10" t="n">
        <v>0</v>
      </c>
      <c r="G617" s="10" t="n">
        <f aca="false">F617*H617</f>
        <v>0</v>
      </c>
      <c r="H617" s="10" t="n">
        <v>1</v>
      </c>
    </row>
    <row r="618" customFormat="false" ht="39.95" hidden="false" customHeight="true" outlineLevel="0" collapsed="false">
      <c r="A618" s="8" t="s">
        <v>475</v>
      </c>
      <c r="B618" s="8"/>
      <c r="C618" s="8"/>
      <c r="D618" s="8"/>
      <c r="E618" s="8"/>
      <c r="F618" s="8"/>
      <c r="G618" s="9" t="n">
        <f aca="false">SUM(G619)</f>
        <v>10000000</v>
      </c>
      <c r="H618" s="9"/>
    </row>
    <row r="619" customFormat="false" ht="15" hidden="false" customHeight="true" outlineLevel="0" collapsed="false">
      <c r="A619" s="7" t="s">
        <v>229</v>
      </c>
      <c r="B619" s="7"/>
      <c r="C619" s="7"/>
      <c r="D619" s="7"/>
      <c r="E619" s="7"/>
      <c r="F619" s="7"/>
      <c r="G619" s="7" t="n">
        <f aca="false">SUM(G620:G621)</f>
        <v>10000000</v>
      </c>
      <c r="H619" s="7"/>
    </row>
    <row r="620" customFormat="false" ht="15" hidden="false" customHeight="false" outlineLevel="0" collapsed="false">
      <c r="A620" s="10" t="n">
        <v>513400</v>
      </c>
      <c r="B620" s="10" t="n">
        <v>71351390</v>
      </c>
      <c r="C620" s="11" t="s">
        <v>476</v>
      </c>
      <c r="D620" s="10" t="s">
        <v>245</v>
      </c>
      <c r="E620" s="10" t="s">
        <v>41</v>
      </c>
      <c r="F620" s="10" t="n">
        <v>7000000</v>
      </c>
      <c r="G620" s="10" t="n">
        <f aca="false">F620*H620</f>
        <v>7000000</v>
      </c>
      <c r="H620" s="10" t="n">
        <v>1</v>
      </c>
    </row>
    <row r="621" customFormat="false" ht="15" hidden="false" customHeight="false" outlineLevel="0" collapsed="false">
      <c r="A621" s="10"/>
      <c r="B621" s="10" t="n">
        <v>71631140</v>
      </c>
      <c r="C621" s="11" t="s">
        <v>477</v>
      </c>
      <c r="D621" s="10" t="s">
        <v>245</v>
      </c>
      <c r="E621" s="10" t="s">
        <v>18</v>
      </c>
      <c r="F621" s="10" t="n">
        <v>25000</v>
      </c>
      <c r="G621" s="10" t="n">
        <f aca="false">F621*H621</f>
        <v>3000000</v>
      </c>
      <c r="H621" s="10" t="n">
        <v>120</v>
      </c>
    </row>
    <row r="622" customFormat="false" ht="39.95" hidden="false" customHeight="true" outlineLevel="0" collapsed="false">
      <c r="A622" s="8" t="s">
        <v>478</v>
      </c>
      <c r="B622" s="8"/>
      <c r="C622" s="8"/>
      <c r="D622" s="8"/>
      <c r="E622" s="8"/>
      <c r="F622" s="8"/>
      <c r="G622" s="9" t="n">
        <f aca="false">SUM(G623+G629)</f>
        <v>92691896</v>
      </c>
      <c r="H622" s="9"/>
    </row>
    <row r="623" customFormat="false" ht="15" hidden="false" customHeight="true" outlineLevel="0" collapsed="false">
      <c r="A623" s="7" t="s">
        <v>207</v>
      </c>
      <c r="B623" s="7"/>
      <c r="C623" s="7"/>
      <c r="D623" s="7"/>
      <c r="E623" s="7"/>
      <c r="F623" s="7"/>
      <c r="G623" s="7" t="n">
        <f aca="false">SUM(G624:G628)</f>
        <v>91507176</v>
      </c>
      <c r="H623" s="7"/>
    </row>
    <row r="624" customFormat="false" ht="45" hidden="false" customHeight="false" outlineLevel="0" collapsed="false">
      <c r="A624" s="10" t="n">
        <v>425100</v>
      </c>
      <c r="B624" s="10" t="n">
        <v>45261143</v>
      </c>
      <c r="C624" s="11" t="s">
        <v>479</v>
      </c>
      <c r="D624" s="10" t="s">
        <v>245</v>
      </c>
      <c r="E624" s="10" t="s">
        <v>41</v>
      </c>
      <c r="F624" s="10" t="n">
        <v>2500000</v>
      </c>
      <c r="G624" s="10" t="n">
        <f aca="false">F624*H624</f>
        <v>2500000</v>
      </c>
      <c r="H624" s="10" t="n">
        <v>1</v>
      </c>
    </row>
    <row r="625" customFormat="false" ht="45" hidden="false" customHeight="false" outlineLevel="0" collapsed="false">
      <c r="A625" s="10"/>
      <c r="B625" s="10" t="n">
        <v>45261143</v>
      </c>
      <c r="C625" s="11" t="s">
        <v>480</v>
      </c>
      <c r="D625" s="10" t="s">
        <v>245</v>
      </c>
      <c r="E625" s="10" t="s">
        <v>41</v>
      </c>
      <c r="F625" s="10" t="n">
        <v>20000000</v>
      </c>
      <c r="G625" s="10" t="n">
        <f aca="false">F625*H625</f>
        <v>20000000</v>
      </c>
      <c r="H625" s="10" t="n">
        <v>1</v>
      </c>
    </row>
    <row r="626" customFormat="false" ht="30" hidden="false" customHeight="false" outlineLevel="0" collapsed="false">
      <c r="A626" s="10"/>
      <c r="B626" s="10" t="n">
        <v>45441190</v>
      </c>
      <c r="C626" s="11" t="s">
        <v>481</v>
      </c>
      <c r="D626" s="10" t="s">
        <v>245</v>
      </c>
      <c r="E626" s="10" t="s">
        <v>41</v>
      </c>
      <c r="F626" s="10" t="n">
        <v>19526500</v>
      </c>
      <c r="G626" s="10" t="n">
        <f aca="false">F626*H626</f>
        <v>19526500</v>
      </c>
      <c r="H626" s="10" t="n">
        <v>1</v>
      </c>
    </row>
    <row r="627" customFormat="false" ht="60" hidden="false" customHeight="false" outlineLevel="0" collapsed="false">
      <c r="A627" s="10"/>
      <c r="B627" s="10" t="n">
        <v>45231266</v>
      </c>
      <c r="C627" s="11" t="s">
        <v>482</v>
      </c>
      <c r="D627" s="10" t="s">
        <v>30</v>
      </c>
      <c r="E627" s="10" t="s">
        <v>41</v>
      </c>
      <c r="F627" s="10" t="n">
        <v>49480676</v>
      </c>
      <c r="G627" s="10" t="n">
        <f aca="false">F627*H627</f>
        <v>49480676</v>
      </c>
      <c r="H627" s="10" t="n">
        <v>1</v>
      </c>
    </row>
    <row r="628" customFormat="false" ht="30" hidden="false" customHeight="false" outlineLevel="0" collapsed="false">
      <c r="A628" s="10"/>
      <c r="B628" s="10" t="n">
        <v>45441190</v>
      </c>
      <c r="C628" s="11" t="s">
        <v>481</v>
      </c>
      <c r="D628" s="10" t="s">
        <v>30</v>
      </c>
      <c r="E628" s="10" t="s">
        <v>41</v>
      </c>
      <c r="F628" s="10" t="n">
        <v>0</v>
      </c>
      <c r="G628" s="10" t="n">
        <f aca="false">F628*H628</f>
        <v>0</v>
      </c>
      <c r="H628" s="10" t="n">
        <v>1</v>
      </c>
    </row>
    <row r="629" customFormat="false" ht="15" hidden="false" customHeight="true" outlineLevel="0" collapsed="false">
      <c r="A629" s="7" t="s">
        <v>229</v>
      </c>
      <c r="B629" s="7"/>
      <c r="C629" s="7"/>
      <c r="D629" s="7"/>
      <c r="E629" s="7"/>
      <c r="F629" s="7"/>
      <c r="G629" s="7" t="n">
        <f aca="false">SUM(G630:G637)</f>
        <v>1184720</v>
      </c>
      <c r="H629" s="7"/>
    </row>
    <row r="630" customFormat="false" ht="15" hidden="false" customHeight="false" outlineLevel="0" collapsed="false">
      <c r="A630" s="10" t="n">
        <v>425100</v>
      </c>
      <c r="B630" s="10" t="n">
        <v>71351540</v>
      </c>
      <c r="C630" s="11" t="s">
        <v>337</v>
      </c>
      <c r="D630" s="10" t="s">
        <v>245</v>
      </c>
      <c r="E630" s="10" t="s">
        <v>41</v>
      </c>
      <c r="F630" s="10" t="n">
        <v>50000</v>
      </c>
      <c r="G630" s="10" t="n">
        <f aca="false">F630*H630</f>
        <v>50000</v>
      </c>
      <c r="H630" s="10" t="n">
        <v>1</v>
      </c>
    </row>
    <row r="631" customFormat="false" ht="45" hidden="false" customHeight="false" outlineLevel="0" collapsed="false">
      <c r="A631" s="10"/>
      <c r="B631" s="10" t="n">
        <v>71351540</v>
      </c>
      <c r="C631" s="11" t="s">
        <v>483</v>
      </c>
      <c r="D631" s="10" t="s">
        <v>30</v>
      </c>
      <c r="E631" s="10" t="s">
        <v>41</v>
      </c>
      <c r="F631" s="10" t="n">
        <v>172000</v>
      </c>
      <c r="G631" s="10" t="n">
        <f aca="false">F631*H631</f>
        <v>172000</v>
      </c>
      <c r="H631" s="10" t="n">
        <v>1</v>
      </c>
    </row>
    <row r="632" customFormat="false" ht="45" hidden="false" customHeight="false" outlineLevel="0" collapsed="false">
      <c r="A632" s="10"/>
      <c r="B632" s="10" t="n">
        <v>71351540</v>
      </c>
      <c r="C632" s="11" t="s">
        <v>484</v>
      </c>
      <c r="D632" s="10" t="s">
        <v>30</v>
      </c>
      <c r="E632" s="10" t="s">
        <v>41</v>
      </c>
      <c r="F632" s="10" t="n">
        <v>419910</v>
      </c>
      <c r="G632" s="10" t="n">
        <f aca="false">F632*H632</f>
        <v>419910</v>
      </c>
      <c r="H632" s="10" t="n">
        <v>1</v>
      </c>
    </row>
    <row r="633" customFormat="false" ht="60" hidden="false" customHeight="false" outlineLevel="0" collapsed="false">
      <c r="A633" s="10"/>
      <c r="B633" s="10" t="n">
        <v>71351540</v>
      </c>
      <c r="C633" s="11" t="s">
        <v>485</v>
      </c>
      <c r="D633" s="10" t="s">
        <v>30</v>
      </c>
      <c r="E633" s="10" t="s">
        <v>41</v>
      </c>
      <c r="F633" s="10" t="n">
        <v>192136</v>
      </c>
      <c r="G633" s="10" t="n">
        <f aca="false">F633*H633</f>
        <v>192136</v>
      </c>
      <c r="H633" s="10" t="n">
        <v>1</v>
      </c>
    </row>
    <row r="634" customFormat="false" ht="90" hidden="false" customHeight="false" outlineLevel="0" collapsed="false">
      <c r="A634" s="10"/>
      <c r="B634" s="10" t="n">
        <v>71351540</v>
      </c>
      <c r="C634" s="11" t="s">
        <v>486</v>
      </c>
      <c r="D634" s="10" t="s">
        <v>30</v>
      </c>
      <c r="E634" s="10" t="s">
        <v>41</v>
      </c>
      <c r="F634" s="10" t="n">
        <v>96100</v>
      </c>
      <c r="G634" s="10" t="n">
        <f aca="false">F634*H634</f>
        <v>96100</v>
      </c>
      <c r="H634" s="10" t="n">
        <v>1</v>
      </c>
    </row>
    <row r="635" customFormat="false" ht="45" hidden="false" customHeight="false" outlineLevel="0" collapsed="false">
      <c r="A635" s="10"/>
      <c r="B635" s="10" t="n">
        <v>71351540</v>
      </c>
      <c r="C635" s="11" t="s">
        <v>487</v>
      </c>
      <c r="D635" s="10" t="s">
        <v>30</v>
      </c>
      <c r="E635" s="10" t="s">
        <v>41</v>
      </c>
      <c r="F635" s="10" t="n">
        <v>44424</v>
      </c>
      <c r="G635" s="10" t="n">
        <f aca="false">F635*H635</f>
        <v>44424</v>
      </c>
      <c r="H635" s="10" t="n">
        <v>1</v>
      </c>
    </row>
    <row r="636" customFormat="false" ht="15" hidden="false" customHeight="false" outlineLevel="0" collapsed="false">
      <c r="A636" s="10" t="n">
        <v>511300</v>
      </c>
      <c r="B636" s="10" t="n">
        <v>71351540</v>
      </c>
      <c r="C636" s="11" t="s">
        <v>337</v>
      </c>
      <c r="D636" s="10" t="s">
        <v>245</v>
      </c>
      <c r="E636" s="10" t="s">
        <v>41</v>
      </c>
      <c r="F636" s="10" t="n">
        <v>40000</v>
      </c>
      <c r="G636" s="10" t="n">
        <f aca="false">F636*H636</f>
        <v>40000</v>
      </c>
      <c r="H636" s="10" t="n">
        <v>1</v>
      </c>
    </row>
    <row r="637" customFormat="false" ht="60" hidden="false" customHeight="false" outlineLevel="0" collapsed="false">
      <c r="A637" s="10"/>
      <c r="B637" s="10" t="n">
        <v>71351540</v>
      </c>
      <c r="C637" s="11" t="s">
        <v>488</v>
      </c>
      <c r="D637" s="10" t="s">
        <v>30</v>
      </c>
      <c r="E637" s="10" t="s">
        <v>41</v>
      </c>
      <c r="F637" s="10" t="n">
        <v>170150</v>
      </c>
      <c r="G637" s="10" t="n">
        <f aca="false">F637*H637</f>
        <v>170150</v>
      </c>
      <c r="H637" s="10" t="n">
        <v>1</v>
      </c>
    </row>
    <row r="638" customFormat="false" ht="39.95" hidden="false" customHeight="true" outlineLevel="0" collapsed="false">
      <c r="A638" s="8" t="s">
        <v>489</v>
      </c>
      <c r="B638" s="8"/>
      <c r="C638" s="8"/>
      <c r="D638" s="8"/>
      <c r="E638" s="8"/>
      <c r="F638" s="8"/>
      <c r="G638" s="9" t="n">
        <f aca="false">SUM(G639)</f>
        <v>327780000</v>
      </c>
      <c r="H638" s="9"/>
    </row>
    <row r="639" customFormat="false" ht="15" hidden="false" customHeight="true" outlineLevel="0" collapsed="false">
      <c r="A639" s="7" t="s">
        <v>229</v>
      </c>
      <c r="B639" s="7"/>
      <c r="C639" s="7"/>
      <c r="D639" s="7"/>
      <c r="E639" s="7"/>
      <c r="F639" s="7"/>
      <c r="G639" s="7" t="n">
        <f aca="false">SUM(G640:G641)</f>
        <v>327780000</v>
      </c>
      <c r="H639" s="7"/>
    </row>
    <row r="640" customFormat="false" ht="30" hidden="false" customHeight="false" outlineLevel="0" collapsed="false">
      <c r="A640" s="10" t="n">
        <v>486100</v>
      </c>
      <c r="B640" s="10" t="n">
        <v>63721130</v>
      </c>
      <c r="C640" s="11" t="s">
        <v>490</v>
      </c>
      <c r="D640" s="10" t="s">
        <v>245</v>
      </c>
      <c r="E640" s="10" t="s">
        <v>41</v>
      </c>
      <c r="F640" s="10" t="n">
        <v>325500000</v>
      </c>
      <c r="G640" s="10" t="n">
        <f aca="false">F640*H640</f>
        <v>325500000</v>
      </c>
      <c r="H640" s="10" t="n">
        <v>1</v>
      </c>
    </row>
    <row r="641" customFormat="false" ht="15" hidden="false" customHeight="false" outlineLevel="0" collapsed="false">
      <c r="A641" s="10"/>
      <c r="B641" s="10" t="n">
        <v>71351230</v>
      </c>
      <c r="C641" s="11" t="s">
        <v>491</v>
      </c>
      <c r="D641" s="10" t="s">
        <v>30</v>
      </c>
      <c r="E641" s="10" t="s">
        <v>41</v>
      </c>
      <c r="F641" s="10" t="n">
        <v>2280000</v>
      </c>
      <c r="G641" s="10" t="n">
        <f aca="false">F641*H641</f>
        <v>2280000</v>
      </c>
      <c r="H641" s="10" t="n">
        <v>1</v>
      </c>
    </row>
    <row r="642" customFormat="false" ht="39.95" hidden="false" customHeight="true" outlineLevel="0" collapsed="false">
      <c r="A642" s="8" t="s">
        <v>492</v>
      </c>
      <c r="B642" s="8"/>
      <c r="C642" s="8"/>
      <c r="D642" s="8"/>
      <c r="E642" s="8"/>
      <c r="F642" s="8"/>
      <c r="G642" s="9" t="n">
        <f aca="false">SUM(G643+G654)</f>
        <v>63813242</v>
      </c>
      <c r="H642" s="9"/>
    </row>
    <row r="643" customFormat="false" ht="15" hidden="false" customHeight="true" outlineLevel="0" collapsed="false">
      <c r="A643" s="7" t="s">
        <v>207</v>
      </c>
      <c r="B643" s="7"/>
      <c r="C643" s="7"/>
      <c r="D643" s="7"/>
      <c r="E643" s="7"/>
      <c r="F643" s="7"/>
      <c r="G643" s="7" t="n">
        <f aca="false">SUM(G644:G653)</f>
        <v>63510000</v>
      </c>
      <c r="H643" s="7"/>
    </row>
    <row r="644" customFormat="false" ht="30" hidden="false" customHeight="false" outlineLevel="0" collapsed="false">
      <c r="A644" s="10" t="n">
        <v>511300</v>
      </c>
      <c r="B644" s="10" t="n">
        <v>45261170</v>
      </c>
      <c r="C644" s="11" t="s">
        <v>493</v>
      </c>
      <c r="D644" s="10" t="s">
        <v>245</v>
      </c>
      <c r="E644" s="10" t="s">
        <v>41</v>
      </c>
      <c r="F644" s="10" t="n">
        <v>6494126</v>
      </c>
      <c r="G644" s="10" t="n">
        <f aca="false">F644*H644</f>
        <v>6494126</v>
      </c>
      <c r="H644" s="10" t="n">
        <v>1</v>
      </c>
    </row>
    <row r="645" customFormat="false" ht="30" hidden="false" customHeight="false" outlineLevel="0" collapsed="false">
      <c r="A645" s="10"/>
      <c r="B645" s="10" t="n">
        <v>45261170</v>
      </c>
      <c r="C645" s="11" t="s">
        <v>494</v>
      </c>
      <c r="D645" s="10" t="s">
        <v>245</v>
      </c>
      <c r="E645" s="10" t="s">
        <v>41</v>
      </c>
      <c r="F645" s="10" t="n">
        <v>5756369</v>
      </c>
      <c r="G645" s="10" t="n">
        <f aca="false">F645*H645</f>
        <v>5756369</v>
      </c>
      <c r="H645" s="10" t="n">
        <v>1</v>
      </c>
    </row>
    <row r="646" customFormat="false" ht="15" hidden="false" customHeight="false" outlineLevel="0" collapsed="false">
      <c r="A646" s="10"/>
      <c r="B646" s="10" t="n">
        <v>45261170</v>
      </c>
      <c r="C646" s="11" t="s">
        <v>495</v>
      </c>
      <c r="D646" s="10" t="s">
        <v>245</v>
      </c>
      <c r="E646" s="10" t="s">
        <v>41</v>
      </c>
      <c r="F646" s="10" t="n">
        <v>47749505</v>
      </c>
      <c r="G646" s="10" t="n">
        <f aca="false">F646*H646</f>
        <v>47749505</v>
      </c>
      <c r="H646" s="10" t="n">
        <v>1</v>
      </c>
    </row>
    <row r="647" customFormat="false" ht="45" hidden="false" customHeight="false" outlineLevel="0" collapsed="false">
      <c r="A647" s="10" t="n">
        <v>513400</v>
      </c>
      <c r="B647" s="10" t="n">
        <v>71241200</v>
      </c>
      <c r="C647" s="11" t="s">
        <v>496</v>
      </c>
      <c r="D647" s="10" t="s">
        <v>245</v>
      </c>
      <c r="E647" s="10" t="s">
        <v>41</v>
      </c>
      <c r="F647" s="10" t="n">
        <v>550000</v>
      </c>
      <c r="G647" s="10" t="n">
        <f aca="false">F647*H647</f>
        <v>550000</v>
      </c>
      <c r="H647" s="10" t="n">
        <v>1</v>
      </c>
    </row>
    <row r="648" customFormat="false" ht="45" hidden="false" customHeight="false" outlineLevel="0" collapsed="false">
      <c r="A648" s="10"/>
      <c r="B648" s="10" t="n">
        <v>71241200</v>
      </c>
      <c r="C648" s="11" t="s">
        <v>497</v>
      </c>
      <c r="D648" s="10" t="s">
        <v>245</v>
      </c>
      <c r="E648" s="10" t="s">
        <v>41</v>
      </c>
      <c r="F648" s="10" t="n">
        <v>580000</v>
      </c>
      <c r="G648" s="10" t="n">
        <f aca="false">F648*H648</f>
        <v>580000</v>
      </c>
      <c r="H648" s="10" t="n">
        <v>1</v>
      </c>
    </row>
    <row r="649" customFormat="false" ht="45" hidden="false" customHeight="false" outlineLevel="0" collapsed="false">
      <c r="A649" s="10"/>
      <c r="B649" s="10" t="n">
        <v>71241200</v>
      </c>
      <c r="C649" s="11" t="s">
        <v>498</v>
      </c>
      <c r="D649" s="10" t="s">
        <v>245</v>
      </c>
      <c r="E649" s="10" t="s">
        <v>41</v>
      </c>
      <c r="F649" s="10" t="n">
        <v>650000</v>
      </c>
      <c r="G649" s="10" t="n">
        <f aca="false">F649*H649</f>
        <v>650000</v>
      </c>
      <c r="H649" s="10" t="n">
        <v>1</v>
      </c>
    </row>
    <row r="650" customFormat="false" ht="45" hidden="false" customHeight="false" outlineLevel="0" collapsed="false">
      <c r="A650" s="10"/>
      <c r="B650" s="10" t="n">
        <v>71241200</v>
      </c>
      <c r="C650" s="11" t="s">
        <v>499</v>
      </c>
      <c r="D650" s="10" t="s">
        <v>245</v>
      </c>
      <c r="E650" s="10" t="s">
        <v>41</v>
      </c>
      <c r="F650" s="10" t="n">
        <v>500000</v>
      </c>
      <c r="G650" s="10" t="n">
        <f aca="false">F650*H650</f>
        <v>500000</v>
      </c>
      <c r="H650" s="10" t="n">
        <v>1</v>
      </c>
    </row>
    <row r="651" customFormat="false" ht="45" hidden="false" customHeight="false" outlineLevel="0" collapsed="false">
      <c r="A651" s="10"/>
      <c r="B651" s="10" t="n">
        <v>71241200</v>
      </c>
      <c r="C651" s="11" t="s">
        <v>500</v>
      </c>
      <c r="D651" s="10" t="s">
        <v>245</v>
      </c>
      <c r="E651" s="10" t="s">
        <v>41</v>
      </c>
      <c r="F651" s="10" t="n">
        <v>150000</v>
      </c>
      <c r="G651" s="10" t="n">
        <f aca="false">F651*H651</f>
        <v>150000</v>
      </c>
      <c r="H651" s="10" t="n">
        <v>1</v>
      </c>
    </row>
    <row r="652" customFormat="false" ht="45" hidden="false" customHeight="false" outlineLevel="0" collapsed="false">
      <c r="A652" s="10"/>
      <c r="B652" s="10" t="n">
        <v>71241200</v>
      </c>
      <c r="C652" s="11" t="s">
        <v>501</v>
      </c>
      <c r="D652" s="10" t="s">
        <v>245</v>
      </c>
      <c r="E652" s="10" t="s">
        <v>41</v>
      </c>
      <c r="F652" s="10" t="n">
        <v>500000</v>
      </c>
      <c r="G652" s="10" t="n">
        <f aca="false">F652*H652</f>
        <v>500000</v>
      </c>
      <c r="H652" s="10" t="n">
        <v>1</v>
      </c>
    </row>
    <row r="653" customFormat="false" ht="45" hidden="false" customHeight="false" outlineLevel="0" collapsed="false">
      <c r="A653" s="10"/>
      <c r="B653" s="10" t="n">
        <v>71241200</v>
      </c>
      <c r="C653" s="11" t="s">
        <v>502</v>
      </c>
      <c r="D653" s="10" t="s">
        <v>245</v>
      </c>
      <c r="E653" s="10" t="s">
        <v>41</v>
      </c>
      <c r="F653" s="10" t="n">
        <v>580000</v>
      </c>
      <c r="G653" s="10" t="n">
        <f aca="false">F653*H653</f>
        <v>580000</v>
      </c>
      <c r="H653" s="10" t="n">
        <v>1</v>
      </c>
    </row>
    <row r="654" customFormat="false" ht="15" hidden="false" customHeight="true" outlineLevel="0" collapsed="false">
      <c r="A654" s="7" t="s">
        <v>229</v>
      </c>
      <c r="B654" s="7"/>
      <c r="C654" s="7"/>
      <c r="D654" s="7"/>
      <c r="E654" s="7"/>
      <c r="F654" s="7"/>
      <c r="G654" s="7" t="n">
        <f aca="false">SUM(G655:G656)</f>
        <v>303242</v>
      </c>
      <c r="H654" s="7"/>
    </row>
    <row r="655" customFormat="false" ht="45" hidden="false" customHeight="false" outlineLevel="0" collapsed="false">
      <c r="A655" s="10" t="n">
        <v>425100</v>
      </c>
      <c r="B655" s="10" t="n">
        <v>71351540</v>
      </c>
      <c r="C655" s="11" t="s">
        <v>503</v>
      </c>
      <c r="D655" s="10" t="s">
        <v>30</v>
      </c>
      <c r="E655" s="10" t="s">
        <v>41</v>
      </c>
      <c r="F655" s="10" t="n">
        <v>214400</v>
      </c>
      <c r="G655" s="10" t="n">
        <f aca="false">F655*H655</f>
        <v>214400</v>
      </c>
      <c r="H655" s="10" t="n">
        <v>1</v>
      </c>
    </row>
    <row r="656" customFormat="false" ht="45" hidden="false" customHeight="false" outlineLevel="0" collapsed="false">
      <c r="A656" s="10" t="n">
        <v>511300</v>
      </c>
      <c r="B656" s="10" t="n">
        <v>71351540</v>
      </c>
      <c r="C656" s="11" t="s">
        <v>504</v>
      </c>
      <c r="D656" s="10" t="s">
        <v>30</v>
      </c>
      <c r="E656" s="10" t="s">
        <v>41</v>
      </c>
      <c r="F656" s="10" t="n">
        <v>88842</v>
      </c>
      <c r="G656" s="10" t="n">
        <f aca="false">F656*H656</f>
        <v>88842</v>
      </c>
      <c r="H656" s="10" t="n">
        <v>1</v>
      </c>
    </row>
    <row r="657" customFormat="false" ht="39.95" hidden="false" customHeight="true" outlineLevel="0" collapsed="false">
      <c r="A657" s="8" t="s">
        <v>505</v>
      </c>
      <c r="B657" s="8"/>
      <c r="C657" s="8"/>
      <c r="D657" s="8"/>
      <c r="E657" s="8"/>
      <c r="F657" s="8"/>
      <c r="G657" s="9" t="n">
        <f aca="false">SUM(G658)</f>
        <v>153395000</v>
      </c>
      <c r="H657" s="9"/>
    </row>
    <row r="658" customFormat="false" ht="15" hidden="false" customHeight="true" outlineLevel="0" collapsed="false">
      <c r="A658" s="7" t="s">
        <v>15</v>
      </c>
      <c r="B658" s="7"/>
      <c r="C658" s="7"/>
      <c r="D658" s="7"/>
      <c r="E658" s="7"/>
      <c r="F658" s="7"/>
      <c r="G658" s="7" t="n">
        <f aca="false">SUM(G659:G668)</f>
        <v>153395000</v>
      </c>
      <c r="H658" s="7"/>
    </row>
    <row r="659" customFormat="false" ht="15" hidden="false" customHeight="false" outlineLevel="0" collapsed="false">
      <c r="A659" s="10" t="n">
        <v>512900</v>
      </c>
      <c r="B659" s="10" t="n">
        <v>33100000</v>
      </c>
      <c r="C659" s="11" t="s">
        <v>506</v>
      </c>
      <c r="D659" s="10" t="s">
        <v>30</v>
      </c>
      <c r="E659" s="10" t="s">
        <v>18</v>
      </c>
      <c r="F659" s="10" t="n">
        <v>35000</v>
      </c>
      <c r="G659" s="10" t="n">
        <f aca="false">F659*H659</f>
        <v>1785000</v>
      </c>
      <c r="H659" s="10" t="n">
        <v>51</v>
      </c>
    </row>
    <row r="660" customFormat="false" ht="15" hidden="false" customHeight="false" outlineLevel="0" collapsed="false">
      <c r="A660" s="10"/>
      <c r="B660" s="10" t="n">
        <v>33111100</v>
      </c>
      <c r="C660" s="11" t="s">
        <v>507</v>
      </c>
      <c r="D660" s="10" t="s">
        <v>17</v>
      </c>
      <c r="E660" s="10" t="s">
        <v>18</v>
      </c>
      <c r="F660" s="10" t="n">
        <v>29000000</v>
      </c>
      <c r="G660" s="10" t="n">
        <f aca="false">F660*H660</f>
        <v>87000000</v>
      </c>
      <c r="H660" s="10" t="n">
        <v>3</v>
      </c>
    </row>
    <row r="661" customFormat="false" ht="15" hidden="false" customHeight="false" outlineLevel="0" collapsed="false">
      <c r="A661" s="10"/>
      <c r="B661" s="10" t="n">
        <v>33121190</v>
      </c>
      <c r="C661" s="11" t="s">
        <v>508</v>
      </c>
      <c r="D661" s="10" t="s">
        <v>17</v>
      </c>
      <c r="E661" s="10" t="s">
        <v>18</v>
      </c>
      <c r="F661" s="10" t="n">
        <v>750000</v>
      </c>
      <c r="G661" s="10" t="n">
        <f aca="false">F661*H661</f>
        <v>3750000</v>
      </c>
      <c r="H661" s="10" t="n">
        <v>5</v>
      </c>
    </row>
    <row r="662" customFormat="false" ht="30" hidden="false" customHeight="false" outlineLevel="0" collapsed="false">
      <c r="A662" s="10"/>
      <c r="B662" s="10" t="n">
        <v>33121200</v>
      </c>
      <c r="C662" s="11" t="s">
        <v>509</v>
      </c>
      <c r="D662" s="10" t="s">
        <v>30</v>
      </c>
      <c r="E662" s="10" t="s">
        <v>18</v>
      </c>
      <c r="F662" s="10" t="n">
        <v>25000</v>
      </c>
      <c r="G662" s="10" t="n">
        <f aca="false">F662*H662</f>
        <v>5000000</v>
      </c>
      <c r="H662" s="10" t="n">
        <v>200</v>
      </c>
    </row>
    <row r="663" customFormat="false" ht="30" hidden="false" customHeight="false" outlineLevel="0" collapsed="false">
      <c r="A663" s="10"/>
      <c r="B663" s="10" t="n">
        <v>33121260</v>
      </c>
      <c r="C663" s="11" t="s">
        <v>510</v>
      </c>
      <c r="D663" s="10" t="s">
        <v>30</v>
      </c>
      <c r="E663" s="10" t="s">
        <v>18</v>
      </c>
      <c r="F663" s="10" t="n">
        <v>4250000</v>
      </c>
      <c r="G663" s="10" t="n">
        <f aca="false">F663*H663</f>
        <v>8500000</v>
      </c>
      <c r="H663" s="10" t="n">
        <v>2</v>
      </c>
    </row>
    <row r="664" customFormat="false" ht="30" hidden="false" customHeight="false" outlineLevel="0" collapsed="false">
      <c r="A664" s="10"/>
      <c r="B664" s="10" t="n">
        <v>33151180</v>
      </c>
      <c r="C664" s="11" t="s">
        <v>511</v>
      </c>
      <c r="D664" s="10" t="s">
        <v>17</v>
      </c>
      <c r="E664" s="10" t="s">
        <v>18</v>
      </c>
      <c r="F664" s="10" t="n">
        <v>1300000</v>
      </c>
      <c r="G664" s="10" t="n">
        <f aca="false">F664*H664</f>
        <v>13000000</v>
      </c>
      <c r="H664" s="10" t="n">
        <v>10</v>
      </c>
    </row>
    <row r="665" customFormat="false" ht="30" hidden="false" customHeight="false" outlineLevel="0" collapsed="false">
      <c r="A665" s="10"/>
      <c r="B665" s="10" t="n">
        <v>33151180</v>
      </c>
      <c r="C665" s="11" t="s">
        <v>512</v>
      </c>
      <c r="D665" s="10" t="s">
        <v>17</v>
      </c>
      <c r="E665" s="10" t="s">
        <v>18</v>
      </c>
      <c r="F665" s="10" t="n">
        <v>400000</v>
      </c>
      <c r="G665" s="10" t="n">
        <f aca="false">F665*H665</f>
        <v>8000000</v>
      </c>
      <c r="H665" s="10" t="n">
        <v>20</v>
      </c>
    </row>
    <row r="666" customFormat="false" ht="30" hidden="false" customHeight="false" outlineLevel="0" collapsed="false">
      <c r="A666" s="10"/>
      <c r="B666" s="10" t="n">
        <v>33151180</v>
      </c>
      <c r="C666" s="11" t="s">
        <v>513</v>
      </c>
      <c r="D666" s="10" t="s">
        <v>17</v>
      </c>
      <c r="E666" s="10" t="s">
        <v>18</v>
      </c>
      <c r="F666" s="10" t="n">
        <v>1500000</v>
      </c>
      <c r="G666" s="10" t="n">
        <f aca="false">F666*H666</f>
        <v>15000000</v>
      </c>
      <c r="H666" s="10" t="n">
        <v>10</v>
      </c>
    </row>
    <row r="667" customFormat="false" ht="30" hidden="false" customHeight="false" outlineLevel="0" collapsed="false">
      <c r="A667" s="10"/>
      <c r="B667" s="10" t="n">
        <v>33151180</v>
      </c>
      <c r="C667" s="11" t="s">
        <v>514</v>
      </c>
      <c r="D667" s="10" t="s">
        <v>17</v>
      </c>
      <c r="E667" s="10" t="s">
        <v>18</v>
      </c>
      <c r="F667" s="10" t="n">
        <v>380000</v>
      </c>
      <c r="G667" s="10" t="n">
        <f aca="false">F667*H667</f>
        <v>6460000</v>
      </c>
      <c r="H667" s="10" t="n">
        <v>17</v>
      </c>
    </row>
    <row r="668" customFormat="false" ht="30" hidden="false" customHeight="false" outlineLevel="0" collapsed="false">
      <c r="A668" s="10"/>
      <c r="B668" s="10" t="n">
        <v>33151180</v>
      </c>
      <c r="C668" s="11" t="s">
        <v>515</v>
      </c>
      <c r="D668" s="10" t="s">
        <v>30</v>
      </c>
      <c r="E668" s="10" t="s">
        <v>18</v>
      </c>
      <c r="F668" s="10" t="n">
        <v>700000</v>
      </c>
      <c r="G668" s="10" t="n">
        <f aca="false">F668*H668</f>
        <v>4900000</v>
      </c>
      <c r="H668" s="10" t="n">
        <v>7</v>
      </c>
    </row>
    <row r="669" customFormat="false" ht="39.95" hidden="false" customHeight="true" outlineLevel="0" collapsed="false">
      <c r="A669" s="8" t="s">
        <v>516</v>
      </c>
      <c r="B669" s="8"/>
      <c r="C669" s="8"/>
      <c r="D669" s="8"/>
      <c r="E669" s="8"/>
      <c r="F669" s="8"/>
      <c r="G669" s="9" t="n">
        <f aca="false">SUM(G670+G677)</f>
        <v>131435340</v>
      </c>
      <c r="H669" s="9"/>
    </row>
    <row r="670" customFormat="false" ht="15" hidden="false" customHeight="true" outlineLevel="0" collapsed="false">
      <c r="A670" s="7" t="s">
        <v>207</v>
      </c>
      <c r="B670" s="7"/>
      <c r="C670" s="7"/>
      <c r="D670" s="7"/>
      <c r="E670" s="7"/>
      <c r="F670" s="7"/>
      <c r="G670" s="7" t="n">
        <f aca="false">SUM(G671:G676)</f>
        <v>128179340</v>
      </c>
      <c r="H670" s="7"/>
    </row>
    <row r="671" customFormat="false" ht="30" hidden="false" customHeight="false" outlineLevel="0" collapsed="false">
      <c r="A671" s="10" t="n">
        <v>511300</v>
      </c>
      <c r="B671" s="10" t="n">
        <v>45221142</v>
      </c>
      <c r="C671" s="11" t="s">
        <v>517</v>
      </c>
      <c r="D671" s="10" t="s">
        <v>245</v>
      </c>
      <c r="E671" s="10" t="s">
        <v>41</v>
      </c>
      <c r="F671" s="10" t="n">
        <v>21565587</v>
      </c>
      <c r="G671" s="10" t="n">
        <f aca="false">F671*H671</f>
        <v>21565587</v>
      </c>
      <c r="H671" s="10" t="n">
        <v>1</v>
      </c>
    </row>
    <row r="672" customFormat="false" ht="30" hidden="false" customHeight="false" outlineLevel="0" collapsed="false">
      <c r="A672" s="10"/>
      <c r="B672" s="10" t="n">
        <v>45221142</v>
      </c>
      <c r="C672" s="11" t="s">
        <v>518</v>
      </c>
      <c r="D672" s="10" t="s">
        <v>245</v>
      </c>
      <c r="E672" s="10" t="s">
        <v>41</v>
      </c>
      <c r="F672" s="10" t="n">
        <v>19993475</v>
      </c>
      <c r="G672" s="10" t="n">
        <f aca="false">F672*H672</f>
        <v>19993475</v>
      </c>
      <c r="H672" s="10" t="n">
        <v>1</v>
      </c>
    </row>
    <row r="673" customFormat="false" ht="45" hidden="false" customHeight="false" outlineLevel="0" collapsed="false">
      <c r="A673" s="10"/>
      <c r="B673" s="10" t="n">
        <v>45221142</v>
      </c>
      <c r="C673" s="11" t="s">
        <v>519</v>
      </c>
      <c r="D673" s="10" t="s">
        <v>245</v>
      </c>
      <c r="E673" s="10" t="s">
        <v>41</v>
      </c>
      <c r="F673" s="10" t="n">
        <v>41366121</v>
      </c>
      <c r="G673" s="10" t="n">
        <f aca="false">F673*H673</f>
        <v>41366121</v>
      </c>
      <c r="H673" s="10" t="n">
        <v>1</v>
      </c>
    </row>
    <row r="674" customFormat="false" ht="30" hidden="false" customHeight="false" outlineLevel="0" collapsed="false">
      <c r="A674" s="10"/>
      <c r="B674" s="10" t="n">
        <v>45221142</v>
      </c>
      <c r="C674" s="11" t="s">
        <v>520</v>
      </c>
      <c r="D674" s="10" t="s">
        <v>245</v>
      </c>
      <c r="E674" s="10" t="s">
        <v>41</v>
      </c>
      <c r="F674" s="10" t="n">
        <v>21841571</v>
      </c>
      <c r="G674" s="10" t="n">
        <f aca="false">F674*H674</f>
        <v>21841571</v>
      </c>
      <c r="H674" s="10" t="n">
        <v>1</v>
      </c>
    </row>
    <row r="675" customFormat="false" ht="30" hidden="false" customHeight="false" outlineLevel="0" collapsed="false">
      <c r="A675" s="10"/>
      <c r="B675" s="10" t="n">
        <v>45221142</v>
      </c>
      <c r="C675" s="11" t="s">
        <v>521</v>
      </c>
      <c r="D675" s="10" t="s">
        <v>245</v>
      </c>
      <c r="E675" s="10" t="s">
        <v>41</v>
      </c>
      <c r="F675" s="10" t="n">
        <v>21603624</v>
      </c>
      <c r="G675" s="10" t="n">
        <f aca="false">F675*H675</f>
        <v>21603624</v>
      </c>
      <c r="H675" s="10" t="n">
        <v>1</v>
      </c>
    </row>
    <row r="676" customFormat="false" ht="45" hidden="false" customHeight="false" outlineLevel="0" collapsed="false">
      <c r="A676" s="10"/>
      <c r="B676" s="10" t="n">
        <v>45221142</v>
      </c>
      <c r="C676" s="11" t="s">
        <v>522</v>
      </c>
      <c r="D676" s="10" t="s">
        <v>30</v>
      </c>
      <c r="E676" s="10" t="s">
        <v>41</v>
      </c>
      <c r="F676" s="10" t="n">
        <v>1808962</v>
      </c>
      <c r="G676" s="10" t="n">
        <f aca="false">F676*H676</f>
        <v>1808962</v>
      </c>
      <c r="H676" s="10" t="n">
        <v>1</v>
      </c>
    </row>
    <row r="677" customFormat="false" ht="15" hidden="false" customHeight="true" outlineLevel="0" collapsed="false">
      <c r="A677" s="7" t="s">
        <v>229</v>
      </c>
      <c r="B677" s="7"/>
      <c r="C677" s="7"/>
      <c r="D677" s="7"/>
      <c r="E677" s="7"/>
      <c r="F677" s="7"/>
      <c r="G677" s="7" t="n">
        <f aca="false">SUM(G678:G684)</f>
        <v>3256000</v>
      </c>
      <c r="H677" s="7"/>
    </row>
    <row r="678" customFormat="false" ht="30" hidden="false" customHeight="false" outlineLevel="0" collapsed="false">
      <c r="A678" s="10" t="n">
        <v>511300</v>
      </c>
      <c r="B678" s="10" t="n">
        <v>71351540</v>
      </c>
      <c r="C678" s="11" t="s">
        <v>523</v>
      </c>
      <c r="D678" s="10" t="s">
        <v>245</v>
      </c>
      <c r="E678" s="10" t="s">
        <v>41</v>
      </c>
      <c r="F678" s="10" t="n">
        <v>422000</v>
      </c>
      <c r="G678" s="10" t="n">
        <f aca="false">F678*H678</f>
        <v>422000</v>
      </c>
      <c r="H678" s="10" t="n">
        <v>1</v>
      </c>
    </row>
    <row r="679" customFormat="false" ht="30" hidden="false" customHeight="false" outlineLevel="0" collapsed="false">
      <c r="A679" s="10"/>
      <c r="B679" s="10" t="n">
        <v>71351540</v>
      </c>
      <c r="C679" s="11" t="s">
        <v>524</v>
      </c>
      <c r="D679" s="10" t="s">
        <v>245</v>
      </c>
      <c r="E679" s="10" t="s">
        <v>41</v>
      </c>
      <c r="F679" s="10" t="n">
        <v>423000</v>
      </c>
      <c r="G679" s="10" t="n">
        <f aca="false">F679*H679</f>
        <v>423000</v>
      </c>
      <c r="H679" s="10" t="n">
        <v>1</v>
      </c>
    </row>
    <row r="680" customFormat="false" ht="30" hidden="false" customHeight="false" outlineLevel="0" collapsed="false">
      <c r="A680" s="10"/>
      <c r="B680" s="10" t="n">
        <v>71351540</v>
      </c>
      <c r="C680" s="11" t="s">
        <v>525</v>
      </c>
      <c r="D680" s="10" t="s">
        <v>245</v>
      </c>
      <c r="E680" s="10" t="s">
        <v>41</v>
      </c>
      <c r="F680" s="10" t="n">
        <v>391000</v>
      </c>
      <c r="G680" s="10" t="n">
        <f aca="false">F680*H680</f>
        <v>391000</v>
      </c>
      <c r="H680" s="10" t="n">
        <v>1</v>
      </c>
    </row>
    <row r="681" customFormat="false" ht="30" hidden="false" customHeight="false" outlineLevel="0" collapsed="false">
      <c r="A681" s="10"/>
      <c r="B681" s="10" t="n">
        <v>71351540</v>
      </c>
      <c r="C681" s="11" t="s">
        <v>526</v>
      </c>
      <c r="D681" s="10" t="s">
        <v>245</v>
      </c>
      <c r="E681" s="10" t="s">
        <v>41</v>
      </c>
      <c r="F681" s="10" t="n">
        <v>817000</v>
      </c>
      <c r="G681" s="10" t="n">
        <f aca="false">F681*H681</f>
        <v>817000</v>
      </c>
      <c r="H681" s="10" t="n">
        <v>1</v>
      </c>
    </row>
    <row r="682" customFormat="false" ht="30" hidden="false" customHeight="false" outlineLevel="0" collapsed="false">
      <c r="A682" s="10"/>
      <c r="B682" s="10" t="n">
        <v>71351540</v>
      </c>
      <c r="C682" s="11" t="s">
        <v>527</v>
      </c>
      <c r="D682" s="10" t="s">
        <v>245</v>
      </c>
      <c r="E682" s="10" t="s">
        <v>41</v>
      </c>
      <c r="F682" s="10" t="n">
        <v>427000</v>
      </c>
      <c r="G682" s="10" t="n">
        <f aca="false">F682*H682</f>
        <v>427000</v>
      </c>
      <c r="H682" s="10" t="n">
        <v>1</v>
      </c>
    </row>
    <row r="683" customFormat="false" ht="45" hidden="false" customHeight="false" outlineLevel="0" collapsed="false">
      <c r="A683" s="10"/>
      <c r="B683" s="10" t="n">
        <v>71351540</v>
      </c>
      <c r="C683" s="11" t="s">
        <v>528</v>
      </c>
      <c r="D683" s="10" t="s">
        <v>30</v>
      </c>
      <c r="E683" s="10" t="s">
        <v>41</v>
      </c>
      <c r="F683" s="10" t="n">
        <v>35000</v>
      </c>
      <c r="G683" s="10" t="n">
        <f aca="false">F683*H683</f>
        <v>35000</v>
      </c>
      <c r="H683" s="10" t="n">
        <v>1</v>
      </c>
    </row>
    <row r="684" customFormat="false" ht="15" hidden="false" customHeight="false" outlineLevel="0" collapsed="false">
      <c r="A684" s="10"/>
      <c r="B684" s="10" t="n">
        <v>98111140</v>
      </c>
      <c r="C684" s="11" t="s">
        <v>354</v>
      </c>
      <c r="D684" s="10" t="s">
        <v>40</v>
      </c>
      <c r="E684" s="10" t="s">
        <v>41</v>
      </c>
      <c r="F684" s="10" t="n">
        <v>741000</v>
      </c>
      <c r="G684" s="10" t="n">
        <f aca="false">F684*H684</f>
        <v>741000</v>
      </c>
      <c r="H684" s="10" t="n">
        <v>1</v>
      </c>
    </row>
    <row r="685" customFormat="false" ht="39.95" hidden="false" customHeight="true" outlineLevel="0" collapsed="false">
      <c r="A685" s="8" t="s">
        <v>529</v>
      </c>
      <c r="B685" s="8"/>
      <c r="C685" s="8"/>
      <c r="D685" s="8"/>
      <c r="E685" s="8"/>
      <c r="F685" s="8"/>
      <c r="G685" s="9" t="n">
        <f aca="false">SUM(G686)</f>
        <v>34750000</v>
      </c>
      <c r="H685" s="9"/>
    </row>
    <row r="686" customFormat="false" ht="15" hidden="false" customHeight="true" outlineLevel="0" collapsed="false">
      <c r="A686" s="7" t="s">
        <v>229</v>
      </c>
      <c r="B686" s="7"/>
      <c r="C686" s="7"/>
      <c r="D686" s="7"/>
      <c r="E686" s="7"/>
      <c r="F686" s="7"/>
      <c r="G686" s="7" t="n">
        <f aca="false">SUM(G687:G689)</f>
        <v>34750000</v>
      </c>
      <c r="H686" s="7"/>
    </row>
    <row r="687" customFormat="false" ht="30" hidden="false" customHeight="false" outlineLevel="0" collapsed="false">
      <c r="A687" s="10" t="n">
        <v>424100</v>
      </c>
      <c r="B687" s="10" t="n">
        <v>85121100</v>
      </c>
      <c r="C687" s="11" t="s">
        <v>530</v>
      </c>
      <c r="D687" s="10" t="s">
        <v>30</v>
      </c>
      <c r="E687" s="10" t="s">
        <v>18</v>
      </c>
      <c r="F687" s="10" t="n">
        <v>45000</v>
      </c>
      <c r="G687" s="10" t="n">
        <f aca="false">F687*H687</f>
        <v>6750000</v>
      </c>
      <c r="H687" s="10" t="n">
        <v>150</v>
      </c>
    </row>
    <row r="688" customFormat="false" ht="15" hidden="false" customHeight="false" outlineLevel="0" collapsed="false">
      <c r="A688" s="10"/>
      <c r="B688" s="10" t="n">
        <v>85121100</v>
      </c>
      <c r="C688" s="11" t="s">
        <v>531</v>
      </c>
      <c r="D688" s="10" t="s">
        <v>17</v>
      </c>
      <c r="E688" s="10" t="s">
        <v>18</v>
      </c>
      <c r="F688" s="10" t="n">
        <v>65000</v>
      </c>
      <c r="G688" s="10" t="n">
        <f aca="false">F688*H688</f>
        <v>6500000</v>
      </c>
      <c r="H688" s="10" t="n">
        <v>100</v>
      </c>
    </row>
    <row r="689" customFormat="false" ht="30" hidden="false" customHeight="false" outlineLevel="0" collapsed="false">
      <c r="A689" s="10"/>
      <c r="B689" s="10" t="n">
        <v>85121100</v>
      </c>
      <c r="C689" s="11" t="s">
        <v>532</v>
      </c>
      <c r="D689" s="10" t="s">
        <v>30</v>
      </c>
      <c r="E689" s="10" t="s">
        <v>41</v>
      </c>
      <c r="F689" s="10" t="n">
        <v>21500000</v>
      </c>
      <c r="G689" s="10" t="n">
        <f aca="false">F689*H689</f>
        <v>21500000</v>
      </c>
      <c r="H689" s="10" t="n">
        <v>1</v>
      </c>
    </row>
    <row r="690" customFormat="false" ht="39.95" hidden="false" customHeight="true" outlineLevel="0" collapsed="false">
      <c r="A690" s="8" t="s">
        <v>533</v>
      </c>
      <c r="B690" s="8"/>
      <c r="C690" s="8"/>
      <c r="D690" s="8"/>
      <c r="E690" s="8"/>
      <c r="F690" s="8"/>
      <c r="G690" s="9" t="n">
        <f aca="false">SUM(G691+G725)</f>
        <v>88022000</v>
      </c>
      <c r="H690" s="9"/>
    </row>
    <row r="691" customFormat="false" ht="15" hidden="false" customHeight="true" outlineLevel="0" collapsed="false">
      <c r="A691" s="7" t="s">
        <v>15</v>
      </c>
      <c r="B691" s="7"/>
      <c r="C691" s="7"/>
      <c r="D691" s="7"/>
      <c r="E691" s="7"/>
      <c r="F691" s="7"/>
      <c r="G691" s="7" t="n">
        <f aca="false">SUM(G692:G724)</f>
        <v>17093000</v>
      </c>
      <c r="H691" s="7"/>
    </row>
    <row r="692" customFormat="false" ht="15" hidden="false" customHeight="false" outlineLevel="0" collapsed="false">
      <c r="A692" s="10" t="n">
        <v>423900</v>
      </c>
      <c r="B692" s="10" t="n">
        <v>37451290</v>
      </c>
      <c r="C692" s="11" t="s">
        <v>534</v>
      </c>
      <c r="D692" s="10" t="s">
        <v>30</v>
      </c>
      <c r="E692" s="10" t="s">
        <v>18</v>
      </c>
      <c r="F692" s="10" t="n">
        <v>15000</v>
      </c>
      <c r="G692" s="10" t="n">
        <f aca="false">F692*H692</f>
        <v>150000</v>
      </c>
      <c r="H692" s="10" t="n">
        <v>10</v>
      </c>
    </row>
    <row r="693" customFormat="false" ht="15" hidden="false" customHeight="false" outlineLevel="0" collapsed="false">
      <c r="A693" s="10"/>
      <c r="B693" s="10" t="n">
        <v>37451410</v>
      </c>
      <c r="C693" s="11" t="s">
        <v>535</v>
      </c>
      <c r="D693" s="10" t="s">
        <v>30</v>
      </c>
      <c r="E693" s="10" t="s">
        <v>18</v>
      </c>
      <c r="F693" s="10" t="n">
        <v>15000</v>
      </c>
      <c r="G693" s="10" t="n">
        <f aca="false">F693*H693</f>
        <v>300000</v>
      </c>
      <c r="H693" s="10" t="n">
        <v>20</v>
      </c>
    </row>
    <row r="694" customFormat="false" ht="15" hidden="false" customHeight="false" outlineLevel="0" collapsed="false">
      <c r="A694" s="10"/>
      <c r="B694" s="10" t="n">
        <v>37451580</v>
      </c>
      <c r="C694" s="11" t="s">
        <v>536</v>
      </c>
      <c r="D694" s="10" t="s">
        <v>30</v>
      </c>
      <c r="E694" s="10" t="s">
        <v>18</v>
      </c>
      <c r="F694" s="10" t="n">
        <v>15000</v>
      </c>
      <c r="G694" s="10" t="n">
        <f aca="false">F694*H694</f>
        <v>300000</v>
      </c>
      <c r="H694" s="10" t="n">
        <v>20</v>
      </c>
    </row>
    <row r="695" customFormat="false" ht="15" hidden="false" customHeight="false" outlineLevel="0" collapsed="false">
      <c r="A695" s="10"/>
      <c r="B695" s="10" t="n">
        <v>37451360</v>
      </c>
      <c r="C695" s="11" t="s">
        <v>537</v>
      </c>
      <c r="D695" s="10" t="s">
        <v>30</v>
      </c>
      <c r="E695" s="10" t="s">
        <v>18</v>
      </c>
      <c r="F695" s="10" t="n">
        <v>8000</v>
      </c>
      <c r="G695" s="10" t="n">
        <f aca="false">F695*H695</f>
        <v>80000</v>
      </c>
      <c r="H695" s="10" t="n">
        <v>10</v>
      </c>
    </row>
    <row r="696" customFormat="false" ht="15" hidden="false" customHeight="false" outlineLevel="0" collapsed="false">
      <c r="A696" s="10"/>
      <c r="B696" s="10" t="n">
        <v>37451290</v>
      </c>
      <c r="C696" s="11" t="s">
        <v>534</v>
      </c>
      <c r="D696" s="10" t="s">
        <v>30</v>
      </c>
      <c r="E696" s="10" t="s">
        <v>18</v>
      </c>
      <c r="F696" s="10" t="n">
        <v>12000</v>
      </c>
      <c r="G696" s="10" t="n">
        <f aca="false">F696*H696</f>
        <v>120000</v>
      </c>
      <c r="H696" s="10" t="n">
        <v>10</v>
      </c>
    </row>
    <row r="697" customFormat="false" ht="15" hidden="false" customHeight="false" outlineLevel="0" collapsed="false">
      <c r="A697" s="10"/>
      <c r="B697" s="10" t="n">
        <v>37451580</v>
      </c>
      <c r="C697" s="11" t="s">
        <v>536</v>
      </c>
      <c r="D697" s="10" t="s">
        <v>30</v>
      </c>
      <c r="E697" s="10" t="s">
        <v>18</v>
      </c>
      <c r="F697" s="10" t="n">
        <v>15000</v>
      </c>
      <c r="G697" s="10" t="n">
        <f aca="false">F697*H697</f>
        <v>150000</v>
      </c>
      <c r="H697" s="10" t="n">
        <v>10</v>
      </c>
    </row>
    <row r="698" customFormat="false" ht="15" hidden="false" customHeight="false" outlineLevel="0" collapsed="false">
      <c r="A698" s="10"/>
      <c r="B698" s="10" t="n">
        <v>37451390</v>
      </c>
      <c r="C698" s="11" t="s">
        <v>538</v>
      </c>
      <c r="D698" s="10" t="s">
        <v>30</v>
      </c>
      <c r="E698" s="10" t="s">
        <v>18</v>
      </c>
      <c r="F698" s="10" t="n">
        <v>250</v>
      </c>
      <c r="G698" s="10" t="n">
        <f aca="false">F698*H698</f>
        <v>25000</v>
      </c>
      <c r="H698" s="10" t="n">
        <v>100</v>
      </c>
    </row>
    <row r="699" customFormat="false" ht="15" hidden="false" customHeight="false" outlineLevel="0" collapsed="false">
      <c r="A699" s="10"/>
      <c r="B699" s="10" t="n">
        <v>37451520</v>
      </c>
      <c r="C699" s="11" t="s">
        <v>539</v>
      </c>
      <c r="D699" s="10" t="s">
        <v>30</v>
      </c>
      <c r="E699" s="10" t="s">
        <v>18</v>
      </c>
      <c r="F699" s="10" t="n">
        <v>250</v>
      </c>
      <c r="G699" s="10" t="n">
        <f aca="false">F699*H699</f>
        <v>25000</v>
      </c>
      <c r="H699" s="10" t="n">
        <v>100</v>
      </c>
    </row>
    <row r="700" customFormat="false" ht="15" hidden="false" customHeight="false" outlineLevel="0" collapsed="false">
      <c r="A700" s="10"/>
      <c r="B700" s="10" t="n">
        <v>37451520</v>
      </c>
      <c r="C700" s="11" t="s">
        <v>539</v>
      </c>
      <c r="D700" s="10" t="s">
        <v>30</v>
      </c>
      <c r="E700" s="10" t="s">
        <v>18</v>
      </c>
      <c r="F700" s="10" t="n">
        <v>250</v>
      </c>
      <c r="G700" s="10" t="n">
        <f aca="false">F700*H700</f>
        <v>25000</v>
      </c>
      <c r="H700" s="10" t="n">
        <v>100</v>
      </c>
    </row>
    <row r="701" customFormat="false" ht="15" hidden="false" customHeight="false" outlineLevel="0" collapsed="false">
      <c r="A701" s="10"/>
      <c r="B701" s="10" t="n">
        <v>18411200</v>
      </c>
      <c r="C701" s="11" t="s">
        <v>540</v>
      </c>
      <c r="D701" s="10" t="s">
        <v>30</v>
      </c>
      <c r="E701" s="10" t="s">
        <v>18</v>
      </c>
      <c r="F701" s="10" t="n">
        <v>16000</v>
      </c>
      <c r="G701" s="10" t="n">
        <f aca="false">F701*H701</f>
        <v>5888000</v>
      </c>
      <c r="H701" s="10" t="n">
        <v>368</v>
      </c>
    </row>
    <row r="702" customFormat="false" ht="15" hidden="false" customHeight="false" outlineLevel="0" collapsed="false">
      <c r="A702" s="10"/>
      <c r="B702" s="10" t="n">
        <v>18411200</v>
      </c>
      <c r="C702" s="11" t="s">
        <v>540</v>
      </c>
      <c r="D702" s="10" t="s">
        <v>30</v>
      </c>
      <c r="E702" s="10" t="s">
        <v>18</v>
      </c>
      <c r="F702" s="10" t="n">
        <v>3000</v>
      </c>
      <c r="G702" s="10" t="n">
        <f aca="false">F702*H702</f>
        <v>1104000</v>
      </c>
      <c r="H702" s="10" t="n">
        <v>368</v>
      </c>
    </row>
    <row r="703" customFormat="false" ht="15" hidden="false" customHeight="false" outlineLevel="0" collapsed="false">
      <c r="A703" s="10"/>
      <c r="B703" s="10" t="n">
        <v>18411200</v>
      </c>
      <c r="C703" s="11" t="s">
        <v>540</v>
      </c>
      <c r="D703" s="10" t="s">
        <v>30</v>
      </c>
      <c r="E703" s="10" t="s">
        <v>18</v>
      </c>
      <c r="F703" s="10" t="n">
        <v>1500</v>
      </c>
      <c r="G703" s="10" t="n">
        <f aca="false">F703*H703</f>
        <v>552000</v>
      </c>
      <c r="H703" s="10" t="n">
        <v>368</v>
      </c>
    </row>
    <row r="704" customFormat="false" ht="15" hidden="false" customHeight="false" outlineLevel="0" collapsed="false">
      <c r="A704" s="10"/>
      <c r="B704" s="10" t="n">
        <v>18821300</v>
      </c>
      <c r="C704" s="11" t="s">
        <v>541</v>
      </c>
      <c r="D704" s="10" t="s">
        <v>30</v>
      </c>
      <c r="E704" s="10" t="s">
        <v>421</v>
      </c>
      <c r="F704" s="10" t="n">
        <v>10500</v>
      </c>
      <c r="G704" s="10" t="n">
        <f aca="false">F704*H704</f>
        <v>3864000</v>
      </c>
      <c r="H704" s="10" t="n">
        <v>368</v>
      </c>
    </row>
    <row r="705" customFormat="false" ht="15" hidden="false" customHeight="false" outlineLevel="0" collapsed="false">
      <c r="A705" s="10"/>
      <c r="B705" s="10" t="n">
        <v>18931120</v>
      </c>
      <c r="C705" s="11" t="s">
        <v>542</v>
      </c>
      <c r="D705" s="10" t="s">
        <v>30</v>
      </c>
      <c r="E705" s="10" t="s">
        <v>18</v>
      </c>
      <c r="F705" s="10" t="n">
        <v>3500</v>
      </c>
      <c r="G705" s="10" t="n">
        <f aca="false">F705*H705</f>
        <v>1288000</v>
      </c>
      <c r="H705" s="10" t="n">
        <v>368</v>
      </c>
    </row>
    <row r="706" customFormat="false" ht="15" hidden="false" customHeight="false" outlineLevel="0" collapsed="false">
      <c r="A706" s="10"/>
      <c r="B706" s="10" t="n">
        <v>33761700</v>
      </c>
      <c r="C706" s="11" t="s">
        <v>543</v>
      </c>
      <c r="D706" s="10" t="s">
        <v>30</v>
      </c>
      <c r="E706" s="10" t="s">
        <v>18</v>
      </c>
      <c r="F706" s="10" t="n">
        <v>2000</v>
      </c>
      <c r="G706" s="10" t="n">
        <f aca="false">F706*H706</f>
        <v>736000</v>
      </c>
      <c r="H706" s="10" t="n">
        <v>368</v>
      </c>
    </row>
    <row r="707" customFormat="false" ht="45" hidden="false" customHeight="false" outlineLevel="0" collapsed="false">
      <c r="A707" s="10"/>
      <c r="B707" s="10" t="n">
        <v>18411300</v>
      </c>
      <c r="C707" s="11" t="s">
        <v>544</v>
      </c>
      <c r="D707" s="10" t="s">
        <v>30</v>
      </c>
      <c r="E707" s="10" t="s">
        <v>18</v>
      </c>
      <c r="F707" s="10" t="n">
        <v>6000</v>
      </c>
      <c r="G707" s="10" t="n">
        <f aca="false">F707*H707</f>
        <v>216000</v>
      </c>
      <c r="H707" s="10" t="n">
        <v>36</v>
      </c>
    </row>
    <row r="708" customFormat="false" ht="45" hidden="false" customHeight="false" outlineLevel="0" collapsed="false">
      <c r="A708" s="10"/>
      <c r="B708" s="10" t="n">
        <v>18411300</v>
      </c>
      <c r="C708" s="11" t="s">
        <v>545</v>
      </c>
      <c r="D708" s="10" t="s">
        <v>30</v>
      </c>
      <c r="E708" s="10" t="s">
        <v>18</v>
      </c>
      <c r="F708" s="10" t="n">
        <v>6000</v>
      </c>
      <c r="G708" s="10" t="n">
        <f aca="false">F708*H708</f>
        <v>144000</v>
      </c>
      <c r="H708" s="10" t="n">
        <v>24</v>
      </c>
    </row>
    <row r="709" customFormat="false" ht="30" hidden="false" customHeight="false" outlineLevel="0" collapsed="false">
      <c r="A709" s="10"/>
      <c r="B709" s="10" t="n">
        <v>18411300</v>
      </c>
      <c r="C709" s="11" t="s">
        <v>546</v>
      </c>
      <c r="D709" s="10" t="s">
        <v>30</v>
      </c>
      <c r="E709" s="10" t="s">
        <v>18</v>
      </c>
      <c r="F709" s="10" t="n">
        <v>6500</v>
      </c>
      <c r="G709" s="10" t="n">
        <f aca="false">F709*H709</f>
        <v>312000</v>
      </c>
      <c r="H709" s="10" t="n">
        <v>48</v>
      </c>
    </row>
    <row r="710" customFormat="false" ht="15" hidden="false" customHeight="false" outlineLevel="0" collapsed="false">
      <c r="A710" s="10"/>
      <c r="B710" s="10" t="n">
        <v>18411300</v>
      </c>
      <c r="C710" s="11" t="s">
        <v>547</v>
      </c>
      <c r="D710" s="10" t="s">
        <v>30</v>
      </c>
      <c r="E710" s="10" t="s">
        <v>18</v>
      </c>
      <c r="F710" s="10" t="n">
        <v>6000</v>
      </c>
      <c r="G710" s="10" t="n">
        <f aca="false">F710*H710</f>
        <v>288000</v>
      </c>
      <c r="H710" s="10" t="n">
        <v>48</v>
      </c>
    </row>
    <row r="711" customFormat="false" ht="30" hidden="false" customHeight="false" outlineLevel="0" collapsed="false">
      <c r="A711" s="10"/>
      <c r="B711" s="10" t="n">
        <v>18411300</v>
      </c>
      <c r="C711" s="11" t="s">
        <v>548</v>
      </c>
      <c r="D711" s="10" t="s">
        <v>30</v>
      </c>
      <c r="E711" s="10" t="s">
        <v>18</v>
      </c>
      <c r="F711" s="10" t="n">
        <v>5000</v>
      </c>
      <c r="G711" s="10" t="n">
        <f aca="false">F711*H711</f>
        <v>80000</v>
      </c>
      <c r="H711" s="10" t="n">
        <v>16</v>
      </c>
    </row>
    <row r="712" customFormat="false" ht="15" hidden="false" customHeight="false" outlineLevel="0" collapsed="false">
      <c r="A712" s="10"/>
      <c r="B712" s="10" t="n">
        <v>18411300</v>
      </c>
      <c r="C712" s="11" t="s">
        <v>549</v>
      </c>
      <c r="D712" s="10" t="s">
        <v>30</v>
      </c>
      <c r="E712" s="10" t="s">
        <v>18</v>
      </c>
      <c r="F712" s="10" t="n">
        <v>6000</v>
      </c>
      <c r="G712" s="10" t="n">
        <f aca="false">F712*H712</f>
        <v>168000</v>
      </c>
      <c r="H712" s="10" t="n">
        <v>28</v>
      </c>
    </row>
    <row r="713" customFormat="false" ht="15" hidden="false" customHeight="false" outlineLevel="0" collapsed="false">
      <c r="A713" s="10"/>
      <c r="B713" s="10" t="n">
        <v>18411300</v>
      </c>
      <c r="C713" s="11" t="s">
        <v>550</v>
      </c>
      <c r="D713" s="10" t="s">
        <v>30</v>
      </c>
      <c r="E713" s="10" t="s">
        <v>18</v>
      </c>
      <c r="F713" s="10" t="n">
        <v>6000</v>
      </c>
      <c r="G713" s="10" t="n">
        <f aca="false">F713*H713</f>
        <v>162000</v>
      </c>
      <c r="H713" s="10" t="n">
        <v>27</v>
      </c>
    </row>
    <row r="714" customFormat="false" ht="15" hidden="false" customHeight="false" outlineLevel="0" collapsed="false">
      <c r="A714" s="10"/>
      <c r="B714" s="10" t="n">
        <v>18411300</v>
      </c>
      <c r="C714" s="11" t="s">
        <v>551</v>
      </c>
      <c r="D714" s="10" t="s">
        <v>30</v>
      </c>
      <c r="E714" s="10" t="s">
        <v>18</v>
      </c>
      <c r="F714" s="10" t="n">
        <v>5000</v>
      </c>
      <c r="G714" s="10" t="n">
        <f aca="false">F714*H714</f>
        <v>100000</v>
      </c>
      <c r="H714" s="10" t="n">
        <v>20</v>
      </c>
    </row>
    <row r="715" customFormat="false" ht="15" hidden="false" customHeight="false" outlineLevel="0" collapsed="false">
      <c r="A715" s="10"/>
      <c r="B715" s="10" t="n">
        <v>18411300</v>
      </c>
      <c r="C715" s="11" t="s">
        <v>552</v>
      </c>
      <c r="D715" s="10" t="s">
        <v>30</v>
      </c>
      <c r="E715" s="10" t="s">
        <v>18</v>
      </c>
      <c r="F715" s="10" t="n">
        <v>7000</v>
      </c>
      <c r="G715" s="10" t="n">
        <f aca="false">F715*H715</f>
        <v>140000</v>
      </c>
      <c r="H715" s="10" t="n">
        <v>20</v>
      </c>
    </row>
    <row r="716" customFormat="false" ht="15" hidden="false" customHeight="false" outlineLevel="0" collapsed="false">
      <c r="A716" s="10"/>
      <c r="B716" s="10" t="n">
        <v>18411300</v>
      </c>
      <c r="C716" s="11" t="s">
        <v>553</v>
      </c>
      <c r="D716" s="10" t="s">
        <v>30</v>
      </c>
      <c r="E716" s="10" t="s">
        <v>18</v>
      </c>
      <c r="F716" s="10" t="n">
        <v>7000</v>
      </c>
      <c r="G716" s="10" t="n">
        <f aca="false">F716*H716</f>
        <v>168000</v>
      </c>
      <c r="H716" s="10" t="n">
        <v>24</v>
      </c>
    </row>
    <row r="717" customFormat="false" ht="15" hidden="false" customHeight="false" outlineLevel="0" collapsed="false">
      <c r="A717" s="10"/>
      <c r="B717" s="10" t="n">
        <v>18411300</v>
      </c>
      <c r="C717" s="11" t="s">
        <v>554</v>
      </c>
      <c r="D717" s="10" t="s">
        <v>30</v>
      </c>
      <c r="E717" s="10" t="s">
        <v>18</v>
      </c>
      <c r="F717" s="10" t="n">
        <v>7000</v>
      </c>
      <c r="G717" s="10" t="n">
        <f aca="false">F717*H717</f>
        <v>84000</v>
      </c>
      <c r="H717" s="10" t="n">
        <v>12</v>
      </c>
    </row>
    <row r="718" customFormat="false" ht="15" hidden="false" customHeight="false" outlineLevel="0" collapsed="false">
      <c r="A718" s="10"/>
      <c r="B718" s="10" t="n">
        <v>18411300</v>
      </c>
      <c r="C718" s="11" t="s">
        <v>555</v>
      </c>
      <c r="D718" s="10" t="s">
        <v>30</v>
      </c>
      <c r="E718" s="10" t="s">
        <v>18</v>
      </c>
      <c r="F718" s="10" t="n">
        <v>7000</v>
      </c>
      <c r="G718" s="10" t="n">
        <f aca="false">F718*H718</f>
        <v>112000</v>
      </c>
      <c r="H718" s="10" t="n">
        <v>16</v>
      </c>
    </row>
    <row r="719" customFormat="false" ht="15" hidden="false" customHeight="false" outlineLevel="0" collapsed="false">
      <c r="A719" s="10"/>
      <c r="B719" s="10" t="n">
        <v>18411300</v>
      </c>
      <c r="C719" s="11" t="s">
        <v>556</v>
      </c>
      <c r="D719" s="10" t="s">
        <v>30</v>
      </c>
      <c r="E719" s="10" t="s">
        <v>18</v>
      </c>
      <c r="F719" s="10" t="n">
        <v>7000</v>
      </c>
      <c r="G719" s="10" t="n">
        <f aca="false">F719*H719</f>
        <v>56000</v>
      </c>
      <c r="H719" s="10" t="n">
        <v>8</v>
      </c>
    </row>
    <row r="720" customFormat="false" ht="15" hidden="false" customHeight="false" outlineLevel="0" collapsed="false">
      <c r="A720" s="10"/>
      <c r="B720" s="10" t="n">
        <v>18411300</v>
      </c>
      <c r="C720" s="11" t="s">
        <v>557</v>
      </c>
      <c r="D720" s="10" t="s">
        <v>30</v>
      </c>
      <c r="E720" s="10" t="s">
        <v>18</v>
      </c>
      <c r="F720" s="10" t="n">
        <v>7000</v>
      </c>
      <c r="G720" s="10" t="n">
        <f aca="false">F720*H720</f>
        <v>63000</v>
      </c>
      <c r="H720" s="10" t="n">
        <v>9</v>
      </c>
    </row>
    <row r="721" customFormat="false" ht="15" hidden="false" customHeight="false" outlineLevel="0" collapsed="false">
      <c r="A721" s="10"/>
      <c r="B721" s="10" t="n">
        <v>18411300</v>
      </c>
      <c r="C721" s="11" t="s">
        <v>558</v>
      </c>
      <c r="D721" s="10" t="s">
        <v>30</v>
      </c>
      <c r="E721" s="10" t="s">
        <v>18</v>
      </c>
      <c r="F721" s="10" t="n">
        <v>7000</v>
      </c>
      <c r="G721" s="10" t="n">
        <f aca="false">F721*H721</f>
        <v>98000</v>
      </c>
      <c r="H721" s="10" t="n">
        <v>14</v>
      </c>
    </row>
    <row r="722" customFormat="false" ht="15" hidden="false" customHeight="false" outlineLevel="0" collapsed="false">
      <c r="A722" s="10"/>
      <c r="B722" s="10" t="n">
        <v>18411300</v>
      </c>
      <c r="C722" s="11" t="s">
        <v>559</v>
      </c>
      <c r="D722" s="10" t="s">
        <v>30</v>
      </c>
      <c r="E722" s="10" t="s">
        <v>18</v>
      </c>
      <c r="F722" s="10" t="n">
        <v>7000</v>
      </c>
      <c r="G722" s="10" t="n">
        <f aca="false">F722*H722</f>
        <v>70000</v>
      </c>
      <c r="H722" s="10" t="n">
        <v>10</v>
      </c>
    </row>
    <row r="723" customFormat="false" ht="30" hidden="false" customHeight="false" outlineLevel="0" collapsed="false">
      <c r="A723" s="10"/>
      <c r="B723" s="10" t="n">
        <v>19721100</v>
      </c>
      <c r="C723" s="11" t="s">
        <v>560</v>
      </c>
      <c r="D723" s="10" t="s">
        <v>30</v>
      </c>
      <c r="E723" s="10" t="s">
        <v>18</v>
      </c>
      <c r="F723" s="10" t="n">
        <v>35000</v>
      </c>
      <c r="G723" s="10" t="n">
        <f aca="false">F723*H723</f>
        <v>105000</v>
      </c>
      <c r="H723" s="10" t="n">
        <v>3</v>
      </c>
    </row>
    <row r="724" customFormat="false" ht="30" hidden="false" customHeight="false" outlineLevel="0" collapsed="false">
      <c r="A724" s="10"/>
      <c r="B724" s="10" t="n">
        <v>19721100</v>
      </c>
      <c r="C724" s="11" t="s">
        <v>561</v>
      </c>
      <c r="D724" s="10" t="s">
        <v>30</v>
      </c>
      <c r="E724" s="10" t="s">
        <v>18</v>
      </c>
      <c r="F724" s="10" t="n">
        <v>40000</v>
      </c>
      <c r="G724" s="10" t="n">
        <f aca="false">F724*H724</f>
        <v>120000</v>
      </c>
      <c r="H724" s="10" t="n">
        <v>3</v>
      </c>
    </row>
    <row r="725" customFormat="false" ht="15" hidden="false" customHeight="true" outlineLevel="0" collapsed="false">
      <c r="A725" s="7" t="s">
        <v>229</v>
      </c>
      <c r="B725" s="7"/>
      <c r="C725" s="7"/>
      <c r="D725" s="7"/>
      <c r="E725" s="7"/>
      <c r="F725" s="7"/>
      <c r="G725" s="7" t="n">
        <f aca="false">SUM(G726:G735)</f>
        <v>70929000</v>
      </c>
      <c r="H725" s="7"/>
    </row>
    <row r="726" customFormat="false" ht="45" hidden="false" customHeight="false" outlineLevel="0" collapsed="false">
      <c r="A726" s="10" t="n">
        <v>423900</v>
      </c>
      <c r="B726" s="10" t="n">
        <v>92621110</v>
      </c>
      <c r="C726" s="11" t="s">
        <v>562</v>
      </c>
      <c r="D726" s="10" t="s">
        <v>30</v>
      </c>
      <c r="E726" s="10" t="s">
        <v>41</v>
      </c>
      <c r="F726" s="10" t="n">
        <v>20000000</v>
      </c>
      <c r="G726" s="10" t="n">
        <f aca="false">F726*H726</f>
        <v>20000000</v>
      </c>
      <c r="H726" s="10" t="n">
        <v>1</v>
      </c>
    </row>
    <row r="727" customFormat="false" ht="60" hidden="false" customHeight="false" outlineLevel="0" collapsed="false">
      <c r="A727" s="10"/>
      <c r="B727" s="10" t="n">
        <v>92621110</v>
      </c>
      <c r="C727" s="11" t="s">
        <v>563</v>
      </c>
      <c r="D727" s="10" t="s">
        <v>30</v>
      </c>
      <c r="E727" s="10" t="s">
        <v>41</v>
      </c>
      <c r="F727" s="10" t="n">
        <v>19950000</v>
      </c>
      <c r="G727" s="10" t="n">
        <f aca="false">F727*H727</f>
        <v>19950000</v>
      </c>
      <c r="H727" s="10" t="n">
        <v>1</v>
      </c>
    </row>
    <row r="728" customFormat="false" ht="75" hidden="false" customHeight="false" outlineLevel="0" collapsed="false">
      <c r="A728" s="10"/>
      <c r="B728" s="10" t="n">
        <v>92621110</v>
      </c>
      <c r="C728" s="11" t="s">
        <v>564</v>
      </c>
      <c r="D728" s="10" t="s">
        <v>30</v>
      </c>
      <c r="E728" s="10" t="s">
        <v>41</v>
      </c>
      <c r="F728" s="10" t="n">
        <v>8000000</v>
      </c>
      <c r="G728" s="10" t="n">
        <f aca="false">F728*H728</f>
        <v>8000000</v>
      </c>
      <c r="H728" s="10" t="n">
        <v>1</v>
      </c>
    </row>
    <row r="729" customFormat="false" ht="75" hidden="false" customHeight="false" outlineLevel="0" collapsed="false">
      <c r="A729" s="10"/>
      <c r="B729" s="10" t="n">
        <v>92621110</v>
      </c>
      <c r="C729" s="11" t="s">
        <v>565</v>
      </c>
      <c r="D729" s="10" t="s">
        <v>30</v>
      </c>
      <c r="E729" s="10" t="s">
        <v>41</v>
      </c>
      <c r="F729" s="10" t="n">
        <v>3850000</v>
      </c>
      <c r="G729" s="10" t="n">
        <f aca="false">F729*H729</f>
        <v>3850000</v>
      </c>
      <c r="H729" s="10" t="n">
        <v>1</v>
      </c>
    </row>
    <row r="730" customFormat="false" ht="45" hidden="false" customHeight="false" outlineLevel="0" collapsed="false">
      <c r="A730" s="10"/>
      <c r="B730" s="10" t="n">
        <v>92621110</v>
      </c>
      <c r="C730" s="11" t="s">
        <v>566</v>
      </c>
      <c r="D730" s="10" t="s">
        <v>30</v>
      </c>
      <c r="E730" s="10" t="s">
        <v>41</v>
      </c>
      <c r="F730" s="10" t="n">
        <v>6200000</v>
      </c>
      <c r="G730" s="10" t="n">
        <f aca="false">F730*H730</f>
        <v>6200000</v>
      </c>
      <c r="H730" s="10" t="n">
        <v>1</v>
      </c>
    </row>
    <row r="731" customFormat="false" ht="30" hidden="false" customHeight="false" outlineLevel="0" collapsed="false">
      <c r="A731" s="10"/>
      <c r="B731" s="10" t="n">
        <v>60231100</v>
      </c>
      <c r="C731" s="11" t="s">
        <v>567</v>
      </c>
      <c r="D731" s="10" t="s">
        <v>30</v>
      </c>
      <c r="E731" s="10" t="s">
        <v>41</v>
      </c>
      <c r="F731" s="10" t="n">
        <v>1650000</v>
      </c>
      <c r="G731" s="10" t="n">
        <f aca="false">F731*H731</f>
        <v>1650000</v>
      </c>
      <c r="H731" s="10" t="n">
        <v>1</v>
      </c>
    </row>
    <row r="732" customFormat="false" ht="30" hidden="false" customHeight="false" outlineLevel="0" collapsed="false">
      <c r="A732" s="10"/>
      <c r="B732" s="10" t="n">
        <v>60231100</v>
      </c>
      <c r="C732" s="11" t="s">
        <v>568</v>
      </c>
      <c r="D732" s="10" t="s">
        <v>30</v>
      </c>
      <c r="E732" s="10" t="s">
        <v>41</v>
      </c>
      <c r="F732" s="10" t="n">
        <v>51000</v>
      </c>
      <c r="G732" s="10" t="n">
        <f aca="false">F732*H732</f>
        <v>51000</v>
      </c>
      <c r="H732" s="10" t="n">
        <v>1</v>
      </c>
    </row>
    <row r="733" customFormat="false" ht="30" hidden="false" customHeight="false" outlineLevel="0" collapsed="false">
      <c r="A733" s="10"/>
      <c r="B733" s="10" t="n">
        <v>92621110</v>
      </c>
      <c r="C733" s="11" t="s">
        <v>569</v>
      </c>
      <c r="D733" s="10" t="s">
        <v>30</v>
      </c>
      <c r="E733" s="10" t="s">
        <v>41</v>
      </c>
      <c r="F733" s="10" t="n">
        <v>5568000</v>
      </c>
      <c r="G733" s="10" t="n">
        <f aca="false">F733*H733</f>
        <v>5568000</v>
      </c>
      <c r="H733" s="10" t="n">
        <v>1</v>
      </c>
    </row>
    <row r="734" customFormat="false" ht="15" hidden="false" customHeight="false" outlineLevel="0" collapsed="false">
      <c r="A734" s="10" t="n">
        <v>512900</v>
      </c>
      <c r="B734" s="10" t="n">
        <v>55111100</v>
      </c>
      <c r="C734" s="11" t="s">
        <v>251</v>
      </c>
      <c r="D734" s="10" t="s">
        <v>30</v>
      </c>
      <c r="E734" s="10" t="s">
        <v>41</v>
      </c>
      <c r="F734" s="10" t="n">
        <v>3960000</v>
      </c>
      <c r="G734" s="10" t="n">
        <f aca="false">F734*H734</f>
        <v>3960000</v>
      </c>
      <c r="H734" s="10" t="n">
        <v>1</v>
      </c>
    </row>
    <row r="735" customFormat="false" ht="15" hidden="false" customHeight="false" outlineLevel="0" collapsed="false">
      <c r="A735" s="10"/>
      <c r="B735" s="10" t="n">
        <v>55111100</v>
      </c>
      <c r="C735" s="11" t="s">
        <v>251</v>
      </c>
      <c r="D735" s="10" t="s">
        <v>30</v>
      </c>
      <c r="E735" s="10" t="s">
        <v>41</v>
      </c>
      <c r="F735" s="10" t="n">
        <v>1700000</v>
      </c>
      <c r="G735" s="10" t="n">
        <f aca="false">F735*H735</f>
        <v>1700000</v>
      </c>
      <c r="H735" s="10" t="n">
        <v>1</v>
      </c>
    </row>
    <row r="736" customFormat="false" ht="39.95" hidden="false" customHeight="true" outlineLevel="0" collapsed="false">
      <c r="A736" s="8" t="s">
        <v>570</v>
      </c>
      <c r="B736" s="8"/>
      <c r="C736" s="8"/>
      <c r="D736" s="8"/>
      <c r="E736" s="8"/>
      <c r="F736" s="8"/>
      <c r="G736" s="9" t="n">
        <f aca="false">SUM(G737+G740)</f>
        <v>164226225</v>
      </c>
      <c r="H736" s="9"/>
    </row>
    <row r="737" customFormat="false" ht="15" hidden="false" customHeight="true" outlineLevel="0" collapsed="false">
      <c r="A737" s="7" t="s">
        <v>207</v>
      </c>
      <c r="B737" s="7"/>
      <c r="C737" s="7"/>
      <c r="D737" s="7"/>
      <c r="E737" s="7"/>
      <c r="F737" s="7"/>
      <c r="G737" s="7" t="n">
        <f aca="false">SUM(G738:G739)</f>
        <v>156356225</v>
      </c>
      <c r="H737" s="7"/>
    </row>
    <row r="738" customFormat="false" ht="45" hidden="false" customHeight="false" outlineLevel="0" collapsed="false">
      <c r="A738" s="10" t="n">
        <v>511200</v>
      </c>
      <c r="B738" s="10" t="n">
        <v>45231270</v>
      </c>
      <c r="C738" s="11" t="s">
        <v>571</v>
      </c>
      <c r="D738" s="10" t="s">
        <v>245</v>
      </c>
      <c r="E738" s="10" t="s">
        <v>41</v>
      </c>
      <c r="F738" s="10" t="n">
        <v>40540000</v>
      </c>
      <c r="G738" s="10" t="n">
        <f aca="false">F738*H738</f>
        <v>40540000</v>
      </c>
      <c r="H738" s="10" t="n">
        <v>1</v>
      </c>
    </row>
    <row r="739" customFormat="false" ht="45" hidden="false" customHeight="false" outlineLevel="0" collapsed="false">
      <c r="A739" s="10" t="n">
        <v>511300</v>
      </c>
      <c r="B739" s="10" t="n">
        <v>45231270</v>
      </c>
      <c r="C739" s="11" t="s">
        <v>572</v>
      </c>
      <c r="D739" s="10" t="s">
        <v>340</v>
      </c>
      <c r="E739" s="10" t="s">
        <v>41</v>
      </c>
      <c r="F739" s="10" t="n">
        <v>115816225</v>
      </c>
      <c r="G739" s="10" t="n">
        <f aca="false">F739*H739</f>
        <v>115816225</v>
      </c>
      <c r="H739" s="10" t="n">
        <v>1</v>
      </c>
    </row>
    <row r="740" customFormat="false" ht="15" hidden="false" customHeight="true" outlineLevel="0" collapsed="false">
      <c r="A740" s="7" t="s">
        <v>229</v>
      </c>
      <c r="B740" s="7"/>
      <c r="C740" s="7"/>
      <c r="D740" s="7"/>
      <c r="E740" s="7"/>
      <c r="F740" s="7"/>
      <c r="G740" s="7" t="n">
        <f aca="false">SUM(G741:G742)</f>
        <v>7870000</v>
      </c>
      <c r="H740" s="7"/>
    </row>
    <row r="741" customFormat="false" ht="15" hidden="false" customHeight="false" outlineLevel="0" collapsed="false">
      <c r="A741" s="10" t="n">
        <v>421300</v>
      </c>
      <c r="B741" s="10" t="n">
        <v>65131100</v>
      </c>
      <c r="C741" s="11" t="s">
        <v>573</v>
      </c>
      <c r="D741" s="10" t="s">
        <v>40</v>
      </c>
      <c r="E741" s="10" t="s">
        <v>41</v>
      </c>
      <c r="F741" s="10" t="n">
        <v>6134000</v>
      </c>
      <c r="G741" s="10" t="n">
        <f aca="false">F741*H741</f>
        <v>6134000</v>
      </c>
      <c r="H741" s="10" t="n">
        <v>1</v>
      </c>
    </row>
    <row r="742" customFormat="false" ht="45" hidden="false" customHeight="false" outlineLevel="0" collapsed="false">
      <c r="A742" s="10" t="n">
        <v>511300</v>
      </c>
      <c r="B742" s="10" t="n">
        <v>71351540</v>
      </c>
      <c r="C742" s="11" t="s">
        <v>574</v>
      </c>
      <c r="D742" s="10" t="s">
        <v>340</v>
      </c>
      <c r="E742" s="10" t="s">
        <v>41</v>
      </c>
      <c r="F742" s="10" t="n">
        <v>1736000</v>
      </c>
      <c r="G742" s="10" t="n">
        <f aca="false">F742*H742</f>
        <v>1736000</v>
      </c>
      <c r="H742" s="10" t="n">
        <v>1</v>
      </c>
    </row>
    <row r="743" customFormat="false" ht="39.95" hidden="false" customHeight="true" outlineLevel="0" collapsed="false">
      <c r="A743" s="8" t="s">
        <v>575</v>
      </c>
      <c r="B743" s="8"/>
      <c r="C743" s="8"/>
      <c r="D743" s="8"/>
      <c r="E743" s="8"/>
      <c r="F743" s="8"/>
      <c r="G743" s="9" t="n">
        <f aca="false">SUM(G744)</f>
        <v>49500000</v>
      </c>
      <c r="H743" s="9"/>
    </row>
    <row r="744" customFormat="false" ht="15" hidden="false" customHeight="true" outlineLevel="0" collapsed="false">
      <c r="A744" s="7" t="s">
        <v>229</v>
      </c>
      <c r="B744" s="7"/>
      <c r="C744" s="7"/>
      <c r="D744" s="7"/>
      <c r="E744" s="7"/>
      <c r="F744" s="7"/>
      <c r="G744" s="7" t="n">
        <f aca="false">SUM(G745:G747)</f>
        <v>49500000</v>
      </c>
      <c r="H744" s="7"/>
    </row>
    <row r="745" customFormat="false" ht="60" hidden="false" customHeight="false" outlineLevel="0" collapsed="false">
      <c r="A745" s="10" t="n">
        <v>423900</v>
      </c>
      <c r="B745" s="10" t="n">
        <v>92611100</v>
      </c>
      <c r="C745" s="11" t="s">
        <v>576</v>
      </c>
      <c r="D745" s="10" t="s">
        <v>30</v>
      </c>
      <c r="E745" s="10" t="s">
        <v>41</v>
      </c>
      <c r="F745" s="10" t="n">
        <v>9000000</v>
      </c>
      <c r="G745" s="10" t="n">
        <f aca="false">F745*H745</f>
        <v>9000000</v>
      </c>
      <c r="H745" s="10" t="n">
        <v>1</v>
      </c>
    </row>
    <row r="746" customFormat="false" ht="60" hidden="false" customHeight="false" outlineLevel="0" collapsed="false">
      <c r="A746" s="10"/>
      <c r="B746" s="10" t="n">
        <v>92611100</v>
      </c>
      <c r="C746" s="11" t="s">
        <v>577</v>
      </c>
      <c r="D746" s="10" t="s">
        <v>30</v>
      </c>
      <c r="E746" s="10" t="s">
        <v>41</v>
      </c>
      <c r="F746" s="10" t="n">
        <v>23000000</v>
      </c>
      <c r="G746" s="10" t="n">
        <f aca="false">F746*H746</f>
        <v>23000000</v>
      </c>
      <c r="H746" s="10" t="n">
        <v>1</v>
      </c>
    </row>
    <row r="747" customFormat="false" ht="60" hidden="false" customHeight="false" outlineLevel="0" collapsed="false">
      <c r="A747" s="10"/>
      <c r="B747" s="10" t="n">
        <v>92611100</v>
      </c>
      <c r="C747" s="11" t="s">
        <v>578</v>
      </c>
      <c r="D747" s="10" t="s">
        <v>30</v>
      </c>
      <c r="E747" s="10" t="s">
        <v>41</v>
      </c>
      <c r="F747" s="10" t="n">
        <v>17500000</v>
      </c>
      <c r="G747" s="10" t="n">
        <f aca="false">F747*H747</f>
        <v>17500000</v>
      </c>
      <c r="H747" s="10" t="n">
        <v>1</v>
      </c>
    </row>
    <row r="748" customFormat="false" ht="39.95" hidden="false" customHeight="true" outlineLevel="0" collapsed="false">
      <c r="A748" s="8" t="s">
        <v>579</v>
      </c>
      <c r="B748" s="8"/>
      <c r="C748" s="8"/>
      <c r="D748" s="8"/>
      <c r="E748" s="8"/>
      <c r="F748" s="8"/>
      <c r="G748" s="9" t="n">
        <f aca="false">SUM(G749+G757+G776)</f>
        <v>378648000</v>
      </c>
      <c r="H748" s="9"/>
    </row>
    <row r="749" customFormat="false" ht="15" hidden="false" customHeight="true" outlineLevel="0" collapsed="false">
      <c r="A749" s="7" t="s">
        <v>15</v>
      </c>
      <c r="B749" s="7"/>
      <c r="C749" s="7"/>
      <c r="D749" s="7"/>
      <c r="E749" s="7"/>
      <c r="F749" s="7"/>
      <c r="G749" s="7" t="n">
        <f aca="false">SUM(G750:G756)</f>
        <v>56288000</v>
      </c>
      <c r="H749" s="7"/>
    </row>
    <row r="750" customFormat="false" ht="15" hidden="false" customHeight="false" outlineLevel="0" collapsed="false">
      <c r="A750" s="10" t="n">
        <v>423900</v>
      </c>
      <c r="B750" s="10" t="n">
        <v>31521460</v>
      </c>
      <c r="C750" s="11" t="s">
        <v>580</v>
      </c>
      <c r="D750" s="10" t="s">
        <v>17</v>
      </c>
      <c r="E750" s="10" t="s">
        <v>165</v>
      </c>
      <c r="F750" s="10" t="n">
        <v>1666.6</v>
      </c>
      <c r="G750" s="10" t="n">
        <f aca="false">F750*H750</f>
        <v>49998000</v>
      </c>
      <c r="H750" s="10" t="n">
        <v>30000</v>
      </c>
    </row>
    <row r="751" customFormat="false" ht="45" hidden="false" customHeight="false" outlineLevel="0" collapsed="false">
      <c r="A751" s="10"/>
      <c r="B751" s="10" t="n">
        <v>35821400</v>
      </c>
      <c r="C751" s="11" t="s">
        <v>581</v>
      </c>
      <c r="D751" s="10" t="s">
        <v>30</v>
      </c>
      <c r="E751" s="10" t="s">
        <v>18</v>
      </c>
      <c r="F751" s="10" t="n">
        <v>2300</v>
      </c>
      <c r="G751" s="10" t="n">
        <f aca="false">F751*H751</f>
        <v>1725000</v>
      </c>
      <c r="H751" s="10" t="n">
        <v>750</v>
      </c>
    </row>
    <row r="752" customFormat="false" ht="45" hidden="false" customHeight="false" outlineLevel="0" collapsed="false">
      <c r="A752" s="10"/>
      <c r="B752" s="10" t="n">
        <v>35821400</v>
      </c>
      <c r="C752" s="11" t="s">
        <v>582</v>
      </c>
      <c r="D752" s="10" t="s">
        <v>30</v>
      </c>
      <c r="E752" s="10" t="s">
        <v>18</v>
      </c>
      <c r="F752" s="10" t="n">
        <v>2600</v>
      </c>
      <c r="G752" s="10" t="n">
        <f aca="false">F752*H752</f>
        <v>260000</v>
      </c>
      <c r="H752" s="10" t="n">
        <v>100</v>
      </c>
    </row>
    <row r="753" customFormat="false" ht="45" hidden="false" customHeight="false" outlineLevel="0" collapsed="false">
      <c r="A753" s="10"/>
      <c r="B753" s="10" t="n">
        <v>35821400</v>
      </c>
      <c r="C753" s="11" t="s">
        <v>583</v>
      </c>
      <c r="D753" s="10" t="s">
        <v>30</v>
      </c>
      <c r="E753" s="10" t="s">
        <v>18</v>
      </c>
      <c r="F753" s="10" t="n">
        <v>2900</v>
      </c>
      <c r="G753" s="10" t="n">
        <f aca="false">F753*H753</f>
        <v>1160000</v>
      </c>
      <c r="H753" s="10" t="n">
        <v>400</v>
      </c>
    </row>
    <row r="754" customFormat="false" ht="45" hidden="false" customHeight="false" outlineLevel="0" collapsed="false">
      <c r="A754" s="10"/>
      <c r="B754" s="10" t="n">
        <v>35821400</v>
      </c>
      <c r="C754" s="11" t="s">
        <v>584</v>
      </c>
      <c r="D754" s="10" t="s">
        <v>30</v>
      </c>
      <c r="E754" s="10" t="s">
        <v>18</v>
      </c>
      <c r="F754" s="10" t="n">
        <v>2300</v>
      </c>
      <c r="G754" s="10" t="n">
        <f aca="false">F754*H754</f>
        <v>1725000</v>
      </c>
      <c r="H754" s="10" t="n">
        <v>750</v>
      </c>
    </row>
    <row r="755" customFormat="false" ht="45" hidden="false" customHeight="false" outlineLevel="0" collapsed="false">
      <c r="A755" s="10"/>
      <c r="B755" s="10" t="n">
        <v>35821400</v>
      </c>
      <c r="C755" s="11" t="s">
        <v>585</v>
      </c>
      <c r="D755" s="10" t="s">
        <v>30</v>
      </c>
      <c r="E755" s="10" t="s">
        <v>18</v>
      </c>
      <c r="F755" s="10" t="n">
        <v>2600</v>
      </c>
      <c r="G755" s="10" t="n">
        <f aca="false">F755*H755</f>
        <v>260000</v>
      </c>
      <c r="H755" s="10" t="n">
        <v>100</v>
      </c>
    </row>
    <row r="756" customFormat="false" ht="45" hidden="false" customHeight="false" outlineLevel="0" collapsed="false">
      <c r="A756" s="10"/>
      <c r="B756" s="10" t="n">
        <v>35821400</v>
      </c>
      <c r="C756" s="11" t="s">
        <v>586</v>
      </c>
      <c r="D756" s="10" t="s">
        <v>30</v>
      </c>
      <c r="E756" s="10" t="s">
        <v>18</v>
      </c>
      <c r="F756" s="10" t="n">
        <v>2900</v>
      </c>
      <c r="G756" s="10" t="n">
        <f aca="false">F756*H756</f>
        <v>1160000</v>
      </c>
      <c r="H756" s="10" t="n">
        <v>400</v>
      </c>
    </row>
    <row r="757" customFormat="false" ht="15" hidden="false" customHeight="true" outlineLevel="0" collapsed="false">
      <c r="A757" s="7" t="s">
        <v>207</v>
      </c>
      <c r="B757" s="7"/>
      <c r="C757" s="7"/>
      <c r="D757" s="7"/>
      <c r="E757" s="7"/>
      <c r="F757" s="7"/>
      <c r="G757" s="7" t="n">
        <f aca="false">SUM(G758:G775)</f>
        <v>111000000</v>
      </c>
      <c r="H757" s="7"/>
    </row>
    <row r="758" customFormat="false" ht="45" hidden="false" customHeight="false" outlineLevel="0" collapsed="false">
      <c r="A758" s="10" t="n">
        <v>423900</v>
      </c>
      <c r="B758" s="10" t="n">
        <v>45451100</v>
      </c>
      <c r="C758" s="11" t="s">
        <v>587</v>
      </c>
      <c r="D758" s="10" t="s">
        <v>17</v>
      </c>
      <c r="E758" s="10" t="s">
        <v>18</v>
      </c>
      <c r="F758" s="10" t="n">
        <v>1000</v>
      </c>
      <c r="G758" s="10" t="n">
        <f aca="false">F758*H758</f>
        <v>5000000</v>
      </c>
      <c r="H758" s="10" t="n">
        <v>5000</v>
      </c>
    </row>
    <row r="759" customFormat="false" ht="45" hidden="false" customHeight="false" outlineLevel="0" collapsed="false">
      <c r="A759" s="10"/>
      <c r="B759" s="10" t="n">
        <v>45451100</v>
      </c>
      <c r="C759" s="11" t="s">
        <v>588</v>
      </c>
      <c r="D759" s="10" t="s">
        <v>17</v>
      </c>
      <c r="E759" s="10" t="s">
        <v>41</v>
      </c>
      <c r="F759" s="10" t="n">
        <v>1000000</v>
      </c>
      <c r="G759" s="10" t="n">
        <f aca="false">F759*H759</f>
        <v>1000000</v>
      </c>
      <c r="H759" s="10" t="n">
        <v>1</v>
      </c>
    </row>
    <row r="760" customFormat="false" ht="30" hidden="false" customHeight="false" outlineLevel="0" collapsed="false">
      <c r="A760" s="10"/>
      <c r="B760" s="10" t="n">
        <v>45451100</v>
      </c>
      <c r="C760" s="11" t="s">
        <v>589</v>
      </c>
      <c r="D760" s="10" t="s">
        <v>17</v>
      </c>
      <c r="E760" s="10" t="s">
        <v>41</v>
      </c>
      <c r="F760" s="10" t="n">
        <v>1000000</v>
      </c>
      <c r="G760" s="10" t="n">
        <f aca="false">F760*H760</f>
        <v>1000000</v>
      </c>
      <c r="H760" s="10" t="n">
        <v>1</v>
      </c>
    </row>
    <row r="761" customFormat="false" ht="30" hidden="false" customHeight="false" outlineLevel="0" collapsed="false">
      <c r="A761" s="10"/>
      <c r="B761" s="10" t="n">
        <v>45451100</v>
      </c>
      <c r="C761" s="11" t="s">
        <v>590</v>
      </c>
      <c r="D761" s="10" t="s">
        <v>17</v>
      </c>
      <c r="E761" s="10" t="s">
        <v>41</v>
      </c>
      <c r="F761" s="10" t="n">
        <v>1000000</v>
      </c>
      <c r="G761" s="10" t="n">
        <f aca="false">F761*H761</f>
        <v>1000000</v>
      </c>
      <c r="H761" s="10" t="n">
        <v>1</v>
      </c>
    </row>
    <row r="762" customFormat="false" ht="45" hidden="false" customHeight="false" outlineLevel="0" collapsed="false">
      <c r="A762" s="10"/>
      <c r="B762" s="10" t="n">
        <v>45451100</v>
      </c>
      <c r="C762" s="11" t="s">
        <v>591</v>
      </c>
      <c r="D762" s="10" t="s">
        <v>17</v>
      </c>
      <c r="E762" s="10" t="s">
        <v>41</v>
      </c>
      <c r="F762" s="10" t="n">
        <v>1000000</v>
      </c>
      <c r="G762" s="10" t="n">
        <f aca="false">F762*H762</f>
        <v>1000000</v>
      </c>
      <c r="H762" s="10" t="n">
        <v>1</v>
      </c>
    </row>
    <row r="763" customFormat="false" ht="45" hidden="false" customHeight="false" outlineLevel="0" collapsed="false">
      <c r="A763" s="10"/>
      <c r="B763" s="10" t="n">
        <v>45451100</v>
      </c>
      <c r="C763" s="11" t="s">
        <v>592</v>
      </c>
      <c r="D763" s="10" t="s">
        <v>17</v>
      </c>
      <c r="E763" s="10" t="s">
        <v>41</v>
      </c>
      <c r="F763" s="10" t="n">
        <v>4000000</v>
      </c>
      <c r="G763" s="10" t="n">
        <f aca="false">F763*H763</f>
        <v>4000000</v>
      </c>
      <c r="H763" s="10" t="n">
        <v>1</v>
      </c>
    </row>
    <row r="764" customFormat="false" ht="45" hidden="false" customHeight="false" outlineLevel="0" collapsed="false">
      <c r="A764" s="10"/>
      <c r="B764" s="10" t="n">
        <v>45451100</v>
      </c>
      <c r="C764" s="11" t="s">
        <v>593</v>
      </c>
      <c r="D764" s="10" t="s">
        <v>17</v>
      </c>
      <c r="E764" s="10" t="s">
        <v>41</v>
      </c>
      <c r="F764" s="10" t="n">
        <v>2000000</v>
      </c>
      <c r="G764" s="10" t="n">
        <f aca="false">F764*H764</f>
        <v>2000000</v>
      </c>
      <c r="H764" s="10" t="n">
        <v>1</v>
      </c>
    </row>
    <row r="765" customFormat="false" ht="30" hidden="false" customHeight="false" outlineLevel="0" collapsed="false">
      <c r="A765" s="10"/>
      <c r="B765" s="10" t="n">
        <v>45451100</v>
      </c>
      <c r="C765" s="11" t="s">
        <v>594</v>
      </c>
      <c r="D765" s="10" t="s">
        <v>17</v>
      </c>
      <c r="E765" s="10" t="s">
        <v>41</v>
      </c>
      <c r="F765" s="10" t="n">
        <v>25000000</v>
      </c>
      <c r="G765" s="10" t="n">
        <f aca="false">F765*H765</f>
        <v>25000000</v>
      </c>
      <c r="H765" s="10" t="n">
        <v>1</v>
      </c>
    </row>
    <row r="766" customFormat="false" ht="45" hidden="false" customHeight="false" outlineLevel="0" collapsed="false">
      <c r="A766" s="10"/>
      <c r="B766" s="10" t="n">
        <v>45451100</v>
      </c>
      <c r="C766" s="11" t="s">
        <v>595</v>
      </c>
      <c r="D766" s="10" t="s">
        <v>17</v>
      </c>
      <c r="E766" s="10" t="s">
        <v>41</v>
      </c>
      <c r="F766" s="10" t="n">
        <v>22000000</v>
      </c>
      <c r="G766" s="10" t="n">
        <f aca="false">F766*H766</f>
        <v>22000000</v>
      </c>
      <c r="H766" s="10" t="n">
        <v>1</v>
      </c>
    </row>
    <row r="767" customFormat="false" ht="45" hidden="false" customHeight="false" outlineLevel="0" collapsed="false">
      <c r="A767" s="10"/>
      <c r="B767" s="10" t="n">
        <v>45451100</v>
      </c>
      <c r="C767" s="11" t="s">
        <v>596</v>
      </c>
      <c r="D767" s="10" t="s">
        <v>17</v>
      </c>
      <c r="E767" s="10" t="s">
        <v>41</v>
      </c>
      <c r="F767" s="10" t="n">
        <v>10000000</v>
      </c>
      <c r="G767" s="10" t="n">
        <f aca="false">F767*H767</f>
        <v>10000000</v>
      </c>
      <c r="H767" s="10" t="n">
        <v>1</v>
      </c>
    </row>
    <row r="768" customFormat="false" ht="45" hidden="false" customHeight="false" outlineLevel="0" collapsed="false">
      <c r="A768" s="10"/>
      <c r="B768" s="10" t="n">
        <v>45451100</v>
      </c>
      <c r="C768" s="11" t="s">
        <v>597</v>
      </c>
      <c r="D768" s="10" t="s">
        <v>17</v>
      </c>
      <c r="E768" s="10" t="s">
        <v>41</v>
      </c>
      <c r="F768" s="10" t="n">
        <v>2000000</v>
      </c>
      <c r="G768" s="10" t="n">
        <f aca="false">F768*H768</f>
        <v>2000000</v>
      </c>
      <c r="H768" s="10" t="n">
        <v>1</v>
      </c>
    </row>
    <row r="769" customFormat="false" ht="30" hidden="false" customHeight="false" outlineLevel="0" collapsed="false">
      <c r="A769" s="10"/>
      <c r="B769" s="10" t="n">
        <v>45451100</v>
      </c>
      <c r="C769" s="11" t="s">
        <v>598</v>
      </c>
      <c r="D769" s="10" t="s">
        <v>17</v>
      </c>
      <c r="E769" s="10" t="s">
        <v>41</v>
      </c>
      <c r="F769" s="10" t="n">
        <v>2000000</v>
      </c>
      <c r="G769" s="10" t="n">
        <f aca="false">F769*H769</f>
        <v>2000000</v>
      </c>
      <c r="H769" s="10" t="n">
        <v>1</v>
      </c>
    </row>
    <row r="770" customFormat="false" ht="45" hidden="false" customHeight="false" outlineLevel="0" collapsed="false">
      <c r="A770" s="10"/>
      <c r="B770" s="10" t="n">
        <v>45451100</v>
      </c>
      <c r="C770" s="11" t="s">
        <v>599</v>
      </c>
      <c r="D770" s="10" t="s">
        <v>17</v>
      </c>
      <c r="E770" s="10" t="s">
        <v>41</v>
      </c>
      <c r="F770" s="10" t="n">
        <v>20000000</v>
      </c>
      <c r="G770" s="10" t="n">
        <f aca="false">F770*H770</f>
        <v>20000000</v>
      </c>
      <c r="H770" s="10" t="n">
        <v>1</v>
      </c>
    </row>
    <row r="771" customFormat="false" ht="45" hidden="false" customHeight="false" outlineLevel="0" collapsed="false">
      <c r="A771" s="10"/>
      <c r="B771" s="10" t="n">
        <v>45451100</v>
      </c>
      <c r="C771" s="11" t="s">
        <v>600</v>
      </c>
      <c r="D771" s="10" t="s">
        <v>17</v>
      </c>
      <c r="E771" s="10" t="s">
        <v>41</v>
      </c>
      <c r="F771" s="10" t="n">
        <v>1000000</v>
      </c>
      <c r="G771" s="10" t="n">
        <f aca="false">F771*H771</f>
        <v>1000000</v>
      </c>
      <c r="H771" s="10" t="n">
        <v>1</v>
      </c>
    </row>
    <row r="772" customFormat="false" ht="30" hidden="false" customHeight="false" outlineLevel="0" collapsed="false">
      <c r="A772" s="10"/>
      <c r="B772" s="10" t="n">
        <v>45451100</v>
      </c>
      <c r="C772" s="11" t="s">
        <v>601</v>
      </c>
      <c r="D772" s="10" t="s">
        <v>17</v>
      </c>
      <c r="E772" s="10" t="s">
        <v>41</v>
      </c>
      <c r="F772" s="10" t="n">
        <v>1000000</v>
      </c>
      <c r="G772" s="10" t="n">
        <f aca="false">F772*H772</f>
        <v>1000000</v>
      </c>
      <c r="H772" s="10" t="n">
        <v>1</v>
      </c>
    </row>
    <row r="773" customFormat="false" ht="15" hidden="false" customHeight="false" outlineLevel="0" collapsed="false">
      <c r="A773" s="10"/>
      <c r="B773" s="10" t="n">
        <v>45451100</v>
      </c>
      <c r="C773" s="11" t="s">
        <v>602</v>
      </c>
      <c r="D773" s="10" t="s">
        <v>17</v>
      </c>
      <c r="E773" s="10" t="s">
        <v>41</v>
      </c>
      <c r="F773" s="10" t="n">
        <v>5000000</v>
      </c>
      <c r="G773" s="10" t="n">
        <f aca="false">F773*H773</f>
        <v>5000000</v>
      </c>
      <c r="H773" s="10" t="n">
        <v>1</v>
      </c>
    </row>
    <row r="774" customFormat="false" ht="30" hidden="false" customHeight="false" outlineLevel="0" collapsed="false">
      <c r="A774" s="10"/>
      <c r="B774" s="10" t="n">
        <v>45451100</v>
      </c>
      <c r="C774" s="11" t="s">
        <v>603</v>
      </c>
      <c r="D774" s="10" t="s">
        <v>30</v>
      </c>
      <c r="E774" s="10" t="s">
        <v>41</v>
      </c>
      <c r="F774" s="10" t="n">
        <v>3000000</v>
      </c>
      <c r="G774" s="10" t="n">
        <f aca="false">F774*H774</f>
        <v>3000000</v>
      </c>
      <c r="H774" s="10" t="n">
        <v>1</v>
      </c>
    </row>
    <row r="775" customFormat="false" ht="30" hidden="false" customHeight="false" outlineLevel="0" collapsed="false">
      <c r="A775" s="10"/>
      <c r="B775" s="10" t="n">
        <v>45451100</v>
      </c>
      <c r="C775" s="11" t="s">
        <v>604</v>
      </c>
      <c r="D775" s="10" t="s">
        <v>17</v>
      </c>
      <c r="E775" s="10" t="s">
        <v>234</v>
      </c>
      <c r="F775" s="10" t="n">
        <v>50000</v>
      </c>
      <c r="G775" s="10" t="n">
        <f aca="false">F775*H775</f>
        <v>5000000</v>
      </c>
      <c r="H775" s="10" t="n">
        <v>100</v>
      </c>
    </row>
    <row r="776" customFormat="false" ht="15" hidden="false" customHeight="true" outlineLevel="0" collapsed="false">
      <c r="A776" s="7" t="s">
        <v>229</v>
      </c>
      <c r="B776" s="7"/>
      <c r="C776" s="7"/>
      <c r="D776" s="7"/>
      <c r="E776" s="7"/>
      <c r="F776" s="7"/>
      <c r="G776" s="7" t="n">
        <f aca="false">SUM(G777:G819)</f>
        <v>211360000</v>
      </c>
      <c r="H776" s="7"/>
    </row>
    <row r="777" customFormat="false" ht="45" hidden="false" customHeight="false" outlineLevel="0" collapsed="false">
      <c r="A777" s="10" t="n">
        <v>423900</v>
      </c>
      <c r="B777" s="10" t="n">
        <v>79811100</v>
      </c>
      <c r="C777" s="11" t="s">
        <v>605</v>
      </c>
      <c r="D777" s="10" t="s">
        <v>30</v>
      </c>
      <c r="E777" s="10" t="s">
        <v>234</v>
      </c>
      <c r="F777" s="10" t="n">
        <v>2000</v>
      </c>
      <c r="G777" s="10" t="n">
        <f aca="false">F777*H777</f>
        <v>5000000</v>
      </c>
      <c r="H777" s="10" t="n">
        <v>2500</v>
      </c>
    </row>
    <row r="778" customFormat="false" ht="30" hidden="false" customHeight="false" outlineLevel="0" collapsed="false">
      <c r="A778" s="10"/>
      <c r="B778" s="10" t="n">
        <v>79951100</v>
      </c>
      <c r="C778" s="11" t="s">
        <v>606</v>
      </c>
      <c r="D778" s="10" t="s">
        <v>30</v>
      </c>
      <c r="E778" s="10" t="s">
        <v>41</v>
      </c>
      <c r="F778" s="10" t="n">
        <v>14000000</v>
      </c>
      <c r="G778" s="10" t="n">
        <f aca="false">F778*H778</f>
        <v>14000000</v>
      </c>
      <c r="H778" s="10" t="n">
        <v>1</v>
      </c>
    </row>
    <row r="779" customFormat="false" ht="30" hidden="false" customHeight="false" outlineLevel="0" collapsed="false">
      <c r="A779" s="10"/>
      <c r="B779" s="10" t="n">
        <v>79951100</v>
      </c>
      <c r="C779" s="11" t="s">
        <v>607</v>
      </c>
      <c r="D779" s="10" t="s">
        <v>30</v>
      </c>
      <c r="E779" s="10" t="s">
        <v>41</v>
      </c>
      <c r="F779" s="10" t="n">
        <v>14000000</v>
      </c>
      <c r="G779" s="10" t="n">
        <f aca="false">F779*H779</f>
        <v>14000000</v>
      </c>
      <c r="H779" s="10" t="n">
        <v>1</v>
      </c>
    </row>
    <row r="780" customFormat="false" ht="45" hidden="false" customHeight="false" outlineLevel="0" collapsed="false">
      <c r="A780" s="10"/>
      <c r="B780" s="10" t="n">
        <v>79951100</v>
      </c>
      <c r="C780" s="11" t="s">
        <v>608</v>
      </c>
      <c r="D780" s="10" t="s">
        <v>417</v>
      </c>
      <c r="E780" s="10" t="s">
        <v>41</v>
      </c>
      <c r="F780" s="10" t="n">
        <v>2000000</v>
      </c>
      <c r="G780" s="10" t="n">
        <f aca="false">F780*H780</f>
        <v>2000000</v>
      </c>
      <c r="H780" s="10" t="n">
        <v>1</v>
      </c>
    </row>
    <row r="781" customFormat="false" ht="60" hidden="false" customHeight="false" outlineLevel="0" collapsed="false">
      <c r="A781" s="10"/>
      <c r="B781" s="10" t="n">
        <v>79951110</v>
      </c>
      <c r="C781" s="11" t="s">
        <v>609</v>
      </c>
      <c r="D781" s="10" t="s">
        <v>30</v>
      </c>
      <c r="E781" s="10" t="s">
        <v>41</v>
      </c>
      <c r="F781" s="10" t="n">
        <v>500000</v>
      </c>
      <c r="G781" s="10" t="n">
        <f aca="false">F781*H781</f>
        <v>500000</v>
      </c>
      <c r="H781" s="10" t="n">
        <v>1</v>
      </c>
    </row>
    <row r="782" customFormat="false" ht="60" hidden="false" customHeight="false" outlineLevel="0" collapsed="false">
      <c r="A782" s="10"/>
      <c r="B782" s="10" t="n">
        <v>79951110</v>
      </c>
      <c r="C782" s="11" t="s">
        <v>610</v>
      </c>
      <c r="D782" s="10" t="s">
        <v>30</v>
      </c>
      <c r="E782" s="10" t="s">
        <v>41</v>
      </c>
      <c r="F782" s="10" t="n">
        <v>600000</v>
      </c>
      <c r="G782" s="10" t="n">
        <f aca="false">F782*H782</f>
        <v>600000</v>
      </c>
      <c r="H782" s="10" t="n">
        <v>1</v>
      </c>
    </row>
    <row r="783" customFormat="false" ht="45" hidden="false" customHeight="false" outlineLevel="0" collapsed="false">
      <c r="A783" s="10"/>
      <c r="B783" s="10" t="n">
        <v>79951110</v>
      </c>
      <c r="C783" s="11" t="s">
        <v>611</v>
      </c>
      <c r="D783" s="10" t="s">
        <v>30</v>
      </c>
      <c r="E783" s="10" t="s">
        <v>41</v>
      </c>
      <c r="F783" s="10" t="n">
        <v>1000000</v>
      </c>
      <c r="G783" s="10" t="n">
        <f aca="false">F783*H783</f>
        <v>1000000</v>
      </c>
      <c r="H783" s="10" t="n">
        <v>1</v>
      </c>
    </row>
    <row r="784" customFormat="false" ht="60" hidden="false" customHeight="false" outlineLevel="0" collapsed="false">
      <c r="A784" s="10"/>
      <c r="B784" s="10" t="n">
        <v>79951110</v>
      </c>
      <c r="C784" s="11" t="s">
        <v>612</v>
      </c>
      <c r="D784" s="10" t="s">
        <v>30</v>
      </c>
      <c r="E784" s="10" t="s">
        <v>41</v>
      </c>
      <c r="F784" s="10" t="n">
        <v>750000</v>
      </c>
      <c r="G784" s="10" t="n">
        <f aca="false">F784*H784</f>
        <v>750000</v>
      </c>
      <c r="H784" s="10" t="n">
        <v>1</v>
      </c>
    </row>
    <row r="785" customFormat="false" ht="60" hidden="false" customHeight="false" outlineLevel="0" collapsed="false">
      <c r="A785" s="10"/>
      <c r="B785" s="10" t="n">
        <v>79951110</v>
      </c>
      <c r="C785" s="11" t="s">
        <v>613</v>
      </c>
      <c r="D785" s="10" t="s">
        <v>30</v>
      </c>
      <c r="E785" s="10" t="s">
        <v>41</v>
      </c>
      <c r="F785" s="10" t="n">
        <v>500000</v>
      </c>
      <c r="G785" s="10" t="n">
        <f aca="false">F785*H785</f>
        <v>500000</v>
      </c>
      <c r="H785" s="10" t="n">
        <v>1</v>
      </c>
    </row>
    <row r="786" customFormat="false" ht="75" hidden="false" customHeight="false" outlineLevel="0" collapsed="false">
      <c r="A786" s="10"/>
      <c r="B786" s="10" t="n">
        <v>79951110</v>
      </c>
      <c r="C786" s="11" t="s">
        <v>614</v>
      </c>
      <c r="D786" s="10" t="s">
        <v>30</v>
      </c>
      <c r="E786" s="10" t="s">
        <v>41</v>
      </c>
      <c r="F786" s="10" t="n">
        <v>500000</v>
      </c>
      <c r="G786" s="10" t="n">
        <f aca="false">F786*H786</f>
        <v>500000</v>
      </c>
      <c r="H786" s="10" t="n">
        <v>1</v>
      </c>
    </row>
    <row r="787" customFormat="false" ht="75" hidden="false" customHeight="false" outlineLevel="0" collapsed="false">
      <c r="A787" s="10"/>
      <c r="B787" s="10" t="n">
        <v>79951110</v>
      </c>
      <c r="C787" s="11" t="s">
        <v>615</v>
      </c>
      <c r="D787" s="10" t="s">
        <v>30</v>
      </c>
      <c r="E787" s="10" t="s">
        <v>41</v>
      </c>
      <c r="F787" s="10" t="n">
        <v>1000000</v>
      </c>
      <c r="G787" s="10" t="n">
        <f aca="false">F787*H787</f>
        <v>1000000</v>
      </c>
      <c r="H787" s="10" t="n">
        <v>1</v>
      </c>
    </row>
    <row r="788" customFormat="false" ht="75" hidden="false" customHeight="false" outlineLevel="0" collapsed="false">
      <c r="A788" s="10"/>
      <c r="B788" s="10" t="n">
        <v>79951110</v>
      </c>
      <c r="C788" s="11" t="s">
        <v>616</v>
      </c>
      <c r="D788" s="10" t="s">
        <v>30</v>
      </c>
      <c r="E788" s="10" t="s">
        <v>41</v>
      </c>
      <c r="F788" s="10" t="n">
        <v>800000</v>
      </c>
      <c r="G788" s="10" t="n">
        <f aca="false">F788*H788</f>
        <v>800000</v>
      </c>
      <c r="H788" s="10" t="n">
        <v>1</v>
      </c>
    </row>
    <row r="789" customFormat="false" ht="60" hidden="false" customHeight="false" outlineLevel="0" collapsed="false">
      <c r="A789" s="10"/>
      <c r="B789" s="10" t="n">
        <v>79951110</v>
      </c>
      <c r="C789" s="11" t="s">
        <v>617</v>
      </c>
      <c r="D789" s="10" t="s">
        <v>30</v>
      </c>
      <c r="E789" s="10" t="s">
        <v>41</v>
      </c>
      <c r="F789" s="10" t="n">
        <v>500000</v>
      </c>
      <c r="G789" s="10" t="n">
        <f aca="false">F789*H789</f>
        <v>500000</v>
      </c>
      <c r="H789" s="10" t="n">
        <v>1</v>
      </c>
    </row>
    <row r="790" customFormat="false" ht="105" hidden="false" customHeight="false" outlineLevel="0" collapsed="false">
      <c r="A790" s="10"/>
      <c r="B790" s="10" t="n">
        <v>79951110</v>
      </c>
      <c r="C790" s="11" t="s">
        <v>618</v>
      </c>
      <c r="D790" s="10" t="s">
        <v>30</v>
      </c>
      <c r="E790" s="10" t="s">
        <v>41</v>
      </c>
      <c r="F790" s="10" t="n">
        <v>1000000</v>
      </c>
      <c r="G790" s="10" t="n">
        <f aca="false">F790*H790</f>
        <v>1000000</v>
      </c>
      <c r="H790" s="10" t="n">
        <v>1</v>
      </c>
    </row>
    <row r="791" customFormat="false" ht="60" hidden="false" customHeight="false" outlineLevel="0" collapsed="false">
      <c r="A791" s="10"/>
      <c r="B791" s="10" t="n">
        <v>79951110</v>
      </c>
      <c r="C791" s="11" t="s">
        <v>619</v>
      </c>
      <c r="D791" s="10" t="s">
        <v>30</v>
      </c>
      <c r="E791" s="10" t="s">
        <v>41</v>
      </c>
      <c r="F791" s="10" t="n">
        <v>7000000</v>
      </c>
      <c r="G791" s="10" t="n">
        <f aca="false">F791*H791</f>
        <v>7000000</v>
      </c>
      <c r="H791" s="10" t="n">
        <v>1</v>
      </c>
    </row>
    <row r="792" customFormat="false" ht="45" hidden="false" customHeight="false" outlineLevel="0" collapsed="false">
      <c r="A792" s="10"/>
      <c r="B792" s="10" t="n">
        <v>79951110</v>
      </c>
      <c r="C792" s="11" t="s">
        <v>620</v>
      </c>
      <c r="D792" s="10" t="s">
        <v>417</v>
      </c>
      <c r="E792" s="10" t="s">
        <v>41</v>
      </c>
      <c r="F792" s="10" t="n">
        <v>5000000</v>
      </c>
      <c r="G792" s="10" t="n">
        <f aca="false">F792*H792</f>
        <v>5000000</v>
      </c>
      <c r="H792" s="10" t="n">
        <v>1</v>
      </c>
    </row>
    <row r="793" customFormat="false" ht="45" hidden="false" customHeight="false" outlineLevel="0" collapsed="false">
      <c r="A793" s="10"/>
      <c r="B793" s="10" t="n">
        <v>79951110</v>
      </c>
      <c r="C793" s="11" t="s">
        <v>621</v>
      </c>
      <c r="D793" s="10" t="s">
        <v>30</v>
      </c>
      <c r="E793" s="10" t="s">
        <v>41</v>
      </c>
      <c r="F793" s="10" t="n">
        <v>5000000</v>
      </c>
      <c r="G793" s="10" t="n">
        <f aca="false">F793*H793</f>
        <v>5000000</v>
      </c>
      <c r="H793" s="10" t="n">
        <v>1</v>
      </c>
    </row>
    <row r="794" customFormat="false" ht="30" hidden="false" customHeight="false" outlineLevel="0" collapsed="false">
      <c r="A794" s="10"/>
      <c r="B794" s="10" t="n">
        <v>79951110</v>
      </c>
      <c r="C794" s="11" t="s">
        <v>622</v>
      </c>
      <c r="D794" s="10" t="s">
        <v>30</v>
      </c>
      <c r="E794" s="10" t="s">
        <v>41</v>
      </c>
      <c r="F794" s="10" t="n">
        <v>15000000</v>
      </c>
      <c r="G794" s="10" t="n">
        <f aca="false">F794*H794</f>
        <v>15000000</v>
      </c>
      <c r="H794" s="10" t="n">
        <v>1</v>
      </c>
    </row>
    <row r="795" customFormat="false" ht="45" hidden="false" customHeight="false" outlineLevel="0" collapsed="false">
      <c r="A795" s="10"/>
      <c r="B795" s="10" t="n">
        <v>79951110</v>
      </c>
      <c r="C795" s="11" t="s">
        <v>623</v>
      </c>
      <c r="D795" s="10" t="s">
        <v>30</v>
      </c>
      <c r="E795" s="10" t="s">
        <v>41</v>
      </c>
      <c r="F795" s="10" t="n">
        <v>1000000</v>
      </c>
      <c r="G795" s="10" t="n">
        <f aca="false">F795*H795</f>
        <v>1000000</v>
      </c>
      <c r="H795" s="10" t="n">
        <v>1</v>
      </c>
    </row>
    <row r="796" customFormat="false" ht="45" hidden="false" customHeight="false" outlineLevel="0" collapsed="false">
      <c r="A796" s="10"/>
      <c r="B796" s="10" t="n">
        <v>79951110</v>
      </c>
      <c r="C796" s="11" t="s">
        <v>624</v>
      </c>
      <c r="D796" s="10" t="s">
        <v>417</v>
      </c>
      <c r="E796" s="10" t="s">
        <v>41</v>
      </c>
      <c r="F796" s="10" t="n">
        <v>10000000</v>
      </c>
      <c r="G796" s="10" t="n">
        <f aca="false">F796*H796</f>
        <v>10000000</v>
      </c>
      <c r="H796" s="10" t="n">
        <v>1</v>
      </c>
    </row>
    <row r="797" customFormat="false" ht="45" hidden="false" customHeight="false" outlineLevel="0" collapsed="false">
      <c r="A797" s="10"/>
      <c r="B797" s="10" t="n">
        <v>79951110</v>
      </c>
      <c r="C797" s="11" t="s">
        <v>625</v>
      </c>
      <c r="D797" s="10" t="s">
        <v>30</v>
      </c>
      <c r="E797" s="10" t="s">
        <v>41</v>
      </c>
      <c r="F797" s="10" t="n">
        <v>11000000</v>
      </c>
      <c r="G797" s="10" t="n">
        <f aca="false">F797*H797</f>
        <v>11000000</v>
      </c>
      <c r="H797" s="10" t="n">
        <v>1</v>
      </c>
    </row>
    <row r="798" customFormat="false" ht="30" hidden="false" customHeight="false" outlineLevel="0" collapsed="false">
      <c r="A798" s="10"/>
      <c r="B798" s="10" t="n">
        <v>79951110</v>
      </c>
      <c r="C798" s="11" t="s">
        <v>626</v>
      </c>
      <c r="D798" s="10" t="s">
        <v>30</v>
      </c>
      <c r="E798" s="10" t="s">
        <v>41</v>
      </c>
      <c r="F798" s="10" t="n">
        <v>5000000</v>
      </c>
      <c r="G798" s="10" t="n">
        <f aca="false">F798*H798</f>
        <v>5000000</v>
      </c>
      <c r="H798" s="10" t="n">
        <v>1</v>
      </c>
    </row>
    <row r="799" customFormat="false" ht="60" hidden="false" customHeight="false" outlineLevel="0" collapsed="false">
      <c r="A799" s="10"/>
      <c r="B799" s="10" t="n">
        <v>79951110</v>
      </c>
      <c r="C799" s="11" t="s">
        <v>627</v>
      </c>
      <c r="D799" s="10" t="s">
        <v>30</v>
      </c>
      <c r="E799" s="10" t="s">
        <v>41</v>
      </c>
      <c r="F799" s="10" t="n">
        <v>3000000</v>
      </c>
      <c r="G799" s="10" t="n">
        <f aca="false">F799*H799</f>
        <v>3000000</v>
      </c>
      <c r="H799" s="10" t="n">
        <v>1</v>
      </c>
    </row>
    <row r="800" customFormat="false" ht="45" hidden="false" customHeight="false" outlineLevel="0" collapsed="false">
      <c r="A800" s="10"/>
      <c r="B800" s="10" t="n">
        <v>79951110</v>
      </c>
      <c r="C800" s="11" t="s">
        <v>628</v>
      </c>
      <c r="D800" s="10" t="s">
        <v>30</v>
      </c>
      <c r="E800" s="10" t="s">
        <v>41</v>
      </c>
      <c r="F800" s="10" t="n">
        <v>1700000</v>
      </c>
      <c r="G800" s="10" t="n">
        <f aca="false">F800*H800</f>
        <v>1700000</v>
      </c>
      <c r="H800" s="10" t="n">
        <v>1</v>
      </c>
    </row>
    <row r="801" customFormat="false" ht="45" hidden="false" customHeight="false" outlineLevel="0" collapsed="false">
      <c r="A801" s="10"/>
      <c r="B801" s="10" t="n">
        <v>79951110</v>
      </c>
      <c r="C801" s="11" t="s">
        <v>629</v>
      </c>
      <c r="D801" s="10" t="s">
        <v>30</v>
      </c>
      <c r="E801" s="10" t="s">
        <v>41</v>
      </c>
      <c r="F801" s="10" t="n">
        <v>3650000</v>
      </c>
      <c r="G801" s="10" t="n">
        <f aca="false">F801*H801</f>
        <v>3650000</v>
      </c>
      <c r="H801" s="10" t="n">
        <v>1</v>
      </c>
    </row>
    <row r="802" customFormat="false" ht="45" hidden="false" customHeight="false" outlineLevel="0" collapsed="false">
      <c r="A802" s="10"/>
      <c r="B802" s="10" t="n">
        <v>79951110</v>
      </c>
      <c r="C802" s="11" t="s">
        <v>629</v>
      </c>
      <c r="D802" s="10" t="s">
        <v>30</v>
      </c>
      <c r="E802" s="10" t="s">
        <v>41</v>
      </c>
      <c r="F802" s="10" t="n">
        <v>3650000</v>
      </c>
      <c r="G802" s="10" t="n">
        <f aca="false">F802*H802</f>
        <v>3650000</v>
      </c>
      <c r="H802" s="10" t="n">
        <v>1</v>
      </c>
    </row>
    <row r="803" customFormat="false" ht="60" hidden="false" customHeight="false" outlineLevel="0" collapsed="false">
      <c r="A803" s="10"/>
      <c r="B803" s="10" t="n">
        <v>79951110</v>
      </c>
      <c r="C803" s="11" t="s">
        <v>630</v>
      </c>
      <c r="D803" s="10" t="s">
        <v>30</v>
      </c>
      <c r="E803" s="10" t="s">
        <v>41</v>
      </c>
      <c r="F803" s="10" t="n">
        <v>2500000</v>
      </c>
      <c r="G803" s="10" t="n">
        <f aca="false">F803*H803</f>
        <v>2500000</v>
      </c>
      <c r="H803" s="10" t="n">
        <v>1</v>
      </c>
    </row>
    <row r="804" customFormat="false" ht="75" hidden="false" customHeight="false" outlineLevel="0" collapsed="false">
      <c r="A804" s="10"/>
      <c r="B804" s="10" t="n">
        <v>79951110</v>
      </c>
      <c r="C804" s="11" t="s">
        <v>631</v>
      </c>
      <c r="D804" s="10" t="s">
        <v>30</v>
      </c>
      <c r="E804" s="10" t="s">
        <v>41</v>
      </c>
      <c r="F804" s="10" t="n">
        <v>3000000</v>
      </c>
      <c r="G804" s="10" t="n">
        <f aca="false">F804*H804</f>
        <v>3000000</v>
      </c>
      <c r="H804" s="10" t="n">
        <v>1</v>
      </c>
    </row>
    <row r="805" customFormat="false" ht="45" hidden="false" customHeight="false" outlineLevel="0" collapsed="false">
      <c r="A805" s="10"/>
      <c r="B805" s="10" t="n">
        <v>79951110</v>
      </c>
      <c r="C805" s="11" t="s">
        <v>632</v>
      </c>
      <c r="D805" s="10" t="s">
        <v>30</v>
      </c>
      <c r="E805" s="10" t="s">
        <v>41</v>
      </c>
      <c r="F805" s="10" t="n">
        <v>5000000</v>
      </c>
      <c r="G805" s="10" t="n">
        <f aca="false">F805*H805</f>
        <v>5000000</v>
      </c>
      <c r="H805" s="10" t="n">
        <v>1</v>
      </c>
    </row>
    <row r="806" customFormat="false" ht="45" hidden="false" customHeight="false" outlineLevel="0" collapsed="false">
      <c r="A806" s="10"/>
      <c r="B806" s="10" t="n">
        <v>79951110</v>
      </c>
      <c r="C806" s="11" t="s">
        <v>633</v>
      </c>
      <c r="D806" s="10" t="s">
        <v>30</v>
      </c>
      <c r="E806" s="10" t="s">
        <v>41</v>
      </c>
      <c r="F806" s="10" t="n">
        <v>2000000</v>
      </c>
      <c r="G806" s="10" t="n">
        <f aca="false">F806*H806</f>
        <v>2000000</v>
      </c>
      <c r="H806" s="10" t="n">
        <v>1</v>
      </c>
    </row>
    <row r="807" customFormat="false" ht="45" hidden="false" customHeight="false" outlineLevel="0" collapsed="false">
      <c r="A807" s="10"/>
      <c r="B807" s="10" t="n">
        <v>79951110</v>
      </c>
      <c r="C807" s="11" t="s">
        <v>634</v>
      </c>
      <c r="D807" s="10" t="s">
        <v>30</v>
      </c>
      <c r="E807" s="10" t="s">
        <v>41</v>
      </c>
      <c r="F807" s="10" t="n">
        <v>1500000</v>
      </c>
      <c r="G807" s="10" t="n">
        <f aca="false">F807*H807</f>
        <v>1500000</v>
      </c>
      <c r="H807" s="10" t="n">
        <v>1</v>
      </c>
    </row>
    <row r="808" customFormat="false" ht="30" hidden="false" customHeight="false" outlineLevel="0" collapsed="false">
      <c r="A808" s="10"/>
      <c r="B808" s="10" t="n">
        <v>79951120</v>
      </c>
      <c r="C808" s="11" t="s">
        <v>635</v>
      </c>
      <c r="D808" s="10" t="s">
        <v>30</v>
      </c>
      <c r="E808" s="10" t="s">
        <v>41</v>
      </c>
      <c r="F808" s="10" t="n">
        <v>3000000</v>
      </c>
      <c r="G808" s="10" t="n">
        <f aca="false">F808*H808</f>
        <v>3000000</v>
      </c>
      <c r="H808" s="10" t="n">
        <v>1</v>
      </c>
    </row>
    <row r="809" customFormat="false" ht="30" hidden="false" customHeight="false" outlineLevel="0" collapsed="false">
      <c r="A809" s="10"/>
      <c r="B809" s="10" t="n">
        <v>79951110</v>
      </c>
      <c r="C809" s="11" t="s">
        <v>636</v>
      </c>
      <c r="D809" s="10" t="s">
        <v>30</v>
      </c>
      <c r="E809" s="10" t="s">
        <v>41</v>
      </c>
      <c r="F809" s="10" t="n">
        <v>7000000</v>
      </c>
      <c r="G809" s="10" t="n">
        <f aca="false">F809*H809</f>
        <v>7000000</v>
      </c>
      <c r="H809" s="10" t="n">
        <v>1</v>
      </c>
    </row>
    <row r="810" customFormat="false" ht="30" hidden="false" customHeight="false" outlineLevel="0" collapsed="false">
      <c r="A810" s="10"/>
      <c r="B810" s="10" t="n">
        <v>79951110</v>
      </c>
      <c r="C810" s="11" t="s">
        <v>637</v>
      </c>
      <c r="D810" s="10" t="s">
        <v>30</v>
      </c>
      <c r="E810" s="10" t="s">
        <v>41</v>
      </c>
      <c r="F810" s="10" t="n">
        <v>2000000</v>
      </c>
      <c r="G810" s="10" t="n">
        <f aca="false">F810*H810</f>
        <v>2000000</v>
      </c>
      <c r="H810" s="10" t="n">
        <v>1</v>
      </c>
    </row>
    <row r="811" customFormat="false" ht="30" hidden="false" customHeight="false" outlineLevel="0" collapsed="false">
      <c r="A811" s="10"/>
      <c r="B811" s="10" t="n">
        <v>79951100</v>
      </c>
      <c r="C811" s="11" t="s">
        <v>638</v>
      </c>
      <c r="D811" s="10" t="s">
        <v>30</v>
      </c>
      <c r="E811" s="10" t="s">
        <v>41</v>
      </c>
      <c r="F811" s="10" t="n">
        <v>1000000</v>
      </c>
      <c r="G811" s="10" t="n">
        <f aca="false">F811*H811</f>
        <v>1000000</v>
      </c>
      <c r="H811" s="10" t="n">
        <v>1</v>
      </c>
    </row>
    <row r="812" customFormat="false" ht="45" hidden="false" customHeight="false" outlineLevel="0" collapsed="false">
      <c r="A812" s="10"/>
      <c r="B812" s="10" t="n">
        <v>79951100</v>
      </c>
      <c r="C812" s="11" t="s">
        <v>639</v>
      </c>
      <c r="D812" s="10" t="s">
        <v>30</v>
      </c>
      <c r="E812" s="10" t="s">
        <v>41</v>
      </c>
      <c r="F812" s="10" t="n">
        <v>25000000</v>
      </c>
      <c r="G812" s="10" t="n">
        <f aca="false">F812*H812</f>
        <v>25000000</v>
      </c>
      <c r="H812" s="10" t="n">
        <v>1</v>
      </c>
    </row>
    <row r="813" customFormat="false" ht="30" hidden="false" customHeight="false" outlineLevel="0" collapsed="false">
      <c r="A813" s="10"/>
      <c r="B813" s="10" t="n">
        <v>79951110</v>
      </c>
      <c r="C813" s="11" t="s">
        <v>640</v>
      </c>
      <c r="D813" s="10" t="s">
        <v>30</v>
      </c>
      <c r="E813" s="10" t="s">
        <v>41</v>
      </c>
      <c r="F813" s="10" t="n">
        <v>9500000</v>
      </c>
      <c r="G813" s="10" t="n">
        <f aca="false">F813*H813</f>
        <v>9500000</v>
      </c>
      <c r="H813" s="10" t="n">
        <v>1</v>
      </c>
    </row>
    <row r="814" customFormat="false" ht="30" hidden="false" customHeight="false" outlineLevel="0" collapsed="false">
      <c r="A814" s="10"/>
      <c r="B814" s="10" t="n">
        <v>79951110</v>
      </c>
      <c r="C814" s="11" t="s">
        <v>641</v>
      </c>
      <c r="D814" s="10" t="s">
        <v>30</v>
      </c>
      <c r="E814" s="10" t="s">
        <v>41</v>
      </c>
      <c r="F814" s="10" t="n">
        <v>9000000</v>
      </c>
      <c r="G814" s="10" t="n">
        <f aca="false">F814*H814</f>
        <v>9000000</v>
      </c>
      <c r="H814" s="10" t="n">
        <v>1</v>
      </c>
    </row>
    <row r="815" customFormat="false" ht="30" hidden="false" customHeight="false" outlineLevel="0" collapsed="false">
      <c r="A815" s="10"/>
      <c r="B815" s="10" t="n">
        <v>79951110</v>
      </c>
      <c r="C815" s="11" t="s">
        <v>642</v>
      </c>
      <c r="D815" s="10" t="s">
        <v>30</v>
      </c>
      <c r="E815" s="10" t="s">
        <v>41</v>
      </c>
      <c r="F815" s="10" t="n">
        <v>6000000</v>
      </c>
      <c r="G815" s="10" t="n">
        <f aca="false">F815*H815</f>
        <v>6000000</v>
      </c>
      <c r="H815" s="10" t="n">
        <v>1</v>
      </c>
    </row>
    <row r="816" customFormat="false" ht="30" hidden="false" customHeight="false" outlineLevel="0" collapsed="false">
      <c r="A816" s="10"/>
      <c r="B816" s="10" t="n">
        <v>79951110</v>
      </c>
      <c r="C816" s="11" t="s">
        <v>643</v>
      </c>
      <c r="D816" s="10" t="s">
        <v>30</v>
      </c>
      <c r="E816" s="10" t="s">
        <v>41</v>
      </c>
      <c r="F816" s="10" t="n">
        <v>7500000</v>
      </c>
      <c r="G816" s="10" t="n">
        <f aca="false">F816*H816</f>
        <v>7500000</v>
      </c>
      <c r="H816" s="10" t="n">
        <v>1</v>
      </c>
    </row>
    <row r="817" customFormat="false" ht="45" hidden="false" customHeight="false" outlineLevel="0" collapsed="false">
      <c r="A817" s="10"/>
      <c r="B817" s="10" t="n">
        <v>79951100</v>
      </c>
      <c r="C817" s="11" t="s">
        <v>644</v>
      </c>
      <c r="D817" s="10" t="s">
        <v>30</v>
      </c>
      <c r="E817" s="10" t="s">
        <v>41</v>
      </c>
      <c r="F817" s="10" t="n">
        <v>7900000</v>
      </c>
      <c r="G817" s="10" t="n">
        <f aca="false">F817*H817</f>
        <v>7900000</v>
      </c>
      <c r="H817" s="10" t="n">
        <v>1</v>
      </c>
    </row>
    <row r="818" customFormat="false" ht="30" hidden="false" customHeight="false" outlineLevel="0" collapsed="false">
      <c r="A818" s="10"/>
      <c r="B818" s="10" t="n">
        <v>79951110</v>
      </c>
      <c r="C818" s="11" t="s">
        <v>261</v>
      </c>
      <c r="D818" s="10" t="s">
        <v>30</v>
      </c>
      <c r="E818" s="10" t="s">
        <v>41</v>
      </c>
      <c r="F818" s="10" t="n">
        <v>1310000</v>
      </c>
      <c r="G818" s="10" t="n">
        <f aca="false">F818*H818</f>
        <v>1310000</v>
      </c>
      <c r="H818" s="10" t="n">
        <v>1</v>
      </c>
    </row>
    <row r="819" customFormat="false" ht="30" hidden="false" customHeight="false" outlineLevel="0" collapsed="false">
      <c r="A819" s="10"/>
      <c r="B819" s="10" t="n">
        <v>79951110</v>
      </c>
      <c r="C819" s="11" t="s">
        <v>261</v>
      </c>
      <c r="D819" s="10" t="s">
        <v>30</v>
      </c>
      <c r="E819" s="10" t="s">
        <v>41</v>
      </c>
      <c r="F819" s="10" t="n">
        <v>5000000</v>
      </c>
      <c r="G819" s="10" t="n">
        <f aca="false">F819*H819</f>
        <v>5000000</v>
      </c>
      <c r="H819" s="10" t="n">
        <v>1</v>
      </c>
    </row>
    <row r="820" customFormat="false" ht="39.95" hidden="false" customHeight="true" outlineLevel="0" collapsed="false">
      <c r="A820" s="8" t="s">
        <v>645</v>
      </c>
      <c r="B820" s="8"/>
      <c r="C820" s="8"/>
      <c r="D820" s="8"/>
      <c r="E820" s="8"/>
      <c r="F820" s="8"/>
      <c r="G820" s="9" t="n">
        <f aca="false">SUM(G821+G824)</f>
        <v>152828750</v>
      </c>
      <c r="H820" s="9"/>
    </row>
    <row r="821" customFormat="false" ht="15" hidden="false" customHeight="true" outlineLevel="0" collapsed="false">
      <c r="A821" s="7" t="s">
        <v>207</v>
      </c>
      <c r="B821" s="7"/>
      <c r="C821" s="7"/>
      <c r="D821" s="7"/>
      <c r="E821" s="7"/>
      <c r="F821" s="7"/>
      <c r="G821" s="7" t="n">
        <f aca="false">SUM(G822:G823)</f>
        <v>151406450</v>
      </c>
      <c r="H821" s="7"/>
    </row>
    <row r="822" customFormat="false" ht="15" hidden="false" customHeight="false" outlineLevel="0" collapsed="false">
      <c r="A822" s="10" t="n">
        <v>511300</v>
      </c>
      <c r="B822" s="10" t="n">
        <v>45211152</v>
      </c>
      <c r="C822" s="11" t="s">
        <v>646</v>
      </c>
      <c r="D822" s="10" t="s">
        <v>245</v>
      </c>
      <c r="E822" s="10" t="s">
        <v>41</v>
      </c>
      <c r="F822" s="10" t="n">
        <v>74833120</v>
      </c>
      <c r="G822" s="10" t="n">
        <f aca="false">F822*H822</f>
        <v>74833120</v>
      </c>
      <c r="H822" s="10" t="n">
        <v>1</v>
      </c>
    </row>
    <row r="823" customFormat="false" ht="15" hidden="false" customHeight="false" outlineLevel="0" collapsed="false">
      <c r="A823" s="10"/>
      <c r="B823" s="10" t="n">
        <v>45331111</v>
      </c>
      <c r="C823" s="11" t="s">
        <v>647</v>
      </c>
      <c r="D823" s="10" t="s">
        <v>245</v>
      </c>
      <c r="E823" s="10" t="s">
        <v>41</v>
      </c>
      <c r="F823" s="10" t="n">
        <v>76573330</v>
      </c>
      <c r="G823" s="10" t="n">
        <f aca="false">F823*H823</f>
        <v>76573330</v>
      </c>
      <c r="H823" s="10" t="n">
        <v>1</v>
      </c>
    </row>
    <row r="824" customFormat="false" ht="15" hidden="false" customHeight="true" outlineLevel="0" collapsed="false">
      <c r="A824" s="7" t="s">
        <v>229</v>
      </c>
      <c r="B824" s="7"/>
      <c r="C824" s="7"/>
      <c r="D824" s="7"/>
      <c r="E824" s="7"/>
      <c r="F824" s="7"/>
      <c r="G824" s="7" t="n">
        <f aca="false">SUM(G825:G828)</f>
        <v>1422300</v>
      </c>
      <c r="H824" s="7"/>
    </row>
    <row r="825" customFormat="false" ht="105" hidden="false" customHeight="false" outlineLevel="0" collapsed="false">
      <c r="A825" s="10" t="n">
        <v>511300</v>
      </c>
      <c r="B825" s="10" t="n">
        <v>98111140</v>
      </c>
      <c r="C825" s="11" t="s">
        <v>648</v>
      </c>
      <c r="D825" s="10" t="s">
        <v>40</v>
      </c>
      <c r="E825" s="10" t="s">
        <v>41</v>
      </c>
      <c r="F825" s="10" t="n">
        <v>267920</v>
      </c>
      <c r="G825" s="10" t="n">
        <f aca="false">F825*H825</f>
        <v>267920</v>
      </c>
      <c r="H825" s="10" t="n">
        <v>1</v>
      </c>
    </row>
    <row r="826" customFormat="false" ht="60" hidden="false" customHeight="false" outlineLevel="0" collapsed="false">
      <c r="A826" s="10"/>
      <c r="B826" s="10" t="n">
        <v>98111140</v>
      </c>
      <c r="C826" s="11" t="s">
        <v>649</v>
      </c>
      <c r="D826" s="10" t="s">
        <v>40</v>
      </c>
      <c r="E826" s="10" t="s">
        <v>41</v>
      </c>
      <c r="F826" s="10" t="n">
        <v>138440</v>
      </c>
      <c r="G826" s="10" t="n">
        <f aca="false">F826*H826</f>
        <v>138440</v>
      </c>
      <c r="H826" s="10" t="n">
        <v>1</v>
      </c>
    </row>
    <row r="827" customFormat="false" ht="105" hidden="false" customHeight="false" outlineLevel="0" collapsed="false">
      <c r="A827" s="10"/>
      <c r="B827" s="10" t="n">
        <v>71351540</v>
      </c>
      <c r="C827" s="11" t="s">
        <v>650</v>
      </c>
      <c r="D827" s="10" t="s">
        <v>245</v>
      </c>
      <c r="E827" s="10" t="s">
        <v>41</v>
      </c>
      <c r="F827" s="10" t="n">
        <v>669820</v>
      </c>
      <c r="G827" s="10" t="n">
        <f aca="false">F827*H827</f>
        <v>669820</v>
      </c>
      <c r="H827" s="10" t="n">
        <v>1</v>
      </c>
    </row>
    <row r="828" customFormat="false" ht="60" hidden="false" customHeight="false" outlineLevel="0" collapsed="false">
      <c r="A828" s="10"/>
      <c r="B828" s="10" t="n">
        <v>71351540</v>
      </c>
      <c r="C828" s="11" t="s">
        <v>651</v>
      </c>
      <c r="D828" s="10" t="s">
        <v>245</v>
      </c>
      <c r="E828" s="10" t="s">
        <v>41</v>
      </c>
      <c r="F828" s="10" t="n">
        <v>346120</v>
      </c>
      <c r="G828" s="10" t="n">
        <f aca="false">F828*H828</f>
        <v>346120</v>
      </c>
      <c r="H828" s="10" t="n">
        <v>1</v>
      </c>
    </row>
    <row r="829" customFormat="false" ht="39.95" hidden="false" customHeight="true" outlineLevel="0" collapsed="false">
      <c r="A829" s="8" t="s">
        <v>652</v>
      </c>
      <c r="B829" s="8"/>
      <c r="C829" s="8"/>
      <c r="D829" s="8"/>
      <c r="E829" s="8"/>
      <c r="F829" s="8"/>
      <c r="G829" s="9" t="n">
        <f aca="false">SUM(G830+G832)</f>
        <v>2000000</v>
      </c>
      <c r="H829" s="9"/>
    </row>
    <row r="830" customFormat="false" ht="15" hidden="false" customHeight="true" outlineLevel="0" collapsed="false">
      <c r="A830" s="7" t="s">
        <v>207</v>
      </c>
      <c r="B830" s="7"/>
      <c r="C830" s="7"/>
      <c r="D830" s="7"/>
      <c r="E830" s="7"/>
      <c r="F830" s="7"/>
      <c r="G830" s="7" t="n">
        <f aca="false">SUM(G831:G831)</f>
        <v>1960000</v>
      </c>
      <c r="H830" s="7"/>
    </row>
    <row r="831" customFormat="false" ht="30" hidden="false" customHeight="false" outlineLevel="0" collapsed="false">
      <c r="A831" s="10" t="n">
        <v>425100</v>
      </c>
      <c r="B831" s="10" t="n">
        <v>45211149</v>
      </c>
      <c r="C831" s="11" t="s">
        <v>653</v>
      </c>
      <c r="D831" s="10" t="s">
        <v>245</v>
      </c>
      <c r="E831" s="10" t="s">
        <v>41</v>
      </c>
      <c r="F831" s="10" t="n">
        <v>1960000</v>
      </c>
      <c r="G831" s="10" t="n">
        <f aca="false">F831*H831</f>
        <v>1960000</v>
      </c>
      <c r="H831" s="10" t="n">
        <v>1</v>
      </c>
    </row>
    <row r="832" customFormat="false" ht="15" hidden="false" customHeight="true" outlineLevel="0" collapsed="false">
      <c r="A832" s="7" t="s">
        <v>229</v>
      </c>
      <c r="B832" s="7"/>
      <c r="C832" s="7"/>
      <c r="D832" s="7"/>
      <c r="E832" s="7"/>
      <c r="F832" s="7"/>
      <c r="G832" s="7" t="n">
        <f aca="false">SUM(G833:G833)</f>
        <v>40000</v>
      </c>
      <c r="H832" s="7"/>
    </row>
    <row r="833" customFormat="false" ht="15" hidden="false" customHeight="false" outlineLevel="0" collapsed="false">
      <c r="A833" s="10" t="n">
        <v>425100</v>
      </c>
      <c r="B833" s="10" t="n">
        <v>71351540</v>
      </c>
      <c r="C833" s="11" t="s">
        <v>337</v>
      </c>
      <c r="D833" s="10" t="s">
        <v>245</v>
      </c>
      <c r="E833" s="10" t="s">
        <v>41</v>
      </c>
      <c r="F833" s="10" t="n">
        <v>40000</v>
      </c>
      <c r="G833" s="10" t="n">
        <f aca="false">F833*H833</f>
        <v>40000</v>
      </c>
      <c r="H833" s="10" t="n">
        <v>1</v>
      </c>
    </row>
    <row r="834" customFormat="false" ht="39.95" hidden="false" customHeight="true" outlineLevel="0" collapsed="false">
      <c r="A834" s="8" t="s">
        <v>654</v>
      </c>
      <c r="B834" s="8"/>
      <c r="C834" s="8"/>
      <c r="D834" s="8"/>
      <c r="E834" s="8"/>
      <c r="F834" s="8"/>
      <c r="G834" s="9" t="n">
        <f aca="false">SUM(G835)</f>
        <v>149350800</v>
      </c>
      <c r="H834" s="9"/>
    </row>
    <row r="835" customFormat="false" ht="15" hidden="false" customHeight="true" outlineLevel="0" collapsed="false">
      <c r="A835" s="7" t="s">
        <v>15</v>
      </c>
      <c r="B835" s="7"/>
      <c r="C835" s="7"/>
      <c r="D835" s="7"/>
      <c r="E835" s="7"/>
      <c r="F835" s="7"/>
      <c r="G835" s="7" t="n">
        <f aca="false">SUM(G836:G859)</f>
        <v>149350800</v>
      </c>
      <c r="H835" s="7"/>
    </row>
    <row r="836" customFormat="false" ht="45" hidden="false" customHeight="false" outlineLevel="0" collapsed="false">
      <c r="A836" s="10" t="n">
        <v>512900</v>
      </c>
      <c r="B836" s="10" t="n">
        <v>39120000</v>
      </c>
      <c r="C836" s="11" t="s">
        <v>655</v>
      </c>
      <c r="D836" s="10" t="s">
        <v>30</v>
      </c>
      <c r="E836" s="10" t="s">
        <v>18</v>
      </c>
      <c r="F836" s="10" t="n">
        <v>69000</v>
      </c>
      <c r="G836" s="10" t="n">
        <f aca="false">F836*H836</f>
        <v>138000</v>
      </c>
      <c r="H836" s="10" t="n">
        <v>2</v>
      </c>
    </row>
    <row r="837" customFormat="false" ht="15" hidden="false" customHeight="false" outlineLevel="0" collapsed="false">
      <c r="A837" s="10"/>
      <c r="B837" s="10" t="n">
        <v>39121200</v>
      </c>
      <c r="C837" s="11" t="s">
        <v>656</v>
      </c>
      <c r="D837" s="10" t="s">
        <v>30</v>
      </c>
      <c r="E837" s="10" t="s">
        <v>18</v>
      </c>
      <c r="F837" s="10" t="n">
        <v>13000</v>
      </c>
      <c r="G837" s="10" t="n">
        <f aca="false">F837*H837</f>
        <v>9360000</v>
      </c>
      <c r="H837" s="10" t="n">
        <v>720</v>
      </c>
    </row>
    <row r="838" customFormat="false" ht="15" hidden="false" customHeight="false" outlineLevel="0" collapsed="false">
      <c r="A838" s="10"/>
      <c r="B838" s="10" t="n">
        <v>39121200</v>
      </c>
      <c r="C838" s="11" t="s">
        <v>657</v>
      </c>
      <c r="D838" s="10" t="s">
        <v>30</v>
      </c>
      <c r="E838" s="10" t="s">
        <v>18</v>
      </c>
      <c r="F838" s="10" t="n">
        <v>13000</v>
      </c>
      <c r="G838" s="10" t="n">
        <f aca="false">F838*H838</f>
        <v>9620000</v>
      </c>
      <c r="H838" s="10" t="n">
        <v>740</v>
      </c>
    </row>
    <row r="839" customFormat="false" ht="15" hidden="false" customHeight="false" outlineLevel="0" collapsed="false">
      <c r="A839" s="10"/>
      <c r="B839" s="10" t="n">
        <v>39121500</v>
      </c>
      <c r="C839" s="11" t="s">
        <v>658</v>
      </c>
      <c r="D839" s="10" t="s">
        <v>30</v>
      </c>
      <c r="E839" s="10" t="s">
        <v>18</v>
      </c>
      <c r="F839" s="10" t="n">
        <v>56000</v>
      </c>
      <c r="G839" s="10" t="n">
        <f aca="false">F839*H839</f>
        <v>56000</v>
      </c>
      <c r="H839" s="10" t="n">
        <v>1</v>
      </c>
    </row>
    <row r="840" customFormat="false" ht="15" hidden="false" customHeight="false" outlineLevel="0" collapsed="false">
      <c r="A840" s="10"/>
      <c r="B840" s="10" t="n">
        <v>39121520</v>
      </c>
      <c r="C840" s="11" t="s">
        <v>195</v>
      </c>
      <c r="D840" s="10" t="s">
        <v>30</v>
      </c>
      <c r="E840" s="10" t="s">
        <v>18</v>
      </c>
      <c r="F840" s="10" t="n">
        <v>47000</v>
      </c>
      <c r="G840" s="10" t="n">
        <f aca="false">F840*H840</f>
        <v>329000</v>
      </c>
      <c r="H840" s="10" t="n">
        <v>7</v>
      </c>
    </row>
    <row r="841" customFormat="false" ht="15" hidden="false" customHeight="false" outlineLevel="0" collapsed="false">
      <c r="A841" s="10"/>
      <c r="B841" s="10" t="n">
        <v>39138120</v>
      </c>
      <c r="C841" s="11" t="s">
        <v>659</v>
      </c>
      <c r="D841" s="10" t="s">
        <v>30</v>
      </c>
      <c r="E841" s="10" t="s">
        <v>18</v>
      </c>
      <c r="F841" s="10" t="n">
        <v>2600</v>
      </c>
      <c r="G841" s="10" t="n">
        <f aca="false">F841*H841</f>
        <v>6934200</v>
      </c>
      <c r="H841" s="10" t="n">
        <v>2667</v>
      </c>
    </row>
    <row r="842" customFormat="false" ht="15" hidden="false" customHeight="false" outlineLevel="0" collapsed="false">
      <c r="A842" s="10"/>
      <c r="B842" s="10" t="n">
        <v>39138120</v>
      </c>
      <c r="C842" s="11" t="s">
        <v>660</v>
      </c>
      <c r="D842" s="10" t="s">
        <v>30</v>
      </c>
      <c r="E842" s="10" t="s">
        <v>18</v>
      </c>
      <c r="F842" s="10" t="n">
        <v>2600</v>
      </c>
      <c r="G842" s="10" t="n">
        <f aca="false">F842*H842</f>
        <v>6726200</v>
      </c>
      <c r="H842" s="10" t="n">
        <v>2587</v>
      </c>
    </row>
    <row r="843" customFormat="false" ht="15" hidden="false" customHeight="false" outlineLevel="0" collapsed="false">
      <c r="A843" s="10"/>
      <c r="B843" s="10" t="n">
        <v>39138120</v>
      </c>
      <c r="C843" s="11" t="s">
        <v>661</v>
      </c>
      <c r="D843" s="10" t="s">
        <v>30</v>
      </c>
      <c r="E843" s="10" t="s">
        <v>18</v>
      </c>
      <c r="F843" s="10" t="n">
        <v>14000</v>
      </c>
      <c r="G843" s="10" t="n">
        <f aca="false">F843*H843</f>
        <v>50708000</v>
      </c>
      <c r="H843" s="10" t="n">
        <v>3622</v>
      </c>
    </row>
    <row r="844" customFormat="false" ht="15" hidden="false" customHeight="false" outlineLevel="0" collapsed="false">
      <c r="A844" s="10"/>
      <c r="B844" s="10" t="n">
        <v>39141120</v>
      </c>
      <c r="C844" s="11" t="s">
        <v>662</v>
      </c>
      <c r="D844" s="10" t="s">
        <v>30</v>
      </c>
      <c r="E844" s="10" t="s">
        <v>18</v>
      </c>
      <c r="F844" s="10" t="n">
        <v>68000</v>
      </c>
      <c r="G844" s="10" t="n">
        <f aca="false">F844*H844</f>
        <v>68000</v>
      </c>
      <c r="H844" s="10" t="n">
        <v>1</v>
      </c>
    </row>
    <row r="845" customFormat="false" ht="15" hidden="false" customHeight="false" outlineLevel="0" collapsed="false">
      <c r="A845" s="10"/>
      <c r="B845" s="10" t="n">
        <v>39141240</v>
      </c>
      <c r="C845" s="11" t="s">
        <v>663</v>
      </c>
      <c r="D845" s="10" t="s">
        <v>30</v>
      </c>
      <c r="E845" s="10" t="s">
        <v>18</v>
      </c>
      <c r="F845" s="10" t="n">
        <v>73500</v>
      </c>
      <c r="G845" s="10" t="n">
        <f aca="false">F845*H845</f>
        <v>24181500</v>
      </c>
      <c r="H845" s="10" t="n">
        <v>329</v>
      </c>
    </row>
    <row r="846" customFormat="false" ht="15" hidden="false" customHeight="false" outlineLevel="0" collapsed="false">
      <c r="A846" s="10"/>
      <c r="B846" s="10" t="n">
        <v>39141240</v>
      </c>
      <c r="C846" s="11" t="s">
        <v>664</v>
      </c>
      <c r="D846" s="10" t="s">
        <v>30</v>
      </c>
      <c r="E846" s="10" t="s">
        <v>18</v>
      </c>
      <c r="F846" s="10" t="n">
        <v>54000</v>
      </c>
      <c r="G846" s="10" t="n">
        <f aca="false">F846*H846</f>
        <v>25326000</v>
      </c>
      <c r="H846" s="10" t="n">
        <v>469</v>
      </c>
    </row>
    <row r="847" customFormat="false" ht="15" hidden="false" customHeight="false" outlineLevel="0" collapsed="false">
      <c r="A847" s="10"/>
      <c r="B847" s="10" t="n">
        <v>39141260</v>
      </c>
      <c r="C847" s="11" t="s">
        <v>665</v>
      </c>
      <c r="D847" s="10" t="s">
        <v>30</v>
      </c>
      <c r="E847" s="10" t="s">
        <v>18</v>
      </c>
      <c r="F847" s="10" t="n">
        <v>50000</v>
      </c>
      <c r="G847" s="10" t="n">
        <f aca="false">F847*H847</f>
        <v>14550000</v>
      </c>
      <c r="H847" s="10" t="n">
        <v>291</v>
      </c>
    </row>
    <row r="848" customFormat="false" ht="15" hidden="false" customHeight="false" outlineLevel="0" collapsed="false">
      <c r="A848" s="10"/>
      <c r="B848" s="10" t="n">
        <v>39221130</v>
      </c>
      <c r="C848" s="11" t="s">
        <v>666</v>
      </c>
      <c r="D848" s="10" t="s">
        <v>30</v>
      </c>
      <c r="E848" s="10" t="s">
        <v>18</v>
      </c>
      <c r="F848" s="10" t="n">
        <v>400</v>
      </c>
      <c r="G848" s="10" t="n">
        <f aca="false">F848*H848</f>
        <v>60000</v>
      </c>
      <c r="H848" s="10" t="n">
        <v>150</v>
      </c>
    </row>
    <row r="849" customFormat="false" ht="15" hidden="false" customHeight="false" outlineLevel="0" collapsed="false">
      <c r="A849" s="10"/>
      <c r="B849" s="10" t="n">
        <v>39221260</v>
      </c>
      <c r="C849" s="11" t="s">
        <v>667</v>
      </c>
      <c r="D849" s="10" t="s">
        <v>30</v>
      </c>
      <c r="E849" s="10" t="s">
        <v>18</v>
      </c>
      <c r="F849" s="10" t="n">
        <v>350</v>
      </c>
      <c r="G849" s="10" t="n">
        <f aca="false">F849*H849</f>
        <v>52500</v>
      </c>
      <c r="H849" s="10" t="n">
        <v>150</v>
      </c>
    </row>
    <row r="850" customFormat="false" ht="15" hidden="false" customHeight="false" outlineLevel="0" collapsed="false">
      <c r="A850" s="10"/>
      <c r="B850" s="10" t="n">
        <v>39221260</v>
      </c>
      <c r="C850" s="11" t="s">
        <v>667</v>
      </c>
      <c r="D850" s="10" t="s">
        <v>30</v>
      </c>
      <c r="E850" s="10" t="s">
        <v>18</v>
      </c>
      <c r="F850" s="10" t="n">
        <v>300</v>
      </c>
      <c r="G850" s="10" t="n">
        <f aca="false">F850*H850</f>
        <v>90000</v>
      </c>
      <c r="H850" s="10" t="n">
        <v>300</v>
      </c>
    </row>
    <row r="851" customFormat="false" ht="15" hidden="false" customHeight="false" outlineLevel="0" collapsed="false">
      <c r="A851" s="10"/>
      <c r="B851" s="10" t="n">
        <v>39221260</v>
      </c>
      <c r="C851" s="11" t="s">
        <v>668</v>
      </c>
      <c r="D851" s="10" t="s">
        <v>30</v>
      </c>
      <c r="E851" s="10" t="s">
        <v>18</v>
      </c>
      <c r="F851" s="10" t="n">
        <v>600</v>
      </c>
      <c r="G851" s="10" t="n">
        <f aca="false">F851*H851</f>
        <v>19200</v>
      </c>
      <c r="H851" s="10" t="n">
        <v>32</v>
      </c>
    </row>
    <row r="852" customFormat="false" ht="15" hidden="false" customHeight="false" outlineLevel="0" collapsed="false">
      <c r="A852" s="10"/>
      <c r="B852" s="10" t="n">
        <v>39221290</v>
      </c>
      <c r="C852" s="11" t="s">
        <v>669</v>
      </c>
      <c r="D852" s="10" t="s">
        <v>30</v>
      </c>
      <c r="E852" s="10" t="s">
        <v>18</v>
      </c>
      <c r="F852" s="10" t="n">
        <v>7000</v>
      </c>
      <c r="G852" s="10" t="n">
        <f aca="false">F852*H852</f>
        <v>28000</v>
      </c>
      <c r="H852" s="10" t="n">
        <v>4</v>
      </c>
    </row>
    <row r="853" customFormat="false" ht="15" hidden="false" customHeight="false" outlineLevel="0" collapsed="false">
      <c r="A853" s="10"/>
      <c r="B853" s="10" t="n">
        <v>39221310</v>
      </c>
      <c r="C853" s="11" t="s">
        <v>670</v>
      </c>
      <c r="D853" s="10" t="s">
        <v>30</v>
      </c>
      <c r="E853" s="10" t="s">
        <v>18</v>
      </c>
      <c r="F853" s="10" t="n">
        <v>10600</v>
      </c>
      <c r="G853" s="10" t="n">
        <f aca="false">F853*H853</f>
        <v>21200</v>
      </c>
      <c r="H853" s="10" t="n">
        <v>2</v>
      </c>
    </row>
    <row r="854" customFormat="false" ht="15" hidden="false" customHeight="false" outlineLevel="0" collapsed="false">
      <c r="A854" s="10"/>
      <c r="B854" s="10" t="n">
        <v>39221311</v>
      </c>
      <c r="C854" s="11" t="s">
        <v>671</v>
      </c>
      <c r="D854" s="10" t="s">
        <v>30</v>
      </c>
      <c r="E854" s="10" t="s">
        <v>18</v>
      </c>
      <c r="F854" s="10" t="n">
        <v>26000</v>
      </c>
      <c r="G854" s="10" t="n">
        <f aca="false">F854*H854</f>
        <v>26000</v>
      </c>
      <c r="H854" s="10" t="n">
        <v>1</v>
      </c>
    </row>
    <row r="855" customFormat="false" ht="15" hidden="false" customHeight="false" outlineLevel="0" collapsed="false">
      <c r="A855" s="10"/>
      <c r="B855" s="10" t="n">
        <v>39221311</v>
      </c>
      <c r="C855" s="11" t="s">
        <v>672</v>
      </c>
      <c r="D855" s="10" t="s">
        <v>30</v>
      </c>
      <c r="E855" s="10" t="s">
        <v>18</v>
      </c>
      <c r="F855" s="10" t="n">
        <v>22000</v>
      </c>
      <c r="G855" s="10" t="n">
        <f aca="false">F855*H855</f>
        <v>44000</v>
      </c>
      <c r="H855" s="10" t="n">
        <v>2</v>
      </c>
    </row>
    <row r="856" customFormat="false" ht="15" hidden="false" customHeight="false" outlineLevel="0" collapsed="false">
      <c r="A856" s="10"/>
      <c r="B856" s="10" t="n">
        <v>39221311</v>
      </c>
      <c r="C856" s="11" t="s">
        <v>673</v>
      </c>
      <c r="D856" s="10" t="s">
        <v>30</v>
      </c>
      <c r="E856" s="10" t="s">
        <v>18</v>
      </c>
      <c r="F856" s="10" t="n">
        <v>35000</v>
      </c>
      <c r="G856" s="10" t="n">
        <f aca="false">F856*H856</f>
        <v>105000</v>
      </c>
      <c r="H856" s="10" t="n">
        <v>3</v>
      </c>
    </row>
    <row r="857" customFormat="false" ht="15" hidden="false" customHeight="false" outlineLevel="0" collapsed="false">
      <c r="A857" s="10"/>
      <c r="B857" s="10" t="n">
        <v>39224330</v>
      </c>
      <c r="C857" s="11" t="s">
        <v>674</v>
      </c>
      <c r="D857" s="10" t="s">
        <v>30</v>
      </c>
      <c r="E857" s="10" t="s">
        <v>18</v>
      </c>
      <c r="F857" s="10" t="n">
        <v>15000</v>
      </c>
      <c r="G857" s="10" t="n">
        <f aca="false">F857*H857</f>
        <v>60000</v>
      </c>
      <c r="H857" s="10" t="n">
        <v>4</v>
      </c>
    </row>
    <row r="858" customFormat="false" ht="15" hidden="false" customHeight="false" outlineLevel="0" collapsed="false">
      <c r="A858" s="10"/>
      <c r="B858" s="10" t="n">
        <v>39224330</v>
      </c>
      <c r="C858" s="11" t="s">
        <v>675</v>
      </c>
      <c r="D858" s="10" t="s">
        <v>30</v>
      </c>
      <c r="E858" s="10" t="s">
        <v>18</v>
      </c>
      <c r="F858" s="10" t="n">
        <v>12000</v>
      </c>
      <c r="G858" s="10" t="n">
        <f aca="false">F858*H858</f>
        <v>48000</v>
      </c>
      <c r="H858" s="10" t="n">
        <v>4</v>
      </c>
    </row>
    <row r="859" customFormat="false" ht="15" hidden="false" customHeight="false" outlineLevel="0" collapsed="false">
      <c r="A859" s="10"/>
      <c r="B859" s="10" t="n">
        <v>39711280</v>
      </c>
      <c r="C859" s="11" t="s">
        <v>676</v>
      </c>
      <c r="D859" s="10" t="s">
        <v>30</v>
      </c>
      <c r="E859" s="10" t="s">
        <v>18</v>
      </c>
      <c r="F859" s="10" t="n">
        <v>800000</v>
      </c>
      <c r="G859" s="10" t="n">
        <f aca="false">F859*H859</f>
        <v>800000</v>
      </c>
      <c r="H859" s="10" t="n">
        <v>1</v>
      </c>
    </row>
    <row r="860" customFormat="false" ht="39.95" hidden="false" customHeight="true" outlineLevel="0" collapsed="false">
      <c r="A860" s="8" t="s">
        <v>677</v>
      </c>
      <c r="B860" s="8"/>
      <c r="C860" s="8"/>
      <c r="D860" s="8"/>
      <c r="E860" s="8"/>
      <c r="F860" s="8"/>
      <c r="G860" s="9" t="n">
        <f aca="false">SUM(G861)</f>
        <v>20005990</v>
      </c>
      <c r="H860" s="9"/>
    </row>
    <row r="861" customFormat="false" ht="15" hidden="false" customHeight="true" outlineLevel="0" collapsed="false">
      <c r="A861" s="7" t="s">
        <v>15</v>
      </c>
      <c r="B861" s="7"/>
      <c r="C861" s="7"/>
      <c r="D861" s="7"/>
      <c r="E861" s="7"/>
      <c r="F861" s="7"/>
      <c r="G861" s="7" t="n">
        <f aca="false">SUM(G862:G941)</f>
        <v>20005990</v>
      </c>
      <c r="H861" s="7"/>
    </row>
    <row r="862" customFormat="false" ht="30" hidden="false" customHeight="false" outlineLevel="0" collapsed="false">
      <c r="A862" s="10" t="n">
        <v>512900</v>
      </c>
      <c r="B862" s="10" t="n">
        <v>32321100</v>
      </c>
      <c r="C862" s="11" t="s">
        <v>678</v>
      </c>
      <c r="D862" s="10" t="s">
        <v>30</v>
      </c>
      <c r="E862" s="10" t="s">
        <v>18</v>
      </c>
      <c r="F862" s="10" t="n">
        <v>100000</v>
      </c>
      <c r="G862" s="10" t="n">
        <f aca="false">F862*H862</f>
        <v>100000</v>
      </c>
      <c r="H862" s="10" t="n">
        <v>1</v>
      </c>
    </row>
    <row r="863" customFormat="false" ht="30" hidden="false" customHeight="false" outlineLevel="0" collapsed="false">
      <c r="A863" s="10"/>
      <c r="B863" s="10" t="n">
        <v>32321100</v>
      </c>
      <c r="C863" s="11" t="s">
        <v>679</v>
      </c>
      <c r="D863" s="10" t="s">
        <v>30</v>
      </c>
      <c r="E863" s="10" t="s">
        <v>18</v>
      </c>
      <c r="F863" s="10" t="n">
        <v>220000</v>
      </c>
      <c r="G863" s="10" t="n">
        <f aca="false">F863*H863</f>
        <v>220000</v>
      </c>
      <c r="H863" s="10" t="n">
        <v>1</v>
      </c>
    </row>
    <row r="864" customFormat="false" ht="30" hidden="false" customHeight="false" outlineLevel="0" collapsed="false">
      <c r="A864" s="10"/>
      <c r="B864" s="10" t="n">
        <v>32321100</v>
      </c>
      <c r="C864" s="11" t="s">
        <v>680</v>
      </c>
      <c r="D864" s="10" t="s">
        <v>30</v>
      </c>
      <c r="E864" s="10" t="s">
        <v>18</v>
      </c>
      <c r="F864" s="10" t="n">
        <v>60000</v>
      </c>
      <c r="G864" s="10" t="n">
        <f aca="false">F864*H864</f>
        <v>60000</v>
      </c>
      <c r="H864" s="10" t="n">
        <v>1</v>
      </c>
    </row>
    <row r="865" customFormat="false" ht="15" hidden="false" customHeight="false" outlineLevel="0" collapsed="false">
      <c r="A865" s="10"/>
      <c r="B865" s="10" t="n">
        <v>37421210</v>
      </c>
      <c r="C865" s="11" t="s">
        <v>681</v>
      </c>
      <c r="D865" s="10" t="s">
        <v>30</v>
      </c>
      <c r="E865" s="10" t="s">
        <v>18</v>
      </c>
      <c r="F865" s="10" t="n">
        <v>33300</v>
      </c>
      <c r="G865" s="10" t="n">
        <f aca="false">F865*H865</f>
        <v>199800</v>
      </c>
      <c r="H865" s="10" t="n">
        <v>6</v>
      </c>
    </row>
    <row r="866" customFormat="false" ht="15" hidden="false" customHeight="false" outlineLevel="0" collapsed="false">
      <c r="A866" s="10"/>
      <c r="B866" s="10" t="n">
        <v>38311100</v>
      </c>
      <c r="C866" s="11" t="s">
        <v>682</v>
      </c>
      <c r="D866" s="10" t="s">
        <v>30</v>
      </c>
      <c r="E866" s="10" t="s">
        <v>18</v>
      </c>
      <c r="F866" s="10" t="n">
        <v>68000</v>
      </c>
      <c r="G866" s="10" t="n">
        <f aca="false">F866*H866</f>
        <v>68000</v>
      </c>
      <c r="H866" s="10" t="n">
        <v>1</v>
      </c>
    </row>
    <row r="867" customFormat="false" ht="15" hidden="false" customHeight="false" outlineLevel="0" collapsed="false">
      <c r="A867" s="10"/>
      <c r="B867" s="10" t="n">
        <v>39111140</v>
      </c>
      <c r="C867" s="11" t="s">
        <v>683</v>
      </c>
      <c r="D867" s="10" t="s">
        <v>30</v>
      </c>
      <c r="E867" s="10" t="s">
        <v>18</v>
      </c>
      <c r="F867" s="10" t="n">
        <v>100000</v>
      </c>
      <c r="G867" s="10" t="n">
        <f aca="false">F867*H867</f>
        <v>1300000</v>
      </c>
      <c r="H867" s="10" t="n">
        <v>13</v>
      </c>
    </row>
    <row r="868" customFormat="false" ht="15" hidden="false" customHeight="false" outlineLevel="0" collapsed="false">
      <c r="A868" s="10"/>
      <c r="B868" s="10" t="n">
        <v>39111160</v>
      </c>
      <c r="C868" s="11" t="s">
        <v>684</v>
      </c>
      <c r="D868" s="10" t="s">
        <v>30</v>
      </c>
      <c r="E868" s="10" t="s">
        <v>18</v>
      </c>
      <c r="F868" s="10" t="n">
        <v>12000</v>
      </c>
      <c r="G868" s="10" t="n">
        <f aca="false">F868*H868</f>
        <v>144000</v>
      </c>
      <c r="H868" s="10" t="n">
        <v>12</v>
      </c>
    </row>
    <row r="869" customFormat="false" ht="15" hidden="false" customHeight="false" outlineLevel="0" collapsed="false">
      <c r="A869" s="10"/>
      <c r="B869" s="10" t="n">
        <v>39111180</v>
      </c>
      <c r="C869" s="11" t="s">
        <v>191</v>
      </c>
      <c r="D869" s="10" t="s">
        <v>30</v>
      </c>
      <c r="E869" s="10" t="s">
        <v>18</v>
      </c>
      <c r="F869" s="10" t="n">
        <v>7200</v>
      </c>
      <c r="G869" s="10" t="n">
        <f aca="false">F869*H869</f>
        <v>252000</v>
      </c>
      <c r="H869" s="10" t="n">
        <v>35</v>
      </c>
    </row>
    <row r="870" customFormat="false" ht="15" hidden="false" customHeight="false" outlineLevel="0" collapsed="false">
      <c r="A870" s="10"/>
      <c r="B870" s="10" t="n">
        <v>39121100</v>
      </c>
      <c r="C870" s="11" t="s">
        <v>193</v>
      </c>
      <c r="D870" s="10" t="s">
        <v>30</v>
      </c>
      <c r="E870" s="10" t="s">
        <v>18</v>
      </c>
      <c r="F870" s="10" t="n">
        <v>40000</v>
      </c>
      <c r="G870" s="10" t="n">
        <f aca="false">F870*H870</f>
        <v>200000</v>
      </c>
      <c r="H870" s="10" t="n">
        <v>5</v>
      </c>
    </row>
    <row r="871" customFormat="false" ht="15" hidden="false" customHeight="false" outlineLevel="0" collapsed="false">
      <c r="A871" s="10"/>
      <c r="B871" s="10" t="n">
        <v>39121100</v>
      </c>
      <c r="C871" s="11" t="s">
        <v>685</v>
      </c>
      <c r="D871" s="10" t="s">
        <v>30</v>
      </c>
      <c r="E871" s="10" t="s">
        <v>18</v>
      </c>
      <c r="F871" s="10" t="n">
        <v>90000</v>
      </c>
      <c r="G871" s="10" t="n">
        <f aca="false">F871*H871</f>
        <v>180000</v>
      </c>
      <c r="H871" s="10" t="n">
        <v>2</v>
      </c>
    </row>
    <row r="872" customFormat="false" ht="15" hidden="false" customHeight="false" outlineLevel="0" collapsed="false">
      <c r="A872" s="10"/>
      <c r="B872" s="10" t="n">
        <v>39121520</v>
      </c>
      <c r="C872" s="11" t="s">
        <v>195</v>
      </c>
      <c r="D872" s="10" t="s">
        <v>30</v>
      </c>
      <c r="E872" s="10" t="s">
        <v>18</v>
      </c>
      <c r="F872" s="10" t="n">
        <v>60100</v>
      </c>
      <c r="G872" s="10" t="n">
        <f aca="false">F872*H872</f>
        <v>120200</v>
      </c>
      <c r="H872" s="10" t="n">
        <v>2</v>
      </c>
    </row>
    <row r="873" customFormat="false" ht="15" hidden="false" customHeight="false" outlineLevel="0" collapsed="false">
      <c r="A873" s="10"/>
      <c r="B873" s="10" t="n">
        <v>39711110</v>
      </c>
      <c r="C873" s="11" t="s">
        <v>686</v>
      </c>
      <c r="D873" s="10" t="s">
        <v>30</v>
      </c>
      <c r="E873" s="10" t="s">
        <v>18</v>
      </c>
      <c r="F873" s="10" t="n">
        <v>90000</v>
      </c>
      <c r="G873" s="10" t="n">
        <f aca="false">F873*H873</f>
        <v>270000</v>
      </c>
      <c r="H873" s="10" t="n">
        <v>3</v>
      </c>
    </row>
    <row r="874" customFormat="false" ht="30" hidden="false" customHeight="false" outlineLevel="0" collapsed="false">
      <c r="A874" s="10"/>
      <c r="B874" s="10" t="n">
        <v>39713435</v>
      </c>
      <c r="C874" s="11" t="s">
        <v>687</v>
      </c>
      <c r="D874" s="10" t="s">
        <v>30</v>
      </c>
      <c r="E874" s="10" t="s">
        <v>18</v>
      </c>
      <c r="F874" s="10" t="n">
        <v>200000</v>
      </c>
      <c r="G874" s="10" t="n">
        <f aca="false">F874*H874</f>
        <v>400000</v>
      </c>
      <c r="H874" s="10" t="n">
        <v>2</v>
      </c>
    </row>
    <row r="875" customFormat="false" ht="15" hidden="false" customHeight="false" outlineLevel="0" collapsed="false">
      <c r="A875" s="10"/>
      <c r="B875" s="10" t="n">
        <v>39714200</v>
      </c>
      <c r="C875" s="11" t="s">
        <v>688</v>
      </c>
      <c r="D875" s="10" t="s">
        <v>30</v>
      </c>
      <c r="E875" s="10" t="s">
        <v>18</v>
      </c>
      <c r="F875" s="10" t="n">
        <v>200000</v>
      </c>
      <c r="G875" s="10" t="n">
        <f aca="false">F875*H875</f>
        <v>800000</v>
      </c>
      <c r="H875" s="10" t="n">
        <v>4</v>
      </c>
    </row>
    <row r="876" customFormat="false" ht="15" hidden="false" customHeight="false" outlineLevel="0" collapsed="false">
      <c r="A876" s="10"/>
      <c r="B876" s="10" t="n">
        <v>33141174</v>
      </c>
      <c r="C876" s="11" t="s">
        <v>689</v>
      </c>
      <c r="D876" s="10" t="s">
        <v>30</v>
      </c>
      <c r="E876" s="10" t="s">
        <v>18</v>
      </c>
      <c r="F876" s="10" t="n">
        <v>27000</v>
      </c>
      <c r="G876" s="10" t="n">
        <f aca="false">F876*H876</f>
        <v>27000</v>
      </c>
      <c r="H876" s="10" t="n">
        <v>1</v>
      </c>
    </row>
    <row r="877" customFormat="false" ht="15" hidden="false" customHeight="false" outlineLevel="0" collapsed="false">
      <c r="A877" s="10"/>
      <c r="B877" s="10" t="n">
        <v>38621200</v>
      </c>
      <c r="C877" s="11" t="s">
        <v>690</v>
      </c>
      <c r="D877" s="10" t="s">
        <v>30</v>
      </c>
      <c r="E877" s="10" t="s">
        <v>234</v>
      </c>
      <c r="F877" s="10" t="n">
        <v>26000</v>
      </c>
      <c r="G877" s="10" t="n">
        <f aca="false">F877*H877</f>
        <v>104000</v>
      </c>
      <c r="H877" s="10" t="n">
        <v>4</v>
      </c>
    </row>
    <row r="878" customFormat="false" ht="15" hidden="false" customHeight="false" outlineLevel="0" collapsed="false">
      <c r="A878" s="10"/>
      <c r="B878" s="10" t="n">
        <v>44423220</v>
      </c>
      <c r="C878" s="11" t="s">
        <v>691</v>
      </c>
      <c r="D878" s="10" t="s">
        <v>30</v>
      </c>
      <c r="E878" s="10" t="s">
        <v>18</v>
      </c>
      <c r="F878" s="10" t="n">
        <v>64000</v>
      </c>
      <c r="G878" s="10" t="n">
        <f aca="false">F878*H878</f>
        <v>128000</v>
      </c>
      <c r="H878" s="10" t="n">
        <v>2</v>
      </c>
    </row>
    <row r="879" customFormat="false" ht="15" hidden="false" customHeight="false" outlineLevel="0" collapsed="false">
      <c r="A879" s="10"/>
      <c r="B879" s="10" t="n">
        <v>39515450</v>
      </c>
      <c r="C879" s="11" t="s">
        <v>692</v>
      </c>
      <c r="D879" s="10" t="s">
        <v>30</v>
      </c>
      <c r="E879" s="10" t="s">
        <v>234</v>
      </c>
      <c r="F879" s="10" t="n">
        <v>5900</v>
      </c>
      <c r="G879" s="10" t="n">
        <f aca="false">F879*H879</f>
        <v>47790</v>
      </c>
      <c r="H879" s="10" t="n">
        <v>8.1</v>
      </c>
    </row>
    <row r="880" customFormat="false" ht="15" hidden="false" customHeight="false" outlineLevel="0" collapsed="false">
      <c r="A880" s="10"/>
      <c r="B880" s="10" t="n">
        <v>30211220</v>
      </c>
      <c r="C880" s="11" t="s">
        <v>178</v>
      </c>
      <c r="D880" s="10" t="s">
        <v>30</v>
      </c>
      <c r="E880" s="10" t="s">
        <v>18</v>
      </c>
      <c r="F880" s="10" t="n">
        <v>240000</v>
      </c>
      <c r="G880" s="10" t="n">
        <f aca="false">F880*H880</f>
        <v>1920000</v>
      </c>
      <c r="H880" s="10" t="n">
        <v>8</v>
      </c>
    </row>
    <row r="881" customFormat="false" ht="15" hidden="false" customHeight="false" outlineLevel="0" collapsed="false">
      <c r="A881" s="10"/>
      <c r="B881" s="10" t="n">
        <v>30211200</v>
      </c>
      <c r="C881" s="11" t="s">
        <v>177</v>
      </c>
      <c r="D881" s="10" t="s">
        <v>30</v>
      </c>
      <c r="E881" s="10" t="s">
        <v>18</v>
      </c>
      <c r="F881" s="10" t="n">
        <v>256000</v>
      </c>
      <c r="G881" s="10" t="n">
        <f aca="false">F881*H881</f>
        <v>512000</v>
      </c>
      <c r="H881" s="10" t="n">
        <v>2</v>
      </c>
    </row>
    <row r="882" customFormat="false" ht="15" hidden="false" customHeight="false" outlineLevel="0" collapsed="false">
      <c r="A882" s="10"/>
      <c r="B882" s="10" t="n">
        <v>30211220</v>
      </c>
      <c r="C882" s="11" t="s">
        <v>178</v>
      </c>
      <c r="D882" s="10" t="s">
        <v>30</v>
      </c>
      <c r="E882" s="10" t="s">
        <v>18</v>
      </c>
      <c r="F882" s="10" t="n">
        <v>80000</v>
      </c>
      <c r="G882" s="10" t="n">
        <f aca="false">F882*H882</f>
        <v>80000</v>
      </c>
      <c r="H882" s="10" t="n">
        <v>1</v>
      </c>
    </row>
    <row r="883" customFormat="false" ht="15" hidden="false" customHeight="false" outlineLevel="0" collapsed="false">
      <c r="A883" s="10"/>
      <c r="B883" s="10" t="n">
        <v>30211220</v>
      </c>
      <c r="C883" s="11" t="s">
        <v>178</v>
      </c>
      <c r="D883" s="10" t="s">
        <v>30</v>
      </c>
      <c r="E883" s="10" t="s">
        <v>18</v>
      </c>
      <c r="F883" s="10" t="n">
        <v>180000</v>
      </c>
      <c r="G883" s="10" t="n">
        <f aca="false">F883*H883</f>
        <v>180000</v>
      </c>
      <c r="H883" s="10" t="n">
        <v>1</v>
      </c>
    </row>
    <row r="884" customFormat="false" ht="15" hidden="false" customHeight="false" outlineLevel="0" collapsed="false">
      <c r="A884" s="10"/>
      <c r="B884" s="10" t="n">
        <v>30237111</v>
      </c>
      <c r="C884" s="11" t="s">
        <v>693</v>
      </c>
      <c r="D884" s="10" t="s">
        <v>30</v>
      </c>
      <c r="E884" s="10" t="s">
        <v>18</v>
      </c>
      <c r="F884" s="10" t="n">
        <v>30000</v>
      </c>
      <c r="G884" s="10" t="n">
        <f aca="false">F884*H884</f>
        <v>150000</v>
      </c>
      <c r="H884" s="10" t="n">
        <v>5</v>
      </c>
    </row>
    <row r="885" customFormat="false" ht="15" hidden="false" customHeight="false" outlineLevel="0" collapsed="false">
      <c r="A885" s="10"/>
      <c r="B885" s="10" t="n">
        <v>30237111</v>
      </c>
      <c r="C885" s="11" t="s">
        <v>693</v>
      </c>
      <c r="D885" s="10" t="s">
        <v>30</v>
      </c>
      <c r="E885" s="10" t="s">
        <v>18</v>
      </c>
      <c r="F885" s="10" t="n">
        <v>45000</v>
      </c>
      <c r="G885" s="10" t="n">
        <f aca="false">F885*H885</f>
        <v>45000</v>
      </c>
      <c r="H885" s="10" t="n">
        <v>1</v>
      </c>
    </row>
    <row r="886" customFormat="false" ht="15" hidden="false" customHeight="false" outlineLevel="0" collapsed="false">
      <c r="A886" s="10"/>
      <c r="B886" s="10" t="n">
        <v>30232110</v>
      </c>
      <c r="C886" s="11" t="s">
        <v>181</v>
      </c>
      <c r="D886" s="10" t="s">
        <v>30</v>
      </c>
      <c r="E886" s="10" t="s">
        <v>18</v>
      </c>
      <c r="F886" s="10" t="n">
        <v>99000</v>
      </c>
      <c r="G886" s="10" t="n">
        <f aca="false">F886*H886</f>
        <v>792000</v>
      </c>
      <c r="H886" s="10" t="n">
        <v>8</v>
      </c>
    </row>
    <row r="887" customFormat="false" ht="15" hidden="false" customHeight="false" outlineLevel="0" collapsed="false">
      <c r="A887" s="10"/>
      <c r="B887" s="10" t="n">
        <v>37451290</v>
      </c>
      <c r="C887" s="11" t="s">
        <v>534</v>
      </c>
      <c r="D887" s="10" t="s">
        <v>30</v>
      </c>
      <c r="E887" s="10" t="s">
        <v>18</v>
      </c>
      <c r="F887" s="10" t="n">
        <v>8000</v>
      </c>
      <c r="G887" s="10" t="n">
        <f aca="false">F887*H887</f>
        <v>432000</v>
      </c>
      <c r="H887" s="10" t="n">
        <v>54</v>
      </c>
    </row>
    <row r="888" customFormat="false" ht="15" hidden="false" customHeight="false" outlineLevel="0" collapsed="false">
      <c r="A888" s="10"/>
      <c r="B888" s="10" t="n">
        <v>37451410</v>
      </c>
      <c r="C888" s="11" t="s">
        <v>535</v>
      </c>
      <c r="D888" s="10" t="s">
        <v>30</v>
      </c>
      <c r="E888" s="10" t="s">
        <v>18</v>
      </c>
      <c r="F888" s="10" t="n">
        <v>12000</v>
      </c>
      <c r="G888" s="10" t="n">
        <f aca="false">F888*H888</f>
        <v>312000</v>
      </c>
      <c r="H888" s="10" t="n">
        <v>26</v>
      </c>
    </row>
    <row r="889" customFormat="false" ht="15" hidden="false" customHeight="false" outlineLevel="0" collapsed="false">
      <c r="A889" s="10"/>
      <c r="B889" s="10" t="n">
        <v>37451580</v>
      </c>
      <c r="C889" s="11" t="s">
        <v>536</v>
      </c>
      <c r="D889" s="10" t="s">
        <v>30</v>
      </c>
      <c r="E889" s="10" t="s">
        <v>18</v>
      </c>
      <c r="F889" s="10" t="n">
        <v>6000</v>
      </c>
      <c r="G889" s="10" t="n">
        <f aca="false">F889*H889</f>
        <v>126000</v>
      </c>
      <c r="H889" s="10" t="n">
        <v>21</v>
      </c>
    </row>
    <row r="890" customFormat="false" ht="15" hidden="false" customHeight="false" outlineLevel="0" collapsed="false">
      <c r="A890" s="10"/>
      <c r="B890" s="10" t="n">
        <v>37451360</v>
      </c>
      <c r="C890" s="11" t="s">
        <v>537</v>
      </c>
      <c r="D890" s="10" t="s">
        <v>30</v>
      </c>
      <c r="E890" s="10" t="s">
        <v>18</v>
      </c>
      <c r="F890" s="10" t="n">
        <v>6000</v>
      </c>
      <c r="G890" s="10" t="n">
        <f aca="false">F890*H890</f>
        <v>150000</v>
      </c>
      <c r="H890" s="10" t="n">
        <v>25</v>
      </c>
    </row>
    <row r="891" customFormat="false" ht="15" hidden="false" customHeight="false" outlineLevel="0" collapsed="false">
      <c r="A891" s="10"/>
      <c r="B891" s="10" t="n">
        <v>37451600</v>
      </c>
      <c r="C891" s="11" t="s">
        <v>694</v>
      </c>
      <c r="D891" s="10" t="s">
        <v>30</v>
      </c>
      <c r="E891" s="10" t="s">
        <v>421</v>
      </c>
      <c r="F891" s="10" t="n">
        <v>40000</v>
      </c>
      <c r="G891" s="10" t="n">
        <f aca="false">F891*H891</f>
        <v>80000</v>
      </c>
      <c r="H891" s="10" t="n">
        <v>2</v>
      </c>
    </row>
    <row r="892" customFormat="false" ht="15" hidden="false" customHeight="false" outlineLevel="0" collapsed="false">
      <c r="A892" s="10"/>
      <c r="B892" s="10" t="n">
        <v>37431230</v>
      </c>
      <c r="C892" s="11" t="s">
        <v>695</v>
      </c>
      <c r="D892" s="10" t="s">
        <v>30</v>
      </c>
      <c r="E892" s="10" t="s">
        <v>18</v>
      </c>
      <c r="F892" s="10" t="n">
        <v>45000</v>
      </c>
      <c r="G892" s="10" t="n">
        <f aca="false">F892*H892</f>
        <v>360000</v>
      </c>
      <c r="H892" s="10" t="n">
        <v>8</v>
      </c>
    </row>
    <row r="893" customFormat="false" ht="30" hidden="false" customHeight="false" outlineLevel="0" collapsed="false">
      <c r="A893" s="10"/>
      <c r="B893" s="10" t="n">
        <v>37421230</v>
      </c>
      <c r="C893" s="11" t="s">
        <v>696</v>
      </c>
      <c r="D893" s="10" t="s">
        <v>30</v>
      </c>
      <c r="E893" s="10" t="s">
        <v>18</v>
      </c>
      <c r="F893" s="10" t="n">
        <v>30000</v>
      </c>
      <c r="G893" s="10" t="n">
        <f aca="false">F893*H893</f>
        <v>150000</v>
      </c>
      <c r="H893" s="10" t="n">
        <v>5</v>
      </c>
    </row>
    <row r="894" customFormat="false" ht="30" hidden="false" customHeight="false" outlineLevel="0" collapsed="false">
      <c r="A894" s="10"/>
      <c r="B894" s="10" t="n">
        <v>37421230</v>
      </c>
      <c r="C894" s="11" t="s">
        <v>696</v>
      </c>
      <c r="D894" s="10" t="s">
        <v>30</v>
      </c>
      <c r="E894" s="10" t="s">
        <v>18</v>
      </c>
      <c r="F894" s="10" t="n">
        <v>30000</v>
      </c>
      <c r="G894" s="10" t="n">
        <f aca="false">F894*H894</f>
        <v>150000</v>
      </c>
      <c r="H894" s="10" t="n">
        <v>5</v>
      </c>
    </row>
    <row r="895" customFormat="false" ht="15" hidden="false" customHeight="false" outlineLevel="0" collapsed="false">
      <c r="A895" s="10"/>
      <c r="B895" s="10" t="n">
        <v>37421160</v>
      </c>
      <c r="C895" s="11" t="s">
        <v>697</v>
      </c>
      <c r="D895" s="10" t="s">
        <v>30</v>
      </c>
      <c r="E895" s="10" t="s">
        <v>18</v>
      </c>
      <c r="F895" s="10" t="n">
        <v>23800</v>
      </c>
      <c r="G895" s="10" t="n">
        <f aca="false">F895*H895</f>
        <v>47600</v>
      </c>
      <c r="H895" s="10" t="n">
        <v>2</v>
      </c>
    </row>
    <row r="896" customFormat="false" ht="30" hidden="false" customHeight="false" outlineLevel="0" collapsed="false">
      <c r="A896" s="10"/>
      <c r="B896" s="10" t="n">
        <v>37421230</v>
      </c>
      <c r="C896" s="11" t="s">
        <v>698</v>
      </c>
      <c r="D896" s="10" t="s">
        <v>30</v>
      </c>
      <c r="E896" s="10" t="s">
        <v>18</v>
      </c>
      <c r="F896" s="10" t="n">
        <v>23800</v>
      </c>
      <c r="G896" s="10" t="n">
        <f aca="false">F896*H896</f>
        <v>47600</v>
      </c>
      <c r="H896" s="10" t="n">
        <v>2</v>
      </c>
    </row>
    <row r="897" customFormat="false" ht="30" hidden="false" customHeight="false" outlineLevel="0" collapsed="false">
      <c r="A897" s="10"/>
      <c r="B897" s="10" t="n">
        <v>37421230</v>
      </c>
      <c r="C897" s="11" t="s">
        <v>699</v>
      </c>
      <c r="D897" s="10" t="s">
        <v>30</v>
      </c>
      <c r="E897" s="10" t="s">
        <v>18</v>
      </c>
      <c r="F897" s="10" t="n">
        <v>28800</v>
      </c>
      <c r="G897" s="10" t="n">
        <f aca="false">F897*H897</f>
        <v>57600</v>
      </c>
      <c r="H897" s="10" t="n">
        <v>2</v>
      </c>
    </row>
    <row r="898" customFormat="false" ht="15" hidden="false" customHeight="false" outlineLevel="0" collapsed="false">
      <c r="A898" s="10"/>
      <c r="B898" s="10" t="n">
        <v>37431270</v>
      </c>
      <c r="C898" s="11" t="s">
        <v>700</v>
      </c>
      <c r="D898" s="10" t="s">
        <v>30</v>
      </c>
      <c r="E898" s="10" t="s">
        <v>18</v>
      </c>
      <c r="F898" s="10" t="n">
        <v>16800</v>
      </c>
      <c r="G898" s="10" t="n">
        <f aca="false">F898*H898</f>
        <v>268800</v>
      </c>
      <c r="H898" s="10" t="n">
        <v>16</v>
      </c>
    </row>
    <row r="899" customFormat="false" ht="15" hidden="false" customHeight="false" outlineLevel="0" collapsed="false">
      <c r="A899" s="10"/>
      <c r="B899" s="10" t="n">
        <v>37451620</v>
      </c>
      <c r="C899" s="11" t="s">
        <v>701</v>
      </c>
      <c r="D899" s="10" t="s">
        <v>30</v>
      </c>
      <c r="E899" s="10" t="s">
        <v>18</v>
      </c>
      <c r="F899" s="10" t="n">
        <v>12800</v>
      </c>
      <c r="G899" s="10" t="n">
        <f aca="false">F899*H899</f>
        <v>51200</v>
      </c>
      <c r="H899" s="10" t="n">
        <v>4</v>
      </c>
    </row>
    <row r="900" customFormat="false" ht="15" hidden="false" customHeight="false" outlineLevel="0" collapsed="false">
      <c r="A900" s="10"/>
      <c r="B900" s="10" t="n">
        <v>37451650</v>
      </c>
      <c r="C900" s="11" t="s">
        <v>702</v>
      </c>
      <c r="D900" s="10" t="s">
        <v>30</v>
      </c>
      <c r="E900" s="10" t="s">
        <v>18</v>
      </c>
      <c r="F900" s="10" t="n">
        <v>12000</v>
      </c>
      <c r="G900" s="10" t="n">
        <f aca="false">F900*H900</f>
        <v>48000</v>
      </c>
      <c r="H900" s="10" t="n">
        <v>4</v>
      </c>
    </row>
    <row r="901" customFormat="false" ht="15" hidden="false" customHeight="false" outlineLevel="0" collapsed="false">
      <c r="A901" s="10"/>
      <c r="B901" s="10" t="n">
        <v>37451640</v>
      </c>
      <c r="C901" s="11" t="s">
        <v>703</v>
      </c>
      <c r="D901" s="10" t="s">
        <v>30</v>
      </c>
      <c r="E901" s="10" t="s">
        <v>18</v>
      </c>
      <c r="F901" s="10" t="n">
        <v>6000</v>
      </c>
      <c r="G901" s="10" t="n">
        <f aca="false">F901*H901</f>
        <v>30000</v>
      </c>
      <c r="H901" s="10" t="n">
        <v>5</v>
      </c>
    </row>
    <row r="902" customFormat="false" ht="15" hidden="false" customHeight="false" outlineLevel="0" collapsed="false">
      <c r="A902" s="10"/>
      <c r="B902" s="10" t="n">
        <v>37451640</v>
      </c>
      <c r="C902" s="11" t="s">
        <v>704</v>
      </c>
      <c r="D902" s="10" t="s">
        <v>30</v>
      </c>
      <c r="E902" s="10" t="s">
        <v>18</v>
      </c>
      <c r="F902" s="10" t="n">
        <v>13300</v>
      </c>
      <c r="G902" s="10" t="n">
        <f aca="false">F902*H902</f>
        <v>53200</v>
      </c>
      <c r="H902" s="10" t="n">
        <v>4</v>
      </c>
    </row>
    <row r="903" customFormat="false" ht="15" hidden="false" customHeight="false" outlineLevel="0" collapsed="false">
      <c r="A903" s="10"/>
      <c r="B903" s="10" t="n">
        <v>37461160</v>
      </c>
      <c r="C903" s="11" t="s">
        <v>705</v>
      </c>
      <c r="D903" s="10" t="s">
        <v>30</v>
      </c>
      <c r="E903" s="10" t="s">
        <v>45</v>
      </c>
      <c r="F903" s="10" t="n">
        <v>161000</v>
      </c>
      <c r="G903" s="10" t="n">
        <f aca="false">F903*H903</f>
        <v>161000</v>
      </c>
      <c r="H903" s="10" t="n">
        <v>1</v>
      </c>
    </row>
    <row r="904" customFormat="false" ht="15" hidden="false" customHeight="false" outlineLevel="0" collapsed="false">
      <c r="A904" s="10"/>
      <c r="B904" s="10" t="n">
        <v>37461180</v>
      </c>
      <c r="C904" s="11" t="s">
        <v>706</v>
      </c>
      <c r="D904" s="10" t="s">
        <v>30</v>
      </c>
      <c r="E904" s="10" t="s">
        <v>18</v>
      </c>
      <c r="F904" s="10" t="n">
        <v>3500</v>
      </c>
      <c r="G904" s="10" t="n">
        <f aca="false">F904*H904</f>
        <v>35000</v>
      </c>
      <c r="H904" s="10" t="n">
        <v>10</v>
      </c>
    </row>
    <row r="905" customFormat="false" ht="15" hidden="false" customHeight="false" outlineLevel="0" collapsed="false">
      <c r="A905" s="10"/>
      <c r="B905" s="10" t="n">
        <v>37451400</v>
      </c>
      <c r="C905" s="11" t="s">
        <v>707</v>
      </c>
      <c r="D905" s="10" t="s">
        <v>30</v>
      </c>
      <c r="E905" s="10" t="s">
        <v>18</v>
      </c>
      <c r="F905" s="10" t="n">
        <v>16500</v>
      </c>
      <c r="G905" s="10" t="n">
        <f aca="false">F905*H905</f>
        <v>495000</v>
      </c>
      <c r="H905" s="10" t="n">
        <v>30</v>
      </c>
    </row>
    <row r="906" customFormat="false" ht="15" hidden="false" customHeight="false" outlineLevel="0" collapsed="false">
      <c r="A906" s="10"/>
      <c r="B906" s="10" t="n">
        <v>37451520</v>
      </c>
      <c r="C906" s="11" t="s">
        <v>539</v>
      </c>
      <c r="D906" s="10" t="s">
        <v>30</v>
      </c>
      <c r="E906" s="10" t="s">
        <v>18</v>
      </c>
      <c r="F906" s="10" t="n">
        <v>250</v>
      </c>
      <c r="G906" s="10" t="n">
        <f aca="false">F906*H906</f>
        <v>37500</v>
      </c>
      <c r="H906" s="10" t="n">
        <v>150</v>
      </c>
    </row>
    <row r="907" customFormat="false" ht="15" hidden="false" customHeight="false" outlineLevel="0" collapsed="false">
      <c r="A907" s="10"/>
      <c r="B907" s="10" t="n">
        <v>37431110</v>
      </c>
      <c r="C907" s="11" t="s">
        <v>708</v>
      </c>
      <c r="D907" s="10" t="s">
        <v>30</v>
      </c>
      <c r="E907" s="10" t="s">
        <v>18</v>
      </c>
      <c r="F907" s="10" t="n">
        <v>166500</v>
      </c>
      <c r="G907" s="10" t="n">
        <f aca="false">F907*H907</f>
        <v>499500</v>
      </c>
      <c r="H907" s="10" t="n">
        <v>3</v>
      </c>
    </row>
    <row r="908" customFormat="false" ht="15" hidden="false" customHeight="false" outlineLevel="0" collapsed="false">
      <c r="A908" s="10"/>
      <c r="B908" s="10" t="n">
        <v>37431110</v>
      </c>
      <c r="C908" s="11" t="s">
        <v>708</v>
      </c>
      <c r="D908" s="10" t="s">
        <v>30</v>
      </c>
      <c r="E908" s="10" t="s">
        <v>18</v>
      </c>
      <c r="F908" s="10" t="n">
        <v>33000</v>
      </c>
      <c r="G908" s="10" t="n">
        <f aca="false">F908*H908</f>
        <v>33000</v>
      </c>
      <c r="H908" s="10" t="n">
        <v>1</v>
      </c>
    </row>
    <row r="909" customFormat="false" ht="15" hidden="false" customHeight="false" outlineLevel="0" collapsed="false">
      <c r="A909" s="10"/>
      <c r="B909" s="10" t="n">
        <v>37430000</v>
      </c>
      <c r="C909" s="11" t="s">
        <v>709</v>
      </c>
      <c r="D909" s="10" t="s">
        <v>30</v>
      </c>
      <c r="E909" s="10" t="s">
        <v>18</v>
      </c>
      <c r="F909" s="10" t="n">
        <v>8400</v>
      </c>
      <c r="G909" s="10" t="n">
        <f aca="false">F909*H909</f>
        <v>16800</v>
      </c>
      <c r="H909" s="10" t="n">
        <v>2</v>
      </c>
    </row>
    <row r="910" customFormat="false" ht="15" hidden="false" customHeight="false" outlineLevel="0" collapsed="false">
      <c r="A910" s="10"/>
      <c r="B910" s="10" t="n">
        <v>37431120</v>
      </c>
      <c r="C910" s="11" t="s">
        <v>710</v>
      </c>
      <c r="D910" s="10" t="s">
        <v>30</v>
      </c>
      <c r="E910" s="10" t="s">
        <v>421</v>
      </c>
      <c r="F910" s="10" t="n">
        <v>13000</v>
      </c>
      <c r="G910" s="10" t="n">
        <f aca="false">F910*H910</f>
        <v>39000</v>
      </c>
      <c r="H910" s="10" t="n">
        <v>3</v>
      </c>
    </row>
    <row r="911" customFormat="false" ht="15" hidden="false" customHeight="false" outlineLevel="0" collapsed="false">
      <c r="A911" s="10"/>
      <c r="B911" s="10" t="n">
        <v>37431120</v>
      </c>
      <c r="C911" s="11" t="s">
        <v>710</v>
      </c>
      <c r="D911" s="10" t="s">
        <v>30</v>
      </c>
      <c r="E911" s="10" t="s">
        <v>421</v>
      </c>
      <c r="F911" s="10" t="n">
        <v>12500</v>
      </c>
      <c r="G911" s="10" t="n">
        <f aca="false">F911*H911</f>
        <v>25000</v>
      </c>
      <c r="H911" s="10" t="n">
        <v>2</v>
      </c>
    </row>
    <row r="912" customFormat="false" ht="15" hidden="false" customHeight="false" outlineLevel="0" collapsed="false">
      <c r="A912" s="10"/>
      <c r="B912" s="10" t="n">
        <v>37431120</v>
      </c>
      <c r="C912" s="11" t="s">
        <v>710</v>
      </c>
      <c r="D912" s="10" t="s">
        <v>30</v>
      </c>
      <c r="E912" s="10" t="s">
        <v>421</v>
      </c>
      <c r="F912" s="10" t="n">
        <v>14000</v>
      </c>
      <c r="G912" s="10" t="n">
        <f aca="false">F912*H912</f>
        <v>14000</v>
      </c>
      <c r="H912" s="10" t="n">
        <v>1</v>
      </c>
    </row>
    <row r="913" customFormat="false" ht="15" hidden="false" customHeight="false" outlineLevel="0" collapsed="false">
      <c r="A913" s="10"/>
      <c r="B913" s="10" t="n">
        <v>37430000</v>
      </c>
      <c r="C913" s="11" t="s">
        <v>711</v>
      </c>
      <c r="D913" s="10" t="s">
        <v>30</v>
      </c>
      <c r="E913" s="10" t="s">
        <v>421</v>
      </c>
      <c r="F913" s="10" t="n">
        <v>16800</v>
      </c>
      <c r="G913" s="10" t="n">
        <f aca="false">F913*H913</f>
        <v>100800</v>
      </c>
      <c r="H913" s="10" t="n">
        <v>6</v>
      </c>
    </row>
    <row r="914" customFormat="false" ht="15" hidden="false" customHeight="false" outlineLevel="0" collapsed="false">
      <c r="A914" s="10"/>
      <c r="B914" s="10" t="n">
        <v>37430000</v>
      </c>
      <c r="C914" s="11" t="s">
        <v>712</v>
      </c>
      <c r="D914" s="10" t="s">
        <v>30</v>
      </c>
      <c r="E914" s="10" t="s">
        <v>421</v>
      </c>
      <c r="F914" s="10" t="n">
        <v>11900</v>
      </c>
      <c r="G914" s="10" t="n">
        <f aca="false">F914*H914</f>
        <v>47600</v>
      </c>
      <c r="H914" s="10" t="n">
        <v>4</v>
      </c>
    </row>
    <row r="915" customFormat="false" ht="15" hidden="false" customHeight="false" outlineLevel="0" collapsed="false">
      <c r="A915" s="10"/>
      <c r="B915" s="10" t="n">
        <v>37421111</v>
      </c>
      <c r="C915" s="11" t="s">
        <v>713</v>
      </c>
      <c r="D915" s="10" t="s">
        <v>30</v>
      </c>
      <c r="E915" s="10" t="s">
        <v>18</v>
      </c>
      <c r="F915" s="10" t="n">
        <v>900000</v>
      </c>
      <c r="G915" s="10" t="n">
        <f aca="false">F915*H915</f>
        <v>900000</v>
      </c>
      <c r="H915" s="10" t="n">
        <v>1</v>
      </c>
    </row>
    <row r="916" customFormat="false" ht="15" hidden="false" customHeight="false" outlineLevel="0" collapsed="false">
      <c r="A916" s="10"/>
      <c r="B916" s="10" t="n">
        <v>37421100</v>
      </c>
      <c r="C916" s="11" t="s">
        <v>714</v>
      </c>
      <c r="D916" s="10" t="s">
        <v>30</v>
      </c>
      <c r="E916" s="10" t="s">
        <v>234</v>
      </c>
      <c r="F916" s="10" t="n">
        <v>4800</v>
      </c>
      <c r="G916" s="10" t="n">
        <f aca="false">F916*H916</f>
        <v>144000</v>
      </c>
      <c r="H916" s="10" t="n">
        <v>30</v>
      </c>
    </row>
    <row r="917" customFormat="false" ht="15" hidden="false" customHeight="false" outlineLevel="0" collapsed="false">
      <c r="A917" s="10"/>
      <c r="B917" s="10" t="n">
        <v>37421140</v>
      </c>
      <c r="C917" s="11" t="s">
        <v>715</v>
      </c>
      <c r="D917" s="10" t="s">
        <v>30</v>
      </c>
      <c r="E917" s="10" t="s">
        <v>18</v>
      </c>
      <c r="F917" s="10" t="n">
        <v>47000</v>
      </c>
      <c r="G917" s="10" t="n">
        <f aca="false">F917*H917</f>
        <v>47000</v>
      </c>
      <c r="H917" s="10" t="n">
        <v>1</v>
      </c>
    </row>
    <row r="918" customFormat="false" ht="30" hidden="false" customHeight="false" outlineLevel="0" collapsed="false">
      <c r="A918" s="10"/>
      <c r="B918" s="10" t="n">
        <v>37421230</v>
      </c>
      <c r="C918" s="11" t="s">
        <v>716</v>
      </c>
      <c r="D918" s="10" t="s">
        <v>30</v>
      </c>
      <c r="E918" s="10" t="s">
        <v>18</v>
      </c>
      <c r="F918" s="10" t="n">
        <v>35000</v>
      </c>
      <c r="G918" s="10" t="n">
        <f aca="false">F918*H918</f>
        <v>560000</v>
      </c>
      <c r="H918" s="10" t="n">
        <v>16</v>
      </c>
    </row>
    <row r="919" customFormat="false" ht="30" hidden="false" customHeight="false" outlineLevel="0" collapsed="false">
      <c r="A919" s="10"/>
      <c r="B919" s="10" t="n">
        <v>37421230</v>
      </c>
      <c r="C919" s="11" t="s">
        <v>717</v>
      </c>
      <c r="D919" s="10" t="s">
        <v>30</v>
      </c>
      <c r="E919" s="10" t="s">
        <v>18</v>
      </c>
      <c r="F919" s="10" t="n">
        <v>25000</v>
      </c>
      <c r="G919" s="10" t="n">
        <f aca="false">F919*H919</f>
        <v>350000</v>
      </c>
      <c r="H919" s="10" t="n">
        <v>14</v>
      </c>
    </row>
    <row r="920" customFormat="false" ht="45" hidden="false" customHeight="false" outlineLevel="0" collapsed="false">
      <c r="A920" s="10"/>
      <c r="B920" s="10" t="n">
        <v>37421230</v>
      </c>
      <c r="C920" s="11" t="s">
        <v>718</v>
      </c>
      <c r="D920" s="10" t="s">
        <v>30</v>
      </c>
      <c r="E920" s="10" t="s">
        <v>18</v>
      </c>
      <c r="F920" s="10" t="n">
        <v>85000</v>
      </c>
      <c r="G920" s="10" t="n">
        <f aca="false">F920*H920</f>
        <v>340000</v>
      </c>
      <c r="H920" s="10" t="n">
        <v>4</v>
      </c>
    </row>
    <row r="921" customFormat="false" ht="45" hidden="false" customHeight="false" outlineLevel="0" collapsed="false">
      <c r="A921" s="10"/>
      <c r="B921" s="10" t="n">
        <v>37431310</v>
      </c>
      <c r="C921" s="11" t="s">
        <v>719</v>
      </c>
      <c r="D921" s="10" t="s">
        <v>30</v>
      </c>
      <c r="E921" s="10" t="s">
        <v>18</v>
      </c>
      <c r="F921" s="10" t="n">
        <v>672000</v>
      </c>
      <c r="G921" s="10" t="n">
        <f aca="false">F921*H921</f>
        <v>2016000</v>
      </c>
      <c r="H921" s="10" t="n">
        <v>3</v>
      </c>
    </row>
    <row r="922" customFormat="false" ht="15" hidden="false" customHeight="false" outlineLevel="0" collapsed="false">
      <c r="A922" s="10"/>
      <c r="B922" s="10" t="n">
        <v>37431280</v>
      </c>
      <c r="C922" s="11" t="s">
        <v>720</v>
      </c>
      <c r="D922" s="10" t="s">
        <v>30</v>
      </c>
      <c r="E922" s="10" t="s">
        <v>18</v>
      </c>
      <c r="F922" s="10" t="n">
        <v>142000</v>
      </c>
      <c r="G922" s="10" t="n">
        <f aca="false">F922*H922</f>
        <v>426000</v>
      </c>
      <c r="H922" s="10" t="n">
        <v>3</v>
      </c>
    </row>
    <row r="923" customFormat="false" ht="15" hidden="false" customHeight="false" outlineLevel="0" collapsed="false">
      <c r="A923" s="10"/>
      <c r="B923" s="10" t="n">
        <v>37431280</v>
      </c>
      <c r="C923" s="11" t="s">
        <v>720</v>
      </c>
      <c r="D923" s="10" t="s">
        <v>30</v>
      </c>
      <c r="E923" s="10" t="s">
        <v>18</v>
      </c>
      <c r="F923" s="10" t="n">
        <v>119000</v>
      </c>
      <c r="G923" s="10" t="n">
        <f aca="false">F923*H923</f>
        <v>357000</v>
      </c>
      <c r="H923" s="10" t="n">
        <v>3</v>
      </c>
    </row>
    <row r="924" customFormat="false" ht="15" hidden="false" customHeight="false" outlineLevel="0" collapsed="false">
      <c r="A924" s="10"/>
      <c r="B924" s="10" t="n">
        <v>37431280</v>
      </c>
      <c r="C924" s="11" t="s">
        <v>721</v>
      </c>
      <c r="D924" s="10" t="s">
        <v>30</v>
      </c>
      <c r="E924" s="10" t="s">
        <v>421</v>
      </c>
      <c r="F924" s="10" t="n">
        <v>12000</v>
      </c>
      <c r="G924" s="10" t="n">
        <f aca="false">F924*H924</f>
        <v>36000</v>
      </c>
      <c r="H924" s="10" t="n">
        <v>3</v>
      </c>
    </row>
    <row r="925" customFormat="false" ht="15" hidden="false" customHeight="false" outlineLevel="0" collapsed="false">
      <c r="A925" s="10"/>
      <c r="B925" s="10" t="n">
        <v>37431280</v>
      </c>
      <c r="C925" s="11" t="s">
        <v>721</v>
      </c>
      <c r="D925" s="10" t="s">
        <v>30</v>
      </c>
      <c r="E925" s="10" t="s">
        <v>421</v>
      </c>
      <c r="F925" s="10" t="n">
        <v>37000</v>
      </c>
      <c r="G925" s="10" t="n">
        <f aca="false">F925*H925</f>
        <v>111000</v>
      </c>
      <c r="H925" s="10" t="n">
        <v>3</v>
      </c>
    </row>
    <row r="926" customFormat="false" ht="15" hidden="false" customHeight="false" outlineLevel="0" collapsed="false">
      <c r="A926" s="10"/>
      <c r="B926" s="10" t="n">
        <v>37431280</v>
      </c>
      <c r="C926" s="11" t="s">
        <v>722</v>
      </c>
      <c r="D926" s="10" t="s">
        <v>30</v>
      </c>
      <c r="E926" s="10" t="s">
        <v>31</v>
      </c>
      <c r="F926" s="10" t="n">
        <v>2750</v>
      </c>
      <c r="G926" s="10" t="n">
        <f aca="false">F926*H926</f>
        <v>825000</v>
      </c>
      <c r="H926" s="10" t="n">
        <v>300</v>
      </c>
    </row>
    <row r="927" customFormat="false" ht="15" hidden="false" customHeight="false" outlineLevel="0" collapsed="false">
      <c r="A927" s="10"/>
      <c r="B927" s="10" t="n">
        <v>37431280</v>
      </c>
      <c r="C927" s="11" t="s">
        <v>722</v>
      </c>
      <c r="D927" s="10" t="s">
        <v>30</v>
      </c>
      <c r="E927" s="10" t="s">
        <v>31</v>
      </c>
      <c r="F927" s="10" t="n">
        <v>1820</v>
      </c>
      <c r="G927" s="10" t="n">
        <f aca="false">F927*H927</f>
        <v>546000</v>
      </c>
      <c r="H927" s="10" t="n">
        <v>300</v>
      </c>
    </row>
    <row r="928" customFormat="false" ht="15" hidden="false" customHeight="false" outlineLevel="0" collapsed="false">
      <c r="A928" s="10"/>
      <c r="B928" s="10" t="n">
        <v>14781200</v>
      </c>
      <c r="C928" s="11" t="s">
        <v>723</v>
      </c>
      <c r="D928" s="10" t="s">
        <v>30</v>
      </c>
      <c r="E928" s="10" t="s">
        <v>18</v>
      </c>
      <c r="F928" s="10" t="n">
        <v>67000</v>
      </c>
      <c r="G928" s="10" t="n">
        <f aca="false">F928*H928</f>
        <v>134000</v>
      </c>
      <c r="H928" s="10" t="n">
        <v>2</v>
      </c>
    </row>
    <row r="929" customFormat="false" ht="15" hidden="false" customHeight="false" outlineLevel="0" collapsed="false">
      <c r="A929" s="10"/>
      <c r="B929" s="10" t="n">
        <v>14781200</v>
      </c>
      <c r="C929" s="11" t="s">
        <v>724</v>
      </c>
      <c r="D929" s="10" t="s">
        <v>30</v>
      </c>
      <c r="E929" s="10" t="s">
        <v>18</v>
      </c>
      <c r="F929" s="10" t="n">
        <v>1500</v>
      </c>
      <c r="G929" s="10" t="n">
        <f aca="false">F929*H929</f>
        <v>15000</v>
      </c>
      <c r="H929" s="10" t="n">
        <v>10</v>
      </c>
    </row>
    <row r="930" customFormat="false" ht="15" hidden="false" customHeight="false" outlineLevel="0" collapsed="false">
      <c r="A930" s="10"/>
      <c r="B930" s="10" t="n">
        <v>37431270</v>
      </c>
      <c r="C930" s="11" t="s">
        <v>700</v>
      </c>
      <c r="D930" s="10" t="s">
        <v>30</v>
      </c>
      <c r="E930" s="10" t="s">
        <v>18</v>
      </c>
      <c r="F930" s="10" t="n">
        <v>29900</v>
      </c>
      <c r="G930" s="10" t="n">
        <f aca="false">F930*H930</f>
        <v>59800</v>
      </c>
      <c r="H930" s="10" t="n">
        <v>2</v>
      </c>
    </row>
    <row r="931" customFormat="false" ht="15" hidden="false" customHeight="false" outlineLevel="0" collapsed="false">
      <c r="A931" s="10"/>
      <c r="B931" s="10" t="n">
        <v>37431270</v>
      </c>
      <c r="C931" s="11" t="s">
        <v>725</v>
      </c>
      <c r="D931" s="10" t="s">
        <v>30</v>
      </c>
      <c r="E931" s="10" t="s">
        <v>18</v>
      </c>
      <c r="F931" s="10" t="n">
        <v>13000</v>
      </c>
      <c r="G931" s="10" t="n">
        <f aca="false">F931*H931</f>
        <v>26000</v>
      </c>
      <c r="H931" s="10" t="n">
        <v>2</v>
      </c>
    </row>
    <row r="932" customFormat="false" ht="15" hidden="false" customHeight="false" outlineLevel="0" collapsed="false">
      <c r="A932" s="10"/>
      <c r="B932" s="10" t="n">
        <v>37431270</v>
      </c>
      <c r="C932" s="11" t="s">
        <v>726</v>
      </c>
      <c r="D932" s="10" t="s">
        <v>30</v>
      </c>
      <c r="E932" s="10" t="s">
        <v>18</v>
      </c>
      <c r="F932" s="10" t="n">
        <v>21000</v>
      </c>
      <c r="G932" s="10" t="n">
        <f aca="false">F932*H932</f>
        <v>42000</v>
      </c>
      <c r="H932" s="10" t="n">
        <v>2</v>
      </c>
    </row>
    <row r="933" customFormat="false" ht="15" hidden="false" customHeight="false" outlineLevel="0" collapsed="false">
      <c r="A933" s="10"/>
      <c r="B933" s="10" t="n">
        <v>37431270</v>
      </c>
      <c r="C933" s="11" t="s">
        <v>727</v>
      </c>
      <c r="D933" s="10" t="s">
        <v>30</v>
      </c>
      <c r="E933" s="10" t="s">
        <v>18</v>
      </c>
      <c r="F933" s="10" t="n">
        <v>25000</v>
      </c>
      <c r="G933" s="10" t="n">
        <f aca="false">F933*H933</f>
        <v>50000</v>
      </c>
      <c r="H933" s="10" t="n">
        <v>2</v>
      </c>
    </row>
    <row r="934" customFormat="false" ht="15" hidden="false" customHeight="false" outlineLevel="0" collapsed="false">
      <c r="A934" s="10"/>
      <c r="B934" s="10" t="n">
        <v>37431270</v>
      </c>
      <c r="C934" s="11" t="s">
        <v>728</v>
      </c>
      <c r="D934" s="10" t="s">
        <v>30</v>
      </c>
      <c r="E934" s="10" t="s">
        <v>18</v>
      </c>
      <c r="F934" s="10" t="n">
        <v>37500</v>
      </c>
      <c r="G934" s="10" t="n">
        <f aca="false">F934*H934</f>
        <v>75000</v>
      </c>
      <c r="H934" s="10" t="n">
        <v>2</v>
      </c>
    </row>
    <row r="935" customFormat="false" ht="15" hidden="false" customHeight="false" outlineLevel="0" collapsed="false">
      <c r="A935" s="10"/>
      <c r="B935" s="10" t="n">
        <v>37431270</v>
      </c>
      <c r="C935" s="11" t="s">
        <v>729</v>
      </c>
      <c r="D935" s="10" t="s">
        <v>30</v>
      </c>
      <c r="E935" s="10" t="s">
        <v>18</v>
      </c>
      <c r="F935" s="10" t="n">
        <v>45500</v>
      </c>
      <c r="G935" s="10" t="n">
        <f aca="false">F935*H935</f>
        <v>91000</v>
      </c>
      <c r="H935" s="10" t="n">
        <v>2</v>
      </c>
    </row>
    <row r="936" customFormat="false" ht="15" hidden="false" customHeight="false" outlineLevel="0" collapsed="false">
      <c r="A936" s="10"/>
      <c r="B936" s="10" t="n">
        <v>37481200</v>
      </c>
      <c r="C936" s="11" t="s">
        <v>730</v>
      </c>
      <c r="D936" s="10" t="s">
        <v>30</v>
      </c>
      <c r="E936" s="10" t="s">
        <v>18</v>
      </c>
      <c r="F936" s="10" t="n">
        <v>24000</v>
      </c>
      <c r="G936" s="10" t="n">
        <f aca="false">F936*H936</f>
        <v>360000</v>
      </c>
      <c r="H936" s="10" t="n">
        <v>15</v>
      </c>
    </row>
    <row r="937" customFormat="false" ht="15" hidden="false" customHeight="false" outlineLevel="0" collapsed="false">
      <c r="A937" s="10"/>
      <c r="B937" s="10" t="n">
        <v>37421210</v>
      </c>
      <c r="C937" s="11" t="s">
        <v>731</v>
      </c>
      <c r="D937" s="10" t="s">
        <v>30</v>
      </c>
      <c r="E937" s="10" t="s">
        <v>45</v>
      </c>
      <c r="F937" s="10" t="n">
        <v>14900</v>
      </c>
      <c r="G937" s="10" t="n">
        <f aca="false">F937*H937</f>
        <v>14900</v>
      </c>
      <c r="H937" s="10" t="n">
        <v>1</v>
      </c>
    </row>
    <row r="938" customFormat="false" ht="15" hidden="false" customHeight="false" outlineLevel="0" collapsed="false">
      <c r="A938" s="10"/>
      <c r="B938" s="10" t="n">
        <v>37421210</v>
      </c>
      <c r="C938" s="11" t="s">
        <v>732</v>
      </c>
      <c r="D938" s="10" t="s">
        <v>30</v>
      </c>
      <c r="E938" s="10" t="s">
        <v>18</v>
      </c>
      <c r="F938" s="10" t="n">
        <v>4900</v>
      </c>
      <c r="G938" s="10" t="n">
        <f aca="false">F938*H938</f>
        <v>34300</v>
      </c>
      <c r="H938" s="10" t="n">
        <v>7</v>
      </c>
    </row>
    <row r="939" customFormat="false" ht="15" hidden="false" customHeight="false" outlineLevel="0" collapsed="false">
      <c r="A939" s="10"/>
      <c r="B939" s="10" t="n">
        <v>37421160</v>
      </c>
      <c r="C939" s="11" t="s">
        <v>697</v>
      </c>
      <c r="D939" s="10" t="s">
        <v>30</v>
      </c>
      <c r="E939" s="10" t="s">
        <v>18</v>
      </c>
      <c r="F939" s="10" t="n">
        <v>4000</v>
      </c>
      <c r="G939" s="10" t="n">
        <f aca="false">F939*H939</f>
        <v>48000</v>
      </c>
      <c r="H939" s="10" t="n">
        <v>12</v>
      </c>
    </row>
    <row r="940" customFormat="false" ht="15" hidden="false" customHeight="false" outlineLevel="0" collapsed="false">
      <c r="A940" s="10"/>
      <c r="B940" s="10" t="n">
        <v>18821300</v>
      </c>
      <c r="C940" s="11" t="s">
        <v>541</v>
      </c>
      <c r="D940" s="10" t="s">
        <v>30</v>
      </c>
      <c r="E940" s="10" t="s">
        <v>421</v>
      </c>
      <c r="F940" s="10" t="n">
        <v>9500</v>
      </c>
      <c r="G940" s="10" t="n">
        <f aca="false">F940*H940</f>
        <v>190000</v>
      </c>
      <c r="H940" s="10" t="n">
        <v>20</v>
      </c>
    </row>
    <row r="941" customFormat="false" ht="30" hidden="false" customHeight="false" outlineLevel="0" collapsed="false">
      <c r="A941" s="10"/>
      <c r="B941" s="10" t="n">
        <v>31121260</v>
      </c>
      <c r="C941" s="11" t="s">
        <v>733</v>
      </c>
      <c r="D941" s="10" t="s">
        <v>30</v>
      </c>
      <c r="E941" s="10" t="s">
        <v>18</v>
      </c>
      <c r="F941" s="10" t="n">
        <v>20000</v>
      </c>
      <c r="G941" s="10" t="n">
        <f aca="false">F941*H941</f>
        <v>40000</v>
      </c>
      <c r="H941" s="10" t="n">
        <v>2</v>
      </c>
    </row>
    <row r="942" customFormat="false" ht="39.95" hidden="false" customHeight="true" outlineLevel="0" collapsed="false">
      <c r="A942" s="8" t="s">
        <v>734</v>
      </c>
      <c r="B942" s="8"/>
      <c r="C942" s="8"/>
      <c r="D942" s="8"/>
      <c r="E942" s="8"/>
      <c r="F942" s="8"/>
      <c r="G942" s="9" t="n">
        <f aca="false">SUM(G943+G946)</f>
        <v>151097000</v>
      </c>
      <c r="H942" s="9"/>
    </row>
    <row r="943" customFormat="false" ht="15" hidden="false" customHeight="true" outlineLevel="0" collapsed="false">
      <c r="A943" s="7" t="s">
        <v>207</v>
      </c>
      <c r="B943" s="7"/>
      <c r="C943" s="7"/>
      <c r="D943" s="7"/>
      <c r="E943" s="7"/>
      <c r="F943" s="7"/>
      <c r="G943" s="7" t="n">
        <f aca="false">SUM(G944:G945)</f>
        <v>148897000</v>
      </c>
      <c r="H943" s="7"/>
    </row>
    <row r="944" customFormat="false" ht="15" hidden="false" customHeight="false" outlineLevel="0" collapsed="false">
      <c r="A944" s="10" t="n">
        <v>511300</v>
      </c>
      <c r="B944" s="10" t="n">
        <v>45611100</v>
      </c>
      <c r="C944" s="11" t="s">
        <v>735</v>
      </c>
      <c r="D944" s="10" t="s">
        <v>245</v>
      </c>
      <c r="E944" s="10" t="s">
        <v>41</v>
      </c>
      <c r="F944" s="10" t="n">
        <v>1397000</v>
      </c>
      <c r="G944" s="10" t="n">
        <f aca="false">F944*H944</f>
        <v>1397000</v>
      </c>
      <c r="H944" s="10" t="n">
        <v>1</v>
      </c>
    </row>
    <row r="945" customFormat="false" ht="30" hidden="false" customHeight="false" outlineLevel="0" collapsed="false">
      <c r="A945" s="10"/>
      <c r="B945" s="10" t="n">
        <v>45341500</v>
      </c>
      <c r="C945" s="11" t="s">
        <v>736</v>
      </c>
      <c r="D945" s="10" t="s">
        <v>340</v>
      </c>
      <c r="E945" s="10" t="s">
        <v>41</v>
      </c>
      <c r="F945" s="10" t="n">
        <v>147500000</v>
      </c>
      <c r="G945" s="10" t="n">
        <f aca="false">F945*H945</f>
        <v>147500000</v>
      </c>
      <c r="H945" s="10" t="n">
        <v>1</v>
      </c>
    </row>
    <row r="946" customFormat="false" ht="15" hidden="false" customHeight="true" outlineLevel="0" collapsed="false">
      <c r="A946" s="7" t="s">
        <v>229</v>
      </c>
      <c r="B946" s="7"/>
      <c r="C946" s="7"/>
      <c r="D946" s="7"/>
      <c r="E946" s="7"/>
      <c r="F946" s="7"/>
      <c r="G946" s="7" t="n">
        <f aca="false">SUM(G947:G947)</f>
        <v>2200000</v>
      </c>
      <c r="H946" s="7"/>
    </row>
    <row r="947" customFormat="false" ht="60" hidden="false" customHeight="false" outlineLevel="0" collapsed="false">
      <c r="A947" s="10" t="n">
        <v>511300</v>
      </c>
      <c r="B947" s="10" t="n">
        <v>71351540</v>
      </c>
      <c r="C947" s="11" t="s">
        <v>737</v>
      </c>
      <c r="D947" s="10" t="s">
        <v>30</v>
      </c>
      <c r="E947" s="10" t="s">
        <v>41</v>
      </c>
      <c r="F947" s="10" t="n">
        <v>2200000</v>
      </c>
      <c r="G947" s="10" t="n">
        <f aca="false">F947*H947</f>
        <v>2200000</v>
      </c>
      <c r="H947" s="10" t="n">
        <v>1</v>
      </c>
    </row>
    <row r="948" customFormat="false" ht="39.95" hidden="false" customHeight="true" outlineLevel="0" collapsed="false">
      <c r="A948" s="8" t="s">
        <v>738</v>
      </c>
      <c r="B948" s="8"/>
      <c r="C948" s="8"/>
      <c r="D948" s="8"/>
      <c r="E948" s="8"/>
      <c r="F948" s="8"/>
      <c r="G948" s="9" t="n">
        <f aca="false">SUM(G949)</f>
        <v>11700000</v>
      </c>
      <c r="H948" s="9"/>
    </row>
    <row r="949" customFormat="false" ht="15" hidden="false" customHeight="true" outlineLevel="0" collapsed="false">
      <c r="A949" s="7" t="s">
        <v>229</v>
      </c>
      <c r="B949" s="7"/>
      <c r="C949" s="7"/>
      <c r="D949" s="7"/>
      <c r="E949" s="7"/>
      <c r="F949" s="7"/>
      <c r="G949" s="7" t="n">
        <f aca="false">SUM(G950:G954)</f>
        <v>11700000</v>
      </c>
      <c r="H949" s="7"/>
    </row>
    <row r="950" customFormat="false" ht="30" hidden="false" customHeight="false" outlineLevel="0" collapsed="false">
      <c r="A950" s="10" t="n">
        <v>423900</v>
      </c>
      <c r="B950" s="10" t="n">
        <v>79951100</v>
      </c>
      <c r="C950" s="11" t="s">
        <v>739</v>
      </c>
      <c r="D950" s="10" t="s">
        <v>17</v>
      </c>
      <c r="E950" s="10" t="s">
        <v>41</v>
      </c>
      <c r="F950" s="10" t="n">
        <v>2700000</v>
      </c>
      <c r="G950" s="10" t="n">
        <f aca="false">F950*H950</f>
        <v>2700000</v>
      </c>
      <c r="H950" s="10" t="n">
        <v>1</v>
      </c>
    </row>
    <row r="951" customFormat="false" ht="30" hidden="false" customHeight="false" outlineLevel="0" collapsed="false">
      <c r="A951" s="10"/>
      <c r="B951" s="10" t="n">
        <v>79951100</v>
      </c>
      <c r="C951" s="11" t="s">
        <v>740</v>
      </c>
      <c r="D951" s="10" t="s">
        <v>17</v>
      </c>
      <c r="E951" s="10" t="s">
        <v>41</v>
      </c>
      <c r="F951" s="10" t="n">
        <v>1500000</v>
      </c>
      <c r="G951" s="10" t="n">
        <f aca="false">F951*H951</f>
        <v>1500000</v>
      </c>
      <c r="H951" s="10" t="n">
        <v>1</v>
      </c>
    </row>
    <row r="952" customFormat="false" ht="60" hidden="false" customHeight="false" outlineLevel="0" collapsed="false">
      <c r="A952" s="10"/>
      <c r="B952" s="10" t="n">
        <v>79951100</v>
      </c>
      <c r="C952" s="11" t="s">
        <v>741</v>
      </c>
      <c r="D952" s="10" t="s">
        <v>17</v>
      </c>
      <c r="E952" s="10" t="s">
        <v>41</v>
      </c>
      <c r="F952" s="10" t="n">
        <v>3000000</v>
      </c>
      <c r="G952" s="10" t="n">
        <f aca="false">F952*H952</f>
        <v>3000000</v>
      </c>
      <c r="H952" s="10" t="n">
        <v>1</v>
      </c>
    </row>
    <row r="953" customFormat="false" ht="30" hidden="false" customHeight="false" outlineLevel="0" collapsed="false">
      <c r="A953" s="10"/>
      <c r="B953" s="10" t="n">
        <v>79951100</v>
      </c>
      <c r="C953" s="11" t="s">
        <v>742</v>
      </c>
      <c r="D953" s="10" t="s">
        <v>17</v>
      </c>
      <c r="E953" s="10" t="s">
        <v>41</v>
      </c>
      <c r="F953" s="10" t="n">
        <v>3000000</v>
      </c>
      <c r="G953" s="10" t="n">
        <f aca="false">F953*H953</f>
        <v>3000000</v>
      </c>
      <c r="H953" s="10" t="n">
        <v>1</v>
      </c>
    </row>
    <row r="954" customFormat="false" ht="30" hidden="false" customHeight="false" outlineLevel="0" collapsed="false">
      <c r="A954" s="10"/>
      <c r="B954" s="10" t="n">
        <v>79951100</v>
      </c>
      <c r="C954" s="11" t="s">
        <v>743</v>
      </c>
      <c r="D954" s="10" t="s">
        <v>17</v>
      </c>
      <c r="E954" s="10" t="s">
        <v>41</v>
      </c>
      <c r="F954" s="10" t="n">
        <v>1500000</v>
      </c>
      <c r="G954" s="10" t="n">
        <f aca="false">F954*H954</f>
        <v>1500000</v>
      </c>
      <c r="H954" s="10" t="n">
        <v>1</v>
      </c>
    </row>
    <row r="955" customFormat="false" ht="39.95" hidden="false" customHeight="true" outlineLevel="0" collapsed="false">
      <c r="A955" s="8" t="s">
        <v>744</v>
      </c>
      <c r="B955" s="8"/>
      <c r="C955" s="8"/>
      <c r="D955" s="8"/>
      <c r="E955" s="8"/>
      <c r="F955" s="8"/>
      <c r="G955" s="9" t="n">
        <f aca="false">SUM(G956+G958)</f>
        <v>9600000</v>
      </c>
      <c r="H955" s="9"/>
    </row>
    <row r="956" customFormat="false" ht="15" hidden="false" customHeight="true" outlineLevel="0" collapsed="false">
      <c r="A956" s="7" t="s">
        <v>15</v>
      </c>
      <c r="B956" s="7"/>
      <c r="C956" s="7"/>
      <c r="D956" s="7"/>
      <c r="E956" s="7"/>
      <c r="F956" s="7"/>
      <c r="G956" s="7" t="n">
        <f aca="false">SUM(G957:G957)</f>
        <v>2000000</v>
      </c>
      <c r="H956" s="7"/>
    </row>
    <row r="957" customFormat="false" ht="15" hidden="false" customHeight="false" outlineLevel="0" collapsed="false">
      <c r="A957" s="10" t="n">
        <v>423900</v>
      </c>
      <c r="B957" s="10" t="s">
        <v>745</v>
      </c>
      <c r="C957" s="11" t="s">
        <v>746</v>
      </c>
      <c r="D957" s="10" t="s">
        <v>17</v>
      </c>
      <c r="E957" s="10" t="s">
        <v>18</v>
      </c>
      <c r="F957" s="10" t="n">
        <v>1000</v>
      </c>
      <c r="G957" s="10" t="n">
        <f aca="false">F957*H957</f>
        <v>2000000</v>
      </c>
      <c r="H957" s="10" t="n">
        <v>2000</v>
      </c>
    </row>
    <row r="958" customFormat="false" ht="15" hidden="false" customHeight="true" outlineLevel="0" collapsed="false">
      <c r="A958" s="7" t="s">
        <v>229</v>
      </c>
      <c r="B958" s="7"/>
      <c r="C958" s="7"/>
      <c r="D958" s="7"/>
      <c r="E958" s="7"/>
      <c r="F958" s="7"/>
      <c r="G958" s="7" t="n">
        <f aca="false">SUM(G959:G960)</f>
        <v>7600000</v>
      </c>
      <c r="H958" s="7"/>
    </row>
    <row r="959" customFormat="false" ht="45" hidden="false" customHeight="false" outlineLevel="0" collapsed="false">
      <c r="A959" s="10" t="n">
        <v>423900</v>
      </c>
      <c r="B959" s="10" t="n">
        <v>79951110</v>
      </c>
      <c r="C959" s="11" t="s">
        <v>747</v>
      </c>
      <c r="D959" s="10" t="s">
        <v>17</v>
      </c>
      <c r="E959" s="10" t="s">
        <v>41</v>
      </c>
      <c r="F959" s="10" t="n">
        <v>3600000</v>
      </c>
      <c r="G959" s="10" t="n">
        <f aca="false">F959*H959</f>
        <v>3600000</v>
      </c>
      <c r="H959" s="10" t="n">
        <v>1</v>
      </c>
    </row>
    <row r="960" customFormat="false" ht="30" hidden="false" customHeight="false" outlineLevel="0" collapsed="false">
      <c r="A960" s="10"/>
      <c r="B960" s="10" t="n">
        <v>79951110</v>
      </c>
      <c r="C960" s="11" t="s">
        <v>748</v>
      </c>
      <c r="D960" s="10" t="s">
        <v>17</v>
      </c>
      <c r="E960" s="10" t="s">
        <v>41</v>
      </c>
      <c r="F960" s="10" t="n">
        <v>4000000</v>
      </c>
      <c r="G960" s="10" t="n">
        <f aca="false">F960*H960</f>
        <v>4000000</v>
      </c>
      <c r="H960" s="10" t="n">
        <v>1</v>
      </c>
    </row>
    <row r="961" customFormat="false" ht="39.95" hidden="false" customHeight="true" outlineLevel="0" collapsed="false">
      <c r="A961" s="8" t="s">
        <v>749</v>
      </c>
      <c r="B961" s="8"/>
      <c r="C961" s="8"/>
      <c r="D961" s="8"/>
      <c r="E961" s="8"/>
      <c r="F961" s="8"/>
      <c r="G961" s="9" t="n">
        <f aca="false">SUM(G962)</f>
        <v>6400000</v>
      </c>
      <c r="H961" s="9"/>
    </row>
    <row r="962" customFormat="false" ht="15" hidden="false" customHeight="true" outlineLevel="0" collapsed="false">
      <c r="A962" s="7" t="s">
        <v>15</v>
      </c>
      <c r="B962" s="7"/>
      <c r="C962" s="7"/>
      <c r="D962" s="7"/>
      <c r="E962" s="7"/>
      <c r="F962" s="7"/>
      <c r="G962" s="7" t="n">
        <f aca="false">SUM(G963:G963)</f>
        <v>6400000</v>
      </c>
      <c r="H962" s="7"/>
    </row>
    <row r="963" customFormat="false" ht="15" hidden="false" customHeight="false" outlineLevel="0" collapsed="false">
      <c r="A963" s="10" t="n">
        <v>426700</v>
      </c>
      <c r="B963" s="10" t="n">
        <v>15897200</v>
      </c>
      <c r="C963" s="11" t="s">
        <v>750</v>
      </c>
      <c r="D963" s="10" t="s">
        <v>30</v>
      </c>
      <c r="E963" s="10" t="s">
        <v>18</v>
      </c>
      <c r="F963" s="10" t="n">
        <v>2000</v>
      </c>
      <c r="G963" s="10" t="n">
        <f aca="false">F963*H963</f>
        <v>6400000</v>
      </c>
      <c r="H963" s="10" t="n">
        <v>3200</v>
      </c>
    </row>
    <row r="964" customFormat="false" ht="39.95" hidden="false" customHeight="true" outlineLevel="0" collapsed="false">
      <c r="A964" s="8" t="s">
        <v>751</v>
      </c>
      <c r="B964" s="8"/>
      <c r="C964" s="8"/>
      <c r="D964" s="8"/>
      <c r="E964" s="8"/>
      <c r="F964" s="8"/>
      <c r="G964" s="9" t="n">
        <f aca="false">SUM(G965)</f>
        <v>15000000</v>
      </c>
      <c r="H964" s="9"/>
    </row>
    <row r="965" customFormat="false" ht="15" hidden="false" customHeight="true" outlineLevel="0" collapsed="false">
      <c r="A965" s="7" t="s">
        <v>229</v>
      </c>
      <c r="B965" s="7"/>
      <c r="C965" s="7"/>
      <c r="D965" s="7"/>
      <c r="E965" s="7"/>
      <c r="F965" s="7"/>
      <c r="G965" s="7" t="n">
        <f aca="false">SUM(G966:G966)</f>
        <v>15000000</v>
      </c>
      <c r="H965" s="7"/>
    </row>
    <row r="966" customFormat="false" ht="30" hidden="false" customHeight="false" outlineLevel="0" collapsed="false">
      <c r="A966" s="10" t="n">
        <v>423900</v>
      </c>
      <c r="B966" s="10" t="n">
        <v>60131100</v>
      </c>
      <c r="C966" s="11" t="s">
        <v>752</v>
      </c>
      <c r="D966" s="10" t="s">
        <v>30</v>
      </c>
      <c r="E966" s="10" t="s">
        <v>41</v>
      </c>
      <c r="F966" s="10" t="n">
        <v>15000000</v>
      </c>
      <c r="G966" s="10" t="n">
        <f aca="false">F966*H966</f>
        <v>15000000</v>
      </c>
      <c r="H966" s="10" t="n">
        <v>1</v>
      </c>
    </row>
    <row r="967" customFormat="false" ht="39.95" hidden="false" customHeight="true" outlineLevel="0" collapsed="false">
      <c r="A967" s="8" t="s">
        <v>753</v>
      </c>
      <c r="B967" s="8"/>
      <c r="C967" s="8"/>
      <c r="D967" s="8"/>
      <c r="E967" s="8"/>
      <c r="F967" s="8"/>
      <c r="G967" s="9" t="n">
        <f aca="false">SUM(G968)</f>
        <v>444600000</v>
      </c>
      <c r="H967" s="9"/>
    </row>
    <row r="968" customFormat="false" ht="15" hidden="false" customHeight="true" outlineLevel="0" collapsed="false">
      <c r="A968" s="7" t="s">
        <v>229</v>
      </c>
      <c r="B968" s="7"/>
      <c r="C968" s="7"/>
      <c r="D968" s="7"/>
      <c r="E968" s="7"/>
      <c r="F968" s="7"/>
      <c r="G968" s="7" t="n">
        <f aca="false">SUM(G969:G970)</f>
        <v>444600000</v>
      </c>
      <c r="H968" s="7"/>
    </row>
    <row r="969" customFormat="false" ht="75" hidden="false" customHeight="false" outlineLevel="0" collapsed="false">
      <c r="A969" s="10" t="n">
        <v>421500</v>
      </c>
      <c r="B969" s="10" t="n">
        <v>66511120</v>
      </c>
      <c r="C969" s="11" t="s">
        <v>754</v>
      </c>
      <c r="D969" s="10" t="s">
        <v>245</v>
      </c>
      <c r="E969" s="10" t="s">
        <v>41</v>
      </c>
      <c r="F969" s="10" t="n">
        <v>273600000</v>
      </c>
      <c r="G969" s="10" t="n">
        <f aca="false">F969*H969</f>
        <v>273600000</v>
      </c>
      <c r="H969" s="10" t="n">
        <v>1</v>
      </c>
    </row>
    <row r="970" customFormat="false" ht="15" hidden="false" customHeight="false" outlineLevel="0" collapsed="false">
      <c r="A970" s="10"/>
      <c r="B970" s="10" t="n">
        <v>66511120</v>
      </c>
      <c r="C970" s="11" t="s">
        <v>755</v>
      </c>
      <c r="D970" s="10" t="s">
        <v>245</v>
      </c>
      <c r="E970" s="10" t="s">
        <v>41</v>
      </c>
      <c r="F970" s="10" t="n">
        <v>171000000</v>
      </c>
      <c r="G970" s="10" t="n">
        <f aca="false">F970*H970</f>
        <v>171000000</v>
      </c>
      <c r="H970" s="10" t="n">
        <v>1</v>
      </c>
    </row>
    <row r="971" customFormat="false" ht="39.95" hidden="false" customHeight="true" outlineLevel="0" collapsed="false">
      <c r="A971" s="8" t="s">
        <v>756</v>
      </c>
      <c r="B971" s="8"/>
      <c r="C971" s="8"/>
      <c r="D971" s="8"/>
      <c r="E971" s="8"/>
      <c r="F971" s="8"/>
      <c r="G971" s="9" t="n">
        <f aca="false">SUM(G972+G976)</f>
        <v>60313000</v>
      </c>
      <c r="H971" s="9"/>
    </row>
    <row r="972" customFormat="false" ht="15" hidden="false" customHeight="true" outlineLevel="0" collapsed="false">
      <c r="A972" s="7" t="s">
        <v>15</v>
      </c>
      <c r="B972" s="7"/>
      <c r="C972" s="7"/>
      <c r="D972" s="7"/>
      <c r="E972" s="7"/>
      <c r="F972" s="7"/>
      <c r="G972" s="7" t="n">
        <f aca="false">SUM(G973:G975)</f>
        <v>50653000</v>
      </c>
      <c r="H972" s="7"/>
    </row>
    <row r="973" customFormat="false" ht="15" hidden="false" customHeight="false" outlineLevel="0" collapsed="false">
      <c r="A973" s="10" t="n">
        <v>512900</v>
      </c>
      <c r="B973" s="10" t="n">
        <v>31531300</v>
      </c>
      <c r="C973" s="11" t="s">
        <v>757</v>
      </c>
      <c r="D973" s="10" t="s">
        <v>245</v>
      </c>
      <c r="E973" s="10" t="s">
        <v>18</v>
      </c>
      <c r="F973" s="10" t="n">
        <v>11000</v>
      </c>
      <c r="G973" s="10" t="n">
        <f aca="false">F973*H973</f>
        <v>33616000</v>
      </c>
      <c r="H973" s="10" t="n">
        <v>3056</v>
      </c>
    </row>
    <row r="974" customFormat="false" ht="15" hidden="false" customHeight="false" outlineLevel="0" collapsed="false">
      <c r="A974" s="10"/>
      <c r="B974" s="10" t="n">
        <v>31531300</v>
      </c>
      <c r="C974" s="11" t="s">
        <v>757</v>
      </c>
      <c r="D974" s="10" t="s">
        <v>245</v>
      </c>
      <c r="E974" s="10" t="s">
        <v>18</v>
      </c>
      <c r="F974" s="10" t="n">
        <v>1200</v>
      </c>
      <c r="G974" s="10" t="n">
        <f aca="false">F974*H974</f>
        <v>1050000</v>
      </c>
      <c r="H974" s="10" t="n">
        <v>875</v>
      </c>
    </row>
    <row r="975" customFormat="false" ht="15" hidden="false" customHeight="false" outlineLevel="0" collapsed="false">
      <c r="A975" s="10"/>
      <c r="B975" s="10" t="n">
        <v>31531300</v>
      </c>
      <c r="C975" s="11" t="s">
        <v>757</v>
      </c>
      <c r="D975" s="10" t="s">
        <v>245</v>
      </c>
      <c r="E975" s="10" t="s">
        <v>18</v>
      </c>
      <c r="F975" s="10" t="n">
        <v>73000</v>
      </c>
      <c r="G975" s="10" t="n">
        <f aca="false">F975*H975</f>
        <v>15987000</v>
      </c>
      <c r="H975" s="10" t="n">
        <v>219</v>
      </c>
    </row>
    <row r="976" customFormat="false" ht="15" hidden="false" customHeight="true" outlineLevel="0" collapsed="false">
      <c r="A976" s="7" t="s">
        <v>207</v>
      </c>
      <c r="B976" s="7"/>
      <c r="C976" s="7"/>
      <c r="D976" s="7"/>
      <c r="E976" s="7"/>
      <c r="F976" s="7"/>
      <c r="G976" s="7" t="n">
        <f aca="false">SUM(G977:G978)</f>
        <v>9660000</v>
      </c>
      <c r="H976" s="7"/>
    </row>
    <row r="977" customFormat="false" ht="30" hidden="false" customHeight="false" outlineLevel="0" collapsed="false">
      <c r="A977" s="10" t="n">
        <v>486100</v>
      </c>
      <c r="B977" s="10" t="n">
        <v>71241200</v>
      </c>
      <c r="C977" s="11" t="s">
        <v>758</v>
      </c>
      <c r="D977" s="10" t="s">
        <v>30</v>
      </c>
      <c r="E977" s="10" t="s">
        <v>41</v>
      </c>
      <c r="F977" s="10" t="n">
        <v>6000000</v>
      </c>
      <c r="G977" s="10" t="n">
        <f aca="false">F977*H977</f>
        <v>6000000</v>
      </c>
      <c r="H977" s="10" t="n">
        <v>1</v>
      </c>
    </row>
    <row r="978" customFormat="false" ht="45" hidden="false" customHeight="false" outlineLevel="0" collapsed="false">
      <c r="A978" s="10"/>
      <c r="B978" s="10" t="n">
        <v>71241200</v>
      </c>
      <c r="C978" s="11" t="s">
        <v>759</v>
      </c>
      <c r="D978" s="10" t="s">
        <v>30</v>
      </c>
      <c r="E978" s="10" t="s">
        <v>41</v>
      </c>
      <c r="F978" s="10" t="n">
        <v>3660000</v>
      </c>
      <c r="G978" s="10" t="n">
        <f aca="false">F978*H978</f>
        <v>3660000</v>
      </c>
      <c r="H978" s="10" t="n">
        <v>1</v>
      </c>
    </row>
    <row r="979" customFormat="false" ht="15" hidden="false" customHeight="true" outlineLevel="0" collapsed="false">
      <c r="A979" s="12" t="s">
        <v>760</v>
      </c>
      <c r="B979" s="12"/>
      <c r="C979" s="12"/>
      <c r="D979" s="12"/>
      <c r="E979" s="12"/>
      <c r="F979" s="12"/>
      <c r="G979" s="9" t="n">
        <f aca="false">SUM(G15+G291+G345+G350+G354+G369+G374+G398+G407+G416+G425+G432+G437+G447+G459+G466+G484+G498+G515+G525+G532+G541+G574+G583+G586+G604+G610+G618+G622+G638+G642+G657+G669+G685+G690+G736+G743+G748+G820+G829+G834+G860+G942+G948+G955+G961+G964+G967+G971)</f>
        <v>11678195426.4</v>
      </c>
      <c r="H979" s="9"/>
    </row>
  </sheetData>
  <mergeCells count="235">
    <mergeCell ref="D2:G2"/>
    <mergeCell ref="C3:D6"/>
    <mergeCell ref="A9:H9"/>
    <mergeCell ref="A10:H10"/>
    <mergeCell ref="A12:A13"/>
    <mergeCell ref="B12:C12"/>
    <mergeCell ref="D12:D13"/>
    <mergeCell ref="E12:E13"/>
    <mergeCell ref="F12:F13"/>
    <mergeCell ref="G12:G13"/>
    <mergeCell ref="H12:H13"/>
    <mergeCell ref="A15:F15"/>
    <mergeCell ref="A16:F16"/>
    <mergeCell ref="A17:A27"/>
    <mergeCell ref="A28:A38"/>
    <mergeCell ref="A39:A168"/>
    <mergeCell ref="A169:A174"/>
    <mergeCell ref="A175:A178"/>
    <mergeCell ref="A179:A219"/>
    <mergeCell ref="A220:A222"/>
    <mergeCell ref="A223:F223"/>
    <mergeCell ref="A224:A244"/>
    <mergeCell ref="A245:F245"/>
    <mergeCell ref="A246:A247"/>
    <mergeCell ref="A248:A250"/>
    <mergeCell ref="A251:A254"/>
    <mergeCell ref="A259:A260"/>
    <mergeCell ref="A262:A263"/>
    <mergeCell ref="A266:A272"/>
    <mergeCell ref="A273:A277"/>
    <mergeCell ref="A278:A279"/>
    <mergeCell ref="A280:A281"/>
    <mergeCell ref="A282:A286"/>
    <mergeCell ref="A288:A290"/>
    <mergeCell ref="A291:F291"/>
    <mergeCell ref="A292:F292"/>
    <mergeCell ref="A293:A342"/>
    <mergeCell ref="A343:F343"/>
    <mergeCell ref="A345:F345"/>
    <mergeCell ref="A346:F346"/>
    <mergeCell ref="A347:A349"/>
    <mergeCell ref="A350:F350"/>
    <mergeCell ref="A351:F351"/>
    <mergeCell ref="A352:A353"/>
    <mergeCell ref="A354:F354"/>
    <mergeCell ref="A355:F355"/>
    <mergeCell ref="A356:A362"/>
    <mergeCell ref="A363:A366"/>
    <mergeCell ref="A367:F367"/>
    <mergeCell ref="A369:F369"/>
    <mergeCell ref="A370:F370"/>
    <mergeCell ref="A372:F372"/>
    <mergeCell ref="A374:F374"/>
    <mergeCell ref="A375:F375"/>
    <mergeCell ref="A376:A384"/>
    <mergeCell ref="A385:F385"/>
    <mergeCell ref="A386:A397"/>
    <mergeCell ref="A398:F398"/>
    <mergeCell ref="A399:F399"/>
    <mergeCell ref="A400:A401"/>
    <mergeCell ref="A402:A403"/>
    <mergeCell ref="A404:F404"/>
    <mergeCell ref="A405:A406"/>
    <mergeCell ref="A407:F407"/>
    <mergeCell ref="A408:F408"/>
    <mergeCell ref="A409:A411"/>
    <mergeCell ref="A412:F412"/>
    <mergeCell ref="A413:A415"/>
    <mergeCell ref="A416:F416"/>
    <mergeCell ref="A417:F417"/>
    <mergeCell ref="A418:A419"/>
    <mergeCell ref="A420:F420"/>
    <mergeCell ref="A421:A424"/>
    <mergeCell ref="A425:F425"/>
    <mergeCell ref="A426:F426"/>
    <mergeCell ref="A427:A428"/>
    <mergeCell ref="A429:F429"/>
    <mergeCell ref="A430:A431"/>
    <mergeCell ref="A432:F432"/>
    <mergeCell ref="A433:F433"/>
    <mergeCell ref="A435:F435"/>
    <mergeCell ref="A437:F437"/>
    <mergeCell ref="A438:F438"/>
    <mergeCell ref="A439:A442"/>
    <mergeCell ref="A443:F443"/>
    <mergeCell ref="A444:A446"/>
    <mergeCell ref="A447:F447"/>
    <mergeCell ref="A448:F448"/>
    <mergeCell ref="A449:A452"/>
    <mergeCell ref="A453:F453"/>
    <mergeCell ref="A454:A455"/>
    <mergeCell ref="A456:F456"/>
    <mergeCell ref="A457:A458"/>
    <mergeCell ref="A459:F459"/>
    <mergeCell ref="A460:F460"/>
    <mergeCell ref="A461:A462"/>
    <mergeCell ref="A463:F463"/>
    <mergeCell ref="A464:A465"/>
    <mergeCell ref="A466:F466"/>
    <mergeCell ref="A467:F467"/>
    <mergeCell ref="A468:A471"/>
    <mergeCell ref="A472:F472"/>
    <mergeCell ref="A473:A478"/>
    <mergeCell ref="A479:F479"/>
    <mergeCell ref="A480:A483"/>
    <mergeCell ref="A484:F484"/>
    <mergeCell ref="A485:F485"/>
    <mergeCell ref="A486:A497"/>
    <mergeCell ref="A498:F498"/>
    <mergeCell ref="A499:F499"/>
    <mergeCell ref="A500:A514"/>
    <mergeCell ref="A515:F515"/>
    <mergeCell ref="A516:F516"/>
    <mergeCell ref="A517:A520"/>
    <mergeCell ref="A521:F521"/>
    <mergeCell ref="A522:A524"/>
    <mergeCell ref="A525:F525"/>
    <mergeCell ref="A526:F526"/>
    <mergeCell ref="A527:A528"/>
    <mergeCell ref="A529:F529"/>
    <mergeCell ref="A530:A531"/>
    <mergeCell ref="A532:F532"/>
    <mergeCell ref="A533:F533"/>
    <mergeCell ref="A534:A535"/>
    <mergeCell ref="A536:F536"/>
    <mergeCell ref="A537:A540"/>
    <mergeCell ref="A541:F541"/>
    <mergeCell ref="A542:F542"/>
    <mergeCell ref="A543:A552"/>
    <mergeCell ref="A553:A565"/>
    <mergeCell ref="A566:A571"/>
    <mergeCell ref="A572:F572"/>
    <mergeCell ref="A574:F574"/>
    <mergeCell ref="A575:F575"/>
    <mergeCell ref="A576:A577"/>
    <mergeCell ref="A578:F578"/>
    <mergeCell ref="A580:F580"/>
    <mergeCell ref="A583:F583"/>
    <mergeCell ref="A584:F584"/>
    <mergeCell ref="A586:F586"/>
    <mergeCell ref="A587:F587"/>
    <mergeCell ref="A588:A602"/>
    <mergeCell ref="A604:F604"/>
    <mergeCell ref="A605:F605"/>
    <mergeCell ref="A607:F607"/>
    <mergeCell ref="A610:F610"/>
    <mergeCell ref="A611:F611"/>
    <mergeCell ref="A613:F613"/>
    <mergeCell ref="A614:A615"/>
    <mergeCell ref="A616:F616"/>
    <mergeCell ref="A618:F618"/>
    <mergeCell ref="A619:F619"/>
    <mergeCell ref="A620:A621"/>
    <mergeCell ref="A622:F622"/>
    <mergeCell ref="A623:F623"/>
    <mergeCell ref="A624:A628"/>
    <mergeCell ref="A629:F629"/>
    <mergeCell ref="A630:A635"/>
    <mergeCell ref="A636:A637"/>
    <mergeCell ref="A638:F638"/>
    <mergeCell ref="A639:F639"/>
    <mergeCell ref="A640:A641"/>
    <mergeCell ref="A642:F642"/>
    <mergeCell ref="A643:F643"/>
    <mergeCell ref="A644:A646"/>
    <mergeCell ref="A647:A653"/>
    <mergeCell ref="A654:F654"/>
    <mergeCell ref="A657:F657"/>
    <mergeCell ref="A658:F658"/>
    <mergeCell ref="A659:A668"/>
    <mergeCell ref="A669:F669"/>
    <mergeCell ref="A670:F670"/>
    <mergeCell ref="A671:A676"/>
    <mergeCell ref="A677:F677"/>
    <mergeCell ref="A678:A684"/>
    <mergeCell ref="A685:F685"/>
    <mergeCell ref="A686:F686"/>
    <mergeCell ref="A687:A689"/>
    <mergeCell ref="A690:F690"/>
    <mergeCell ref="A691:F691"/>
    <mergeCell ref="A692:A724"/>
    <mergeCell ref="A725:F725"/>
    <mergeCell ref="A726:A733"/>
    <mergeCell ref="A734:A735"/>
    <mergeCell ref="A736:F736"/>
    <mergeCell ref="A737:F737"/>
    <mergeCell ref="A740:F740"/>
    <mergeCell ref="A743:F743"/>
    <mergeCell ref="A744:F744"/>
    <mergeCell ref="A745:A747"/>
    <mergeCell ref="A748:F748"/>
    <mergeCell ref="A749:F749"/>
    <mergeCell ref="A750:A756"/>
    <mergeCell ref="A757:F757"/>
    <mergeCell ref="A758:A775"/>
    <mergeCell ref="A776:F776"/>
    <mergeCell ref="A777:A819"/>
    <mergeCell ref="A820:F820"/>
    <mergeCell ref="A821:F821"/>
    <mergeCell ref="A822:A823"/>
    <mergeCell ref="A824:F824"/>
    <mergeCell ref="A825:A828"/>
    <mergeCell ref="A829:F829"/>
    <mergeCell ref="A830:F830"/>
    <mergeCell ref="A832:F832"/>
    <mergeCell ref="A834:F834"/>
    <mergeCell ref="A835:F835"/>
    <mergeCell ref="A836:A859"/>
    <mergeCell ref="A860:F860"/>
    <mergeCell ref="A861:F861"/>
    <mergeCell ref="A862:A941"/>
    <mergeCell ref="A942:F942"/>
    <mergeCell ref="A943:F943"/>
    <mergeCell ref="A944:A945"/>
    <mergeCell ref="A946:F946"/>
    <mergeCell ref="A948:F948"/>
    <mergeCell ref="A949:F949"/>
    <mergeCell ref="A950:A954"/>
    <mergeCell ref="A955:F955"/>
    <mergeCell ref="A956:F956"/>
    <mergeCell ref="A958:F958"/>
    <mergeCell ref="A959:A960"/>
    <mergeCell ref="A961:F961"/>
    <mergeCell ref="A962:F962"/>
    <mergeCell ref="A964:F964"/>
    <mergeCell ref="A965:F965"/>
    <mergeCell ref="A967:F967"/>
    <mergeCell ref="A968:F968"/>
    <mergeCell ref="A969:A970"/>
    <mergeCell ref="A971:F971"/>
    <mergeCell ref="A972:F972"/>
    <mergeCell ref="A973:A975"/>
    <mergeCell ref="A976:F976"/>
    <mergeCell ref="A977:A978"/>
    <mergeCell ref="A979:F9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6" t="s">
        <v>1598</v>
      </c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7" t="s">
        <v>5</v>
      </c>
      <c r="B5" s="7" t="s">
        <v>6</v>
      </c>
      <c r="C5" s="7"/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</row>
    <row r="6" customFormat="false" ht="65.1" hidden="false" customHeight="true" outlineLevel="0" collapsed="false">
      <c r="A6" s="7"/>
      <c r="B6" s="7" t="s">
        <v>12</v>
      </c>
      <c r="C6" s="7" t="s">
        <v>13</v>
      </c>
      <c r="D6" s="7"/>
      <c r="E6" s="7"/>
      <c r="F6" s="7"/>
      <c r="G6" s="7"/>
      <c r="H6" s="7"/>
    </row>
    <row r="7" customFormat="false" ht="15" hidden="false" customHeight="false" outlineLevel="0" collapsed="false">
      <c r="A7" s="7"/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</row>
    <row r="8" customFormat="false" ht="39.95" hidden="false" customHeight="true" outlineLevel="0" collapsed="false">
      <c r="A8" s="8" t="s">
        <v>275</v>
      </c>
      <c r="B8" s="8"/>
      <c r="C8" s="8"/>
      <c r="D8" s="8"/>
      <c r="E8" s="8"/>
      <c r="F8" s="8"/>
      <c r="G8" s="9" t="n">
        <f aca="false">SUM(G9)</f>
        <v>600000</v>
      </c>
      <c r="H8" s="9"/>
    </row>
    <row r="9" customFormat="false" ht="15" hidden="false" customHeight="true" outlineLevel="0" collapsed="false">
      <c r="A9" s="7" t="s">
        <v>207</v>
      </c>
      <c r="B9" s="7"/>
      <c r="C9" s="7"/>
      <c r="D9" s="7"/>
      <c r="E9" s="7"/>
      <c r="F9" s="7"/>
      <c r="G9" s="7" t="n">
        <f aca="false">SUM(G10:G10)</f>
        <v>600000</v>
      </c>
      <c r="H9" s="7"/>
    </row>
    <row r="10" customFormat="false" ht="15" hidden="false" customHeight="false" outlineLevel="0" collapsed="false">
      <c r="A10" s="10" t="n">
        <v>513400</v>
      </c>
      <c r="B10" s="10" t="n">
        <v>71241200</v>
      </c>
      <c r="C10" s="11" t="s">
        <v>277</v>
      </c>
      <c r="D10" s="10" t="s">
        <v>30</v>
      </c>
      <c r="E10" s="10" t="s">
        <v>41</v>
      </c>
      <c r="F10" s="10" t="n">
        <v>600000</v>
      </c>
      <c r="G10" s="10" t="n">
        <f aca="false">F10*H10</f>
        <v>600000</v>
      </c>
      <c r="H10" s="10" t="n">
        <v>1</v>
      </c>
    </row>
    <row r="11" customFormat="false" ht="39.95" hidden="false" customHeight="true" outlineLevel="0" collapsed="false">
      <c r="A11" s="8" t="s">
        <v>331</v>
      </c>
      <c r="B11" s="8"/>
      <c r="C11" s="8"/>
      <c r="D11" s="8"/>
      <c r="E11" s="8"/>
      <c r="F11" s="8"/>
      <c r="G11" s="9" t="n">
        <f aca="false">SUM(G12+G15)</f>
        <v>22584190</v>
      </c>
      <c r="H11" s="9"/>
    </row>
    <row r="12" customFormat="false" ht="15" hidden="false" customHeight="true" outlineLevel="0" collapsed="false">
      <c r="A12" s="7" t="s">
        <v>207</v>
      </c>
      <c r="B12" s="7"/>
      <c r="C12" s="7"/>
      <c r="D12" s="7"/>
      <c r="E12" s="7"/>
      <c r="F12" s="7"/>
      <c r="G12" s="7" t="n">
        <f aca="false">SUM(G13:G14)</f>
        <v>22011900</v>
      </c>
      <c r="H12" s="7"/>
    </row>
    <row r="13" customFormat="false" ht="45" hidden="false" customHeight="false" outlineLevel="0" collapsed="false">
      <c r="A13" s="10" t="n">
        <v>511300</v>
      </c>
      <c r="B13" s="10" t="n">
        <v>45231126</v>
      </c>
      <c r="C13" s="11" t="s">
        <v>1599</v>
      </c>
      <c r="D13" s="10" t="s">
        <v>245</v>
      </c>
      <c r="E13" s="10" t="s">
        <v>41</v>
      </c>
      <c r="F13" s="10" t="n">
        <v>14735400</v>
      </c>
      <c r="G13" s="10" t="n">
        <f aca="false">F13*H13</f>
        <v>14735400</v>
      </c>
      <c r="H13" s="10" t="n">
        <v>1</v>
      </c>
    </row>
    <row r="14" customFormat="false" ht="45" hidden="false" customHeight="false" outlineLevel="0" collapsed="false">
      <c r="A14" s="10"/>
      <c r="B14" s="10" t="n">
        <v>45231126</v>
      </c>
      <c r="C14" s="11" t="s">
        <v>1600</v>
      </c>
      <c r="D14" s="10" t="s">
        <v>245</v>
      </c>
      <c r="E14" s="10" t="s">
        <v>41</v>
      </c>
      <c r="F14" s="10" t="n">
        <v>7276500</v>
      </c>
      <c r="G14" s="10" t="n">
        <f aca="false">F14*H14</f>
        <v>7276500</v>
      </c>
      <c r="H14" s="10" t="n">
        <v>1</v>
      </c>
    </row>
    <row r="15" customFormat="false" ht="15" hidden="false" customHeight="true" outlineLevel="0" collapsed="false">
      <c r="A15" s="7" t="s">
        <v>229</v>
      </c>
      <c r="B15" s="7"/>
      <c r="C15" s="7"/>
      <c r="D15" s="7"/>
      <c r="E15" s="7"/>
      <c r="F15" s="7"/>
      <c r="G15" s="7" t="n">
        <f aca="false">SUM(G16:G19)</f>
        <v>572290</v>
      </c>
      <c r="H15" s="7"/>
    </row>
    <row r="16" customFormat="false" ht="30" hidden="false" customHeight="false" outlineLevel="0" collapsed="false">
      <c r="A16" s="10" t="n">
        <v>511300</v>
      </c>
      <c r="B16" s="10" t="n">
        <v>71351540</v>
      </c>
      <c r="C16" s="11" t="s">
        <v>1601</v>
      </c>
      <c r="D16" s="10" t="s">
        <v>245</v>
      </c>
      <c r="E16" s="10" t="s">
        <v>41</v>
      </c>
      <c r="F16" s="10" t="n">
        <v>145530</v>
      </c>
      <c r="G16" s="10" t="n">
        <f aca="false">F16*H16</f>
        <v>145530</v>
      </c>
      <c r="H16" s="10" t="n">
        <v>1</v>
      </c>
    </row>
    <row r="17" customFormat="false" ht="30" hidden="false" customHeight="false" outlineLevel="0" collapsed="false">
      <c r="A17" s="10"/>
      <c r="B17" s="10" t="n">
        <v>98111140</v>
      </c>
      <c r="C17" s="11" t="s">
        <v>1602</v>
      </c>
      <c r="D17" s="10" t="s">
        <v>40</v>
      </c>
      <c r="E17" s="10" t="s">
        <v>41</v>
      </c>
      <c r="F17" s="10" t="n">
        <v>43660</v>
      </c>
      <c r="G17" s="10" t="n">
        <f aca="false">F17*H17</f>
        <v>43660</v>
      </c>
      <c r="H17" s="10" t="n">
        <v>1</v>
      </c>
    </row>
    <row r="18" customFormat="false" ht="45" hidden="false" customHeight="false" outlineLevel="0" collapsed="false">
      <c r="A18" s="10"/>
      <c r="B18" s="10" t="n">
        <v>71351540</v>
      </c>
      <c r="C18" s="11" t="s">
        <v>1603</v>
      </c>
      <c r="D18" s="10" t="s">
        <v>245</v>
      </c>
      <c r="E18" s="10" t="s">
        <v>41</v>
      </c>
      <c r="F18" s="10" t="n">
        <v>294700</v>
      </c>
      <c r="G18" s="10" t="n">
        <f aca="false">F18*H18</f>
        <v>294700</v>
      </c>
      <c r="H18" s="10" t="n">
        <v>1</v>
      </c>
    </row>
    <row r="19" customFormat="false" ht="45" hidden="false" customHeight="false" outlineLevel="0" collapsed="false">
      <c r="A19" s="10"/>
      <c r="B19" s="10" t="n">
        <v>98111140</v>
      </c>
      <c r="C19" s="11" t="s">
        <v>1604</v>
      </c>
      <c r="D19" s="10" t="s">
        <v>40</v>
      </c>
      <c r="E19" s="10" t="s">
        <v>41</v>
      </c>
      <c r="F19" s="10" t="n">
        <v>88400</v>
      </c>
      <c r="G19" s="10" t="n">
        <f aca="false">F19*H19</f>
        <v>88400</v>
      </c>
      <c r="H19" s="10" t="n">
        <v>1</v>
      </c>
    </row>
    <row r="20" customFormat="false" ht="39.95" hidden="false" customHeight="true" outlineLevel="0" collapsed="false">
      <c r="A20" s="8" t="s">
        <v>334</v>
      </c>
      <c r="B20" s="8"/>
      <c r="C20" s="8"/>
      <c r="D20" s="8"/>
      <c r="E20" s="8"/>
      <c r="F20" s="8"/>
      <c r="G20" s="9" t="n">
        <f aca="false">SUM(G21+G23)</f>
        <v>28744500</v>
      </c>
      <c r="H20" s="9"/>
    </row>
    <row r="21" customFormat="false" ht="15" hidden="false" customHeight="true" outlineLevel="0" collapsed="false">
      <c r="A21" s="7" t="s">
        <v>207</v>
      </c>
      <c r="B21" s="7"/>
      <c r="C21" s="7"/>
      <c r="D21" s="7"/>
      <c r="E21" s="7"/>
      <c r="F21" s="7"/>
      <c r="G21" s="7" t="n">
        <f aca="false">SUM(G22:G22)</f>
        <v>28457000</v>
      </c>
      <c r="H21" s="7"/>
    </row>
    <row r="22" customFormat="false" ht="45" hidden="false" customHeight="false" outlineLevel="0" collapsed="false">
      <c r="A22" s="10" t="n">
        <v>425100</v>
      </c>
      <c r="B22" s="10" t="n">
        <v>45231187</v>
      </c>
      <c r="C22" s="11" t="s">
        <v>1605</v>
      </c>
      <c r="D22" s="10" t="s">
        <v>245</v>
      </c>
      <c r="E22" s="10" t="s">
        <v>165</v>
      </c>
      <c r="F22" s="10" t="n">
        <v>3980</v>
      </c>
      <c r="G22" s="10" t="n">
        <f aca="false">F22*H22</f>
        <v>28457000</v>
      </c>
      <c r="H22" s="10" t="n">
        <v>7150</v>
      </c>
    </row>
    <row r="23" customFormat="false" ht="15" hidden="false" customHeight="true" outlineLevel="0" collapsed="false">
      <c r="A23" s="7" t="s">
        <v>229</v>
      </c>
      <c r="B23" s="7"/>
      <c r="C23" s="7"/>
      <c r="D23" s="7"/>
      <c r="E23" s="7"/>
      <c r="F23" s="7"/>
      <c r="G23" s="7" t="n">
        <f aca="false">SUM(G24:G24)</f>
        <v>287500</v>
      </c>
      <c r="H23" s="7"/>
    </row>
    <row r="24" customFormat="false" ht="15" hidden="false" customHeight="false" outlineLevel="0" collapsed="false">
      <c r="A24" s="10" t="n">
        <v>425100</v>
      </c>
      <c r="B24" s="10" t="n">
        <v>71351540</v>
      </c>
      <c r="C24" s="11" t="s">
        <v>337</v>
      </c>
      <c r="D24" s="10" t="s">
        <v>245</v>
      </c>
      <c r="E24" s="10" t="s">
        <v>41</v>
      </c>
      <c r="F24" s="10" t="n">
        <v>287500</v>
      </c>
      <c r="G24" s="10" t="n">
        <f aca="false">F24*H24</f>
        <v>287500</v>
      </c>
      <c r="H24" s="10" t="n">
        <v>1</v>
      </c>
    </row>
    <row r="25" customFormat="false" ht="39.95" hidden="false" customHeight="true" outlineLevel="0" collapsed="false">
      <c r="A25" s="8" t="s">
        <v>415</v>
      </c>
      <c r="B25" s="8"/>
      <c r="C25" s="8"/>
      <c r="D25" s="8"/>
      <c r="E25" s="8"/>
      <c r="F25" s="8"/>
      <c r="G25" s="9" t="n">
        <f aca="false">SUM(G26)</f>
        <v>78613700</v>
      </c>
      <c r="H25" s="9"/>
    </row>
    <row r="26" customFormat="false" ht="15" hidden="false" customHeight="true" outlineLevel="0" collapsed="false">
      <c r="A26" s="7" t="s">
        <v>229</v>
      </c>
      <c r="B26" s="7"/>
      <c r="C26" s="7"/>
      <c r="D26" s="7"/>
      <c r="E26" s="7"/>
      <c r="F26" s="7"/>
      <c r="G26" s="7" t="n">
        <f aca="false">SUM(G27:G27)</f>
        <v>78613700</v>
      </c>
      <c r="H26" s="7"/>
    </row>
    <row r="27" customFormat="false" ht="30" hidden="false" customHeight="false" outlineLevel="0" collapsed="false">
      <c r="A27" s="10" t="n">
        <v>421300</v>
      </c>
      <c r="B27" s="10" t="n">
        <v>90511100</v>
      </c>
      <c r="C27" s="11" t="s">
        <v>1606</v>
      </c>
      <c r="D27" s="10" t="s">
        <v>245</v>
      </c>
      <c r="E27" s="10" t="s">
        <v>234</v>
      </c>
      <c r="F27" s="10" t="n">
        <v>215380</v>
      </c>
      <c r="G27" s="10" t="n">
        <f aca="false">F27*H27</f>
        <v>78613700</v>
      </c>
      <c r="H27" s="10" t="n">
        <v>365</v>
      </c>
    </row>
    <row r="28" customFormat="false" ht="39.95" hidden="false" customHeight="true" outlineLevel="0" collapsed="false">
      <c r="A28" s="8" t="s">
        <v>437</v>
      </c>
      <c r="B28" s="8"/>
      <c r="C28" s="8"/>
      <c r="D28" s="8"/>
      <c r="E28" s="8"/>
      <c r="F28" s="8"/>
      <c r="G28" s="9" t="n">
        <f aca="false">SUM(G29)</f>
        <v>22000008</v>
      </c>
      <c r="H28" s="9"/>
    </row>
    <row r="29" customFormat="false" ht="15" hidden="false" customHeight="true" outlineLevel="0" collapsed="false">
      <c r="A29" s="7" t="s">
        <v>207</v>
      </c>
      <c r="B29" s="7"/>
      <c r="C29" s="7"/>
      <c r="D29" s="7"/>
      <c r="E29" s="7"/>
      <c r="F29" s="7"/>
      <c r="G29" s="7" t="n">
        <f aca="false">SUM(G30:G30)</f>
        <v>22000008</v>
      </c>
      <c r="H29" s="7"/>
    </row>
    <row r="30" customFormat="false" ht="30" hidden="false" customHeight="false" outlineLevel="0" collapsed="false">
      <c r="A30" s="10" t="n">
        <v>421300</v>
      </c>
      <c r="B30" s="10" t="n">
        <v>77311600</v>
      </c>
      <c r="C30" s="11" t="s">
        <v>1607</v>
      </c>
      <c r="D30" s="10" t="s">
        <v>245</v>
      </c>
      <c r="E30" s="10" t="s">
        <v>234</v>
      </c>
      <c r="F30" s="10" t="n">
        <v>18333.34</v>
      </c>
      <c r="G30" s="10" t="n">
        <f aca="false">F30*H30</f>
        <v>22000008</v>
      </c>
      <c r="H30" s="10" t="n">
        <v>1200</v>
      </c>
    </row>
    <row r="31" customFormat="false" ht="39.95" hidden="false" customHeight="true" outlineLevel="0" collapsed="false">
      <c r="A31" s="8" t="s">
        <v>443</v>
      </c>
      <c r="B31" s="8"/>
      <c r="C31" s="8"/>
      <c r="D31" s="8"/>
      <c r="E31" s="8"/>
      <c r="F31" s="8"/>
      <c r="G31" s="9" t="n">
        <f aca="false">SUM(G32)</f>
        <v>1171000</v>
      </c>
      <c r="H31" s="9"/>
    </row>
    <row r="32" customFormat="false" ht="15" hidden="false" customHeight="true" outlineLevel="0" collapsed="false">
      <c r="A32" s="7" t="s">
        <v>229</v>
      </c>
      <c r="B32" s="7"/>
      <c r="C32" s="7"/>
      <c r="D32" s="7"/>
      <c r="E32" s="7"/>
      <c r="F32" s="7"/>
      <c r="G32" s="7" t="n">
        <f aca="false">SUM(G33:G34)</f>
        <v>1171000</v>
      </c>
      <c r="H32" s="7"/>
    </row>
    <row r="33" customFormat="false" ht="15" hidden="false" customHeight="false" outlineLevel="0" collapsed="false">
      <c r="A33" s="10" t="n">
        <v>421300</v>
      </c>
      <c r="B33" s="10" t="n">
        <v>90921200</v>
      </c>
      <c r="C33" s="11" t="s">
        <v>1608</v>
      </c>
      <c r="D33" s="10" t="s">
        <v>30</v>
      </c>
      <c r="E33" s="10" t="s">
        <v>234</v>
      </c>
      <c r="F33" s="10" t="n">
        <v>200</v>
      </c>
      <c r="G33" s="10" t="n">
        <f aca="false">F33*H33</f>
        <v>175000</v>
      </c>
      <c r="H33" s="10" t="n">
        <v>875</v>
      </c>
    </row>
    <row r="34" customFormat="false" ht="15" hidden="false" customHeight="false" outlineLevel="0" collapsed="false">
      <c r="A34" s="10"/>
      <c r="B34" s="10" t="n">
        <v>90921300</v>
      </c>
      <c r="C34" s="11" t="s">
        <v>853</v>
      </c>
      <c r="D34" s="10" t="s">
        <v>30</v>
      </c>
      <c r="E34" s="10" t="s">
        <v>234</v>
      </c>
      <c r="F34" s="10" t="n">
        <v>5</v>
      </c>
      <c r="G34" s="10" t="n">
        <f aca="false">F34*H34</f>
        <v>996000</v>
      </c>
      <c r="H34" s="10" t="n">
        <v>199200</v>
      </c>
    </row>
    <row r="35" customFormat="false" ht="39.95" hidden="false" customHeight="true" outlineLevel="0" collapsed="false">
      <c r="A35" s="8" t="s">
        <v>533</v>
      </c>
      <c r="B35" s="8"/>
      <c r="C35" s="8"/>
      <c r="D35" s="8"/>
      <c r="E35" s="8"/>
      <c r="F35" s="8"/>
      <c r="G35" s="9" t="n">
        <f aca="false">SUM(G36)</f>
        <v>4937400</v>
      </c>
      <c r="H35" s="9"/>
    </row>
    <row r="36" customFormat="false" ht="15" hidden="false" customHeight="true" outlineLevel="0" collapsed="false">
      <c r="A36" s="7" t="s">
        <v>229</v>
      </c>
      <c r="B36" s="7"/>
      <c r="C36" s="7"/>
      <c r="D36" s="7"/>
      <c r="E36" s="7"/>
      <c r="F36" s="7"/>
      <c r="G36" s="7" t="n">
        <f aca="false">SUM(G37:G48)</f>
        <v>4937400</v>
      </c>
      <c r="H36" s="7"/>
    </row>
    <row r="37" customFormat="false" ht="60" hidden="false" customHeight="false" outlineLevel="0" collapsed="false">
      <c r="A37" s="10" t="n">
        <v>423900</v>
      </c>
      <c r="B37" s="10" t="n">
        <v>92621110</v>
      </c>
      <c r="C37" s="11" t="s">
        <v>1609</v>
      </c>
      <c r="D37" s="10" t="s">
        <v>17</v>
      </c>
      <c r="E37" s="10" t="s">
        <v>41</v>
      </c>
      <c r="F37" s="10" t="n">
        <v>1000000</v>
      </c>
      <c r="G37" s="10" t="n">
        <f aca="false">F37*H37</f>
        <v>1000000</v>
      </c>
      <c r="H37" s="10" t="n">
        <v>1</v>
      </c>
    </row>
    <row r="38" customFormat="false" ht="60" hidden="false" customHeight="false" outlineLevel="0" collapsed="false">
      <c r="A38" s="10"/>
      <c r="B38" s="10" t="n">
        <v>92621110</v>
      </c>
      <c r="C38" s="11" t="s">
        <v>1610</v>
      </c>
      <c r="D38" s="10" t="s">
        <v>30</v>
      </c>
      <c r="E38" s="10" t="s">
        <v>41</v>
      </c>
      <c r="F38" s="10" t="n">
        <v>1000000</v>
      </c>
      <c r="G38" s="10" t="n">
        <f aca="false">F38*H38</f>
        <v>1000000</v>
      </c>
      <c r="H38" s="10" t="n">
        <v>1</v>
      </c>
    </row>
    <row r="39" customFormat="false" ht="45" hidden="false" customHeight="false" outlineLevel="0" collapsed="false">
      <c r="A39" s="10"/>
      <c r="B39" s="10" t="n">
        <v>92621110</v>
      </c>
      <c r="C39" s="11" t="s">
        <v>1611</v>
      </c>
      <c r="D39" s="10" t="s">
        <v>30</v>
      </c>
      <c r="E39" s="10" t="s">
        <v>41</v>
      </c>
      <c r="F39" s="10" t="n">
        <v>500000</v>
      </c>
      <c r="G39" s="10" t="n">
        <f aca="false">F39*H39</f>
        <v>500000</v>
      </c>
      <c r="H39" s="10" t="n">
        <v>1</v>
      </c>
    </row>
    <row r="40" customFormat="false" ht="45" hidden="false" customHeight="false" outlineLevel="0" collapsed="false">
      <c r="A40" s="10"/>
      <c r="B40" s="10" t="n">
        <v>92621110</v>
      </c>
      <c r="C40" s="11" t="s">
        <v>1612</v>
      </c>
      <c r="D40" s="10" t="s">
        <v>30</v>
      </c>
      <c r="E40" s="10" t="s">
        <v>41</v>
      </c>
      <c r="F40" s="10" t="n">
        <v>120000</v>
      </c>
      <c r="G40" s="10" t="n">
        <f aca="false">F40*H40</f>
        <v>120000</v>
      </c>
      <c r="H40" s="10" t="n">
        <v>1</v>
      </c>
    </row>
    <row r="41" customFormat="false" ht="45" hidden="false" customHeight="false" outlineLevel="0" collapsed="false">
      <c r="A41" s="10"/>
      <c r="B41" s="10" t="n">
        <v>92621110</v>
      </c>
      <c r="C41" s="11" t="s">
        <v>1613</v>
      </c>
      <c r="D41" s="10" t="s">
        <v>30</v>
      </c>
      <c r="E41" s="10" t="s">
        <v>41</v>
      </c>
      <c r="F41" s="10" t="n">
        <v>70000</v>
      </c>
      <c r="G41" s="10" t="n">
        <f aca="false">F41*H41</f>
        <v>70000</v>
      </c>
      <c r="H41" s="10" t="n">
        <v>1</v>
      </c>
    </row>
    <row r="42" customFormat="false" ht="30" hidden="false" customHeight="false" outlineLevel="0" collapsed="false">
      <c r="A42" s="10"/>
      <c r="B42" s="10" t="n">
        <v>92621110</v>
      </c>
      <c r="C42" s="11" t="s">
        <v>1065</v>
      </c>
      <c r="D42" s="10" t="s">
        <v>30</v>
      </c>
      <c r="E42" s="10" t="s">
        <v>41</v>
      </c>
      <c r="F42" s="10" t="n">
        <v>1100000</v>
      </c>
      <c r="G42" s="10" t="n">
        <f aca="false">F42*H42</f>
        <v>1100000</v>
      </c>
      <c r="H42" s="10" t="n">
        <v>1</v>
      </c>
    </row>
    <row r="43" customFormat="false" ht="30" hidden="false" customHeight="false" outlineLevel="0" collapsed="false">
      <c r="A43" s="10"/>
      <c r="B43" s="10" t="n">
        <v>92621110</v>
      </c>
      <c r="C43" s="11" t="s">
        <v>1614</v>
      </c>
      <c r="D43" s="10" t="s">
        <v>30</v>
      </c>
      <c r="E43" s="10" t="s">
        <v>41</v>
      </c>
      <c r="F43" s="10" t="n">
        <v>70000</v>
      </c>
      <c r="G43" s="10" t="n">
        <f aca="false">F43*H43</f>
        <v>70000</v>
      </c>
      <c r="H43" s="10" t="n">
        <v>1</v>
      </c>
    </row>
    <row r="44" customFormat="false" ht="60" hidden="false" customHeight="false" outlineLevel="0" collapsed="false">
      <c r="A44" s="10"/>
      <c r="B44" s="10" t="n">
        <v>92621110</v>
      </c>
      <c r="C44" s="11" t="s">
        <v>1615</v>
      </c>
      <c r="D44" s="10" t="s">
        <v>30</v>
      </c>
      <c r="E44" s="10" t="s">
        <v>41</v>
      </c>
      <c r="F44" s="10" t="n">
        <v>150000</v>
      </c>
      <c r="G44" s="10" t="n">
        <f aca="false">F44*H44</f>
        <v>150000</v>
      </c>
      <c r="H44" s="10" t="n">
        <v>1</v>
      </c>
    </row>
    <row r="45" customFormat="false" ht="45" hidden="false" customHeight="false" outlineLevel="0" collapsed="false">
      <c r="A45" s="10"/>
      <c r="B45" s="10" t="n">
        <v>92621110</v>
      </c>
      <c r="C45" s="11" t="s">
        <v>1616</v>
      </c>
      <c r="D45" s="10" t="s">
        <v>30</v>
      </c>
      <c r="E45" s="10" t="s">
        <v>41</v>
      </c>
      <c r="F45" s="10" t="n">
        <v>300000</v>
      </c>
      <c r="G45" s="10" t="n">
        <f aca="false">F45*H45</f>
        <v>300000</v>
      </c>
      <c r="H45" s="10" t="n">
        <v>1</v>
      </c>
    </row>
    <row r="46" customFormat="false" ht="45" hidden="false" customHeight="false" outlineLevel="0" collapsed="false">
      <c r="A46" s="10"/>
      <c r="B46" s="10" t="n">
        <v>92621110</v>
      </c>
      <c r="C46" s="11" t="s">
        <v>1617</v>
      </c>
      <c r="D46" s="10" t="s">
        <v>30</v>
      </c>
      <c r="E46" s="10" t="s">
        <v>41</v>
      </c>
      <c r="F46" s="10" t="n">
        <v>227400</v>
      </c>
      <c r="G46" s="10" t="n">
        <f aca="false">F46*H46</f>
        <v>227400</v>
      </c>
      <c r="H46" s="10" t="n">
        <v>1</v>
      </c>
    </row>
    <row r="47" customFormat="false" ht="45" hidden="false" customHeight="false" outlineLevel="0" collapsed="false">
      <c r="A47" s="10"/>
      <c r="B47" s="10" t="n">
        <v>92621110</v>
      </c>
      <c r="C47" s="11" t="s">
        <v>1618</v>
      </c>
      <c r="D47" s="10" t="s">
        <v>30</v>
      </c>
      <c r="E47" s="10" t="s">
        <v>41</v>
      </c>
      <c r="F47" s="10" t="n">
        <v>200000</v>
      </c>
      <c r="G47" s="10" t="n">
        <f aca="false">F47*H47</f>
        <v>200000</v>
      </c>
      <c r="H47" s="10" t="n">
        <v>1</v>
      </c>
    </row>
    <row r="48" customFormat="false" ht="45" hidden="false" customHeight="false" outlineLevel="0" collapsed="false">
      <c r="A48" s="10"/>
      <c r="B48" s="10" t="n">
        <v>92621110</v>
      </c>
      <c r="C48" s="11" t="s">
        <v>1619</v>
      </c>
      <c r="D48" s="10" t="s">
        <v>30</v>
      </c>
      <c r="E48" s="10" t="s">
        <v>41</v>
      </c>
      <c r="F48" s="10" t="n">
        <v>200000</v>
      </c>
      <c r="G48" s="10" t="n">
        <f aca="false">F48*H48</f>
        <v>200000</v>
      </c>
      <c r="H48" s="10" t="n">
        <v>1</v>
      </c>
    </row>
    <row r="49" customFormat="false" ht="39.95" hidden="false" customHeight="true" outlineLevel="0" collapsed="false">
      <c r="A49" s="8" t="s">
        <v>579</v>
      </c>
      <c r="B49" s="8"/>
      <c r="C49" s="8"/>
      <c r="D49" s="8"/>
      <c r="E49" s="8"/>
      <c r="F49" s="8"/>
      <c r="G49" s="9" t="n">
        <f aca="false">SUM(G50)</f>
        <v>17558700</v>
      </c>
      <c r="H49" s="9"/>
    </row>
    <row r="50" customFormat="false" ht="15" hidden="false" customHeight="true" outlineLevel="0" collapsed="false">
      <c r="A50" s="7" t="s">
        <v>229</v>
      </c>
      <c r="B50" s="7"/>
      <c r="C50" s="7"/>
      <c r="D50" s="7"/>
      <c r="E50" s="7"/>
      <c r="F50" s="7"/>
      <c r="G50" s="7" t="n">
        <f aca="false">SUM(G51:G70)</f>
        <v>17558700</v>
      </c>
      <c r="H50" s="7"/>
    </row>
    <row r="51" customFormat="false" ht="30" hidden="false" customHeight="false" outlineLevel="0" collapsed="false">
      <c r="A51" s="10" t="n">
        <v>423900</v>
      </c>
      <c r="B51" s="10" t="n">
        <v>79951110</v>
      </c>
      <c r="C51" s="11" t="s">
        <v>1580</v>
      </c>
      <c r="D51" s="10" t="s">
        <v>17</v>
      </c>
      <c r="E51" s="10" t="s">
        <v>41</v>
      </c>
      <c r="F51" s="10" t="n">
        <v>200000</v>
      </c>
      <c r="G51" s="10" t="n">
        <f aca="false">F51*H51</f>
        <v>200000</v>
      </c>
      <c r="H51" s="10" t="n">
        <v>1</v>
      </c>
    </row>
    <row r="52" customFormat="false" ht="45" hidden="false" customHeight="false" outlineLevel="0" collapsed="false">
      <c r="A52" s="10"/>
      <c r="B52" s="10" t="n">
        <v>79951110</v>
      </c>
      <c r="C52" s="11" t="s">
        <v>1620</v>
      </c>
      <c r="D52" s="10" t="s">
        <v>17</v>
      </c>
      <c r="E52" s="10" t="s">
        <v>41</v>
      </c>
      <c r="F52" s="10" t="n">
        <v>1528700</v>
      </c>
      <c r="G52" s="10" t="n">
        <f aca="false">F52*H52</f>
        <v>1528700</v>
      </c>
      <c r="H52" s="10" t="n">
        <v>1</v>
      </c>
    </row>
    <row r="53" customFormat="false" ht="45" hidden="false" customHeight="false" outlineLevel="0" collapsed="false">
      <c r="A53" s="10"/>
      <c r="B53" s="10" t="n">
        <v>79951110</v>
      </c>
      <c r="C53" s="11" t="s">
        <v>1621</v>
      </c>
      <c r="D53" s="10" t="s">
        <v>30</v>
      </c>
      <c r="E53" s="10" t="s">
        <v>41</v>
      </c>
      <c r="F53" s="10" t="n">
        <v>1500000</v>
      </c>
      <c r="G53" s="10" t="n">
        <f aca="false">F53*H53</f>
        <v>1500000</v>
      </c>
      <c r="H53" s="10" t="n">
        <v>1</v>
      </c>
    </row>
    <row r="54" customFormat="false" ht="30" hidden="false" customHeight="false" outlineLevel="0" collapsed="false">
      <c r="A54" s="10"/>
      <c r="B54" s="10" t="n">
        <v>79951110</v>
      </c>
      <c r="C54" s="11" t="s">
        <v>1622</v>
      </c>
      <c r="D54" s="10" t="s">
        <v>30</v>
      </c>
      <c r="E54" s="10" t="s">
        <v>41</v>
      </c>
      <c r="F54" s="10" t="n">
        <v>1250000</v>
      </c>
      <c r="G54" s="10" t="n">
        <f aca="false">F54*H54</f>
        <v>1250000</v>
      </c>
      <c r="H54" s="10" t="n">
        <v>1</v>
      </c>
    </row>
    <row r="55" customFormat="false" ht="45" hidden="false" customHeight="false" outlineLevel="0" collapsed="false">
      <c r="A55" s="10"/>
      <c r="B55" s="10" t="n">
        <v>79951110</v>
      </c>
      <c r="C55" s="11" t="s">
        <v>1623</v>
      </c>
      <c r="D55" s="10" t="s">
        <v>30</v>
      </c>
      <c r="E55" s="10" t="s">
        <v>41</v>
      </c>
      <c r="F55" s="10" t="n">
        <v>2000000</v>
      </c>
      <c r="G55" s="10" t="n">
        <f aca="false">F55*H55</f>
        <v>2000000</v>
      </c>
      <c r="H55" s="10" t="n">
        <v>1</v>
      </c>
    </row>
    <row r="56" customFormat="false" ht="45" hidden="false" customHeight="false" outlineLevel="0" collapsed="false">
      <c r="A56" s="10"/>
      <c r="B56" s="10" t="n">
        <v>79951110</v>
      </c>
      <c r="C56" s="11" t="s">
        <v>1624</v>
      </c>
      <c r="D56" s="10" t="s">
        <v>30</v>
      </c>
      <c r="E56" s="10" t="s">
        <v>41</v>
      </c>
      <c r="F56" s="10" t="n">
        <v>1310000</v>
      </c>
      <c r="G56" s="10" t="n">
        <f aca="false">F56*H56</f>
        <v>1310000</v>
      </c>
      <c r="H56" s="10" t="n">
        <v>1</v>
      </c>
    </row>
    <row r="57" customFormat="false" ht="45" hidden="false" customHeight="false" outlineLevel="0" collapsed="false">
      <c r="A57" s="10"/>
      <c r="B57" s="10" t="n">
        <v>79951110</v>
      </c>
      <c r="C57" s="11" t="s">
        <v>1625</v>
      </c>
      <c r="D57" s="10" t="s">
        <v>30</v>
      </c>
      <c r="E57" s="10" t="s">
        <v>41</v>
      </c>
      <c r="F57" s="10" t="n">
        <v>225000</v>
      </c>
      <c r="G57" s="10" t="n">
        <f aca="false">F57*H57</f>
        <v>225000</v>
      </c>
      <c r="H57" s="10" t="n">
        <v>1</v>
      </c>
    </row>
    <row r="58" customFormat="false" ht="45" hidden="false" customHeight="false" outlineLevel="0" collapsed="false">
      <c r="A58" s="10"/>
      <c r="B58" s="10" t="n">
        <v>79951110</v>
      </c>
      <c r="C58" s="11" t="s">
        <v>1626</v>
      </c>
      <c r="D58" s="10" t="s">
        <v>30</v>
      </c>
      <c r="E58" s="10" t="s">
        <v>41</v>
      </c>
      <c r="F58" s="10" t="n">
        <v>200000</v>
      </c>
      <c r="G58" s="10" t="n">
        <f aca="false">F58*H58</f>
        <v>200000</v>
      </c>
      <c r="H58" s="10" t="n">
        <v>1</v>
      </c>
    </row>
    <row r="59" customFormat="false" ht="45" hidden="false" customHeight="false" outlineLevel="0" collapsed="false">
      <c r="A59" s="10"/>
      <c r="B59" s="10" t="n">
        <v>79951110</v>
      </c>
      <c r="C59" s="11" t="s">
        <v>1627</v>
      </c>
      <c r="D59" s="10" t="s">
        <v>30</v>
      </c>
      <c r="E59" s="10" t="s">
        <v>41</v>
      </c>
      <c r="F59" s="10" t="n">
        <v>160000</v>
      </c>
      <c r="G59" s="10" t="n">
        <f aca="false">F59*H59</f>
        <v>160000</v>
      </c>
      <c r="H59" s="10" t="n">
        <v>1</v>
      </c>
    </row>
    <row r="60" customFormat="false" ht="45" hidden="false" customHeight="false" outlineLevel="0" collapsed="false">
      <c r="A60" s="10"/>
      <c r="B60" s="10" t="n">
        <v>79951110</v>
      </c>
      <c r="C60" s="11" t="s">
        <v>1573</v>
      </c>
      <c r="D60" s="10" t="s">
        <v>30</v>
      </c>
      <c r="E60" s="10" t="s">
        <v>41</v>
      </c>
      <c r="F60" s="10" t="n">
        <v>250000</v>
      </c>
      <c r="G60" s="10" t="n">
        <f aca="false">F60*H60</f>
        <v>250000</v>
      </c>
      <c r="H60" s="10" t="n">
        <v>1</v>
      </c>
    </row>
    <row r="61" customFormat="false" ht="45" hidden="false" customHeight="false" outlineLevel="0" collapsed="false">
      <c r="A61" s="10"/>
      <c r="B61" s="10" t="n">
        <v>79951110</v>
      </c>
      <c r="C61" s="11" t="s">
        <v>1628</v>
      </c>
      <c r="D61" s="10" t="s">
        <v>30</v>
      </c>
      <c r="E61" s="10" t="s">
        <v>41</v>
      </c>
      <c r="F61" s="10" t="n">
        <v>940000</v>
      </c>
      <c r="G61" s="10" t="n">
        <f aca="false">F61*H61</f>
        <v>940000</v>
      </c>
      <c r="H61" s="10" t="n">
        <v>1</v>
      </c>
    </row>
    <row r="62" customFormat="false" ht="45" hidden="false" customHeight="false" outlineLevel="0" collapsed="false">
      <c r="A62" s="10"/>
      <c r="B62" s="10" t="n">
        <v>79951110</v>
      </c>
      <c r="C62" s="11" t="s">
        <v>1629</v>
      </c>
      <c r="D62" s="10" t="s">
        <v>30</v>
      </c>
      <c r="E62" s="10" t="s">
        <v>41</v>
      </c>
      <c r="F62" s="10" t="n">
        <v>150000</v>
      </c>
      <c r="G62" s="10" t="n">
        <f aca="false">F62*H62</f>
        <v>150000</v>
      </c>
      <c r="H62" s="10" t="n">
        <v>1</v>
      </c>
    </row>
    <row r="63" customFormat="false" ht="45" hidden="false" customHeight="false" outlineLevel="0" collapsed="false">
      <c r="A63" s="10"/>
      <c r="B63" s="10" t="n">
        <v>79951110</v>
      </c>
      <c r="C63" s="11" t="s">
        <v>1630</v>
      </c>
      <c r="D63" s="10" t="s">
        <v>30</v>
      </c>
      <c r="E63" s="10" t="s">
        <v>41</v>
      </c>
      <c r="F63" s="10" t="n">
        <v>450000</v>
      </c>
      <c r="G63" s="10" t="n">
        <f aca="false">F63*H63</f>
        <v>450000</v>
      </c>
      <c r="H63" s="10" t="n">
        <v>1</v>
      </c>
    </row>
    <row r="64" customFormat="false" ht="45" hidden="false" customHeight="false" outlineLevel="0" collapsed="false">
      <c r="A64" s="10"/>
      <c r="B64" s="10" t="n">
        <v>79951110</v>
      </c>
      <c r="C64" s="11" t="s">
        <v>1631</v>
      </c>
      <c r="D64" s="10" t="s">
        <v>30</v>
      </c>
      <c r="E64" s="10" t="s">
        <v>41</v>
      </c>
      <c r="F64" s="10" t="n">
        <v>300000</v>
      </c>
      <c r="G64" s="10" t="n">
        <f aca="false">F64*H64</f>
        <v>300000</v>
      </c>
      <c r="H64" s="10" t="n">
        <v>1</v>
      </c>
    </row>
    <row r="65" customFormat="false" ht="30" hidden="false" customHeight="false" outlineLevel="0" collapsed="false">
      <c r="A65" s="10"/>
      <c r="B65" s="10" t="n">
        <v>79951110</v>
      </c>
      <c r="C65" s="11" t="s">
        <v>1632</v>
      </c>
      <c r="D65" s="10" t="s">
        <v>30</v>
      </c>
      <c r="E65" s="10" t="s">
        <v>41</v>
      </c>
      <c r="F65" s="10" t="n">
        <v>350000</v>
      </c>
      <c r="G65" s="10" t="n">
        <f aca="false">F65*H65</f>
        <v>350000</v>
      </c>
      <c r="H65" s="10" t="n">
        <v>1</v>
      </c>
    </row>
    <row r="66" customFormat="false" ht="30" hidden="false" customHeight="false" outlineLevel="0" collapsed="false">
      <c r="A66" s="10"/>
      <c r="B66" s="10" t="n">
        <v>79951110</v>
      </c>
      <c r="C66" s="11" t="s">
        <v>1633</v>
      </c>
      <c r="D66" s="10" t="s">
        <v>30</v>
      </c>
      <c r="E66" s="10" t="s">
        <v>41</v>
      </c>
      <c r="F66" s="10" t="n">
        <v>490000</v>
      </c>
      <c r="G66" s="10" t="n">
        <f aca="false">F66*H66</f>
        <v>490000</v>
      </c>
      <c r="H66" s="10" t="n">
        <v>1</v>
      </c>
    </row>
    <row r="67" customFormat="false" ht="30" hidden="false" customHeight="false" outlineLevel="0" collapsed="false">
      <c r="A67" s="10"/>
      <c r="B67" s="10" t="n">
        <v>79951110</v>
      </c>
      <c r="C67" s="11" t="s">
        <v>1634</v>
      </c>
      <c r="D67" s="10" t="s">
        <v>30</v>
      </c>
      <c r="E67" s="10" t="s">
        <v>41</v>
      </c>
      <c r="F67" s="10" t="n">
        <v>1400000</v>
      </c>
      <c r="G67" s="10" t="n">
        <f aca="false">F67*H67</f>
        <v>1400000</v>
      </c>
      <c r="H67" s="10" t="n">
        <v>1</v>
      </c>
    </row>
    <row r="68" customFormat="false" ht="30" hidden="false" customHeight="false" outlineLevel="0" collapsed="false">
      <c r="A68" s="10"/>
      <c r="B68" s="10" t="n">
        <v>79951110</v>
      </c>
      <c r="C68" s="11" t="s">
        <v>1635</v>
      </c>
      <c r="D68" s="10" t="s">
        <v>30</v>
      </c>
      <c r="E68" s="10" t="s">
        <v>41</v>
      </c>
      <c r="F68" s="10" t="n">
        <v>790000</v>
      </c>
      <c r="G68" s="10" t="n">
        <f aca="false">F68*H68</f>
        <v>790000</v>
      </c>
      <c r="H68" s="10" t="n">
        <v>1</v>
      </c>
    </row>
    <row r="69" customFormat="false" ht="30" hidden="false" customHeight="false" outlineLevel="0" collapsed="false">
      <c r="A69" s="10"/>
      <c r="B69" s="10" t="n">
        <v>79951110</v>
      </c>
      <c r="C69" s="11" t="s">
        <v>1636</v>
      </c>
      <c r="D69" s="10" t="s">
        <v>30</v>
      </c>
      <c r="E69" s="10" t="s">
        <v>41</v>
      </c>
      <c r="F69" s="10" t="n">
        <v>140000</v>
      </c>
      <c r="G69" s="10" t="n">
        <f aca="false">F69*H69</f>
        <v>140000</v>
      </c>
      <c r="H69" s="10" t="n">
        <v>1</v>
      </c>
    </row>
    <row r="70" customFormat="false" ht="45" hidden="false" customHeight="false" outlineLevel="0" collapsed="false">
      <c r="A70" s="10"/>
      <c r="B70" s="10" t="n">
        <v>79951110</v>
      </c>
      <c r="C70" s="11" t="s">
        <v>1637</v>
      </c>
      <c r="D70" s="10" t="s">
        <v>30</v>
      </c>
      <c r="E70" s="10" t="s">
        <v>41</v>
      </c>
      <c r="F70" s="10" t="n">
        <v>3925000</v>
      </c>
      <c r="G70" s="10" t="n">
        <f aca="false">F70*H70</f>
        <v>3925000</v>
      </c>
      <c r="H70" s="10" t="n">
        <v>1</v>
      </c>
    </row>
    <row r="71" customFormat="false" ht="39.95" hidden="false" customHeight="true" outlineLevel="0" collapsed="false">
      <c r="A71" s="8" t="s">
        <v>1085</v>
      </c>
      <c r="B71" s="8"/>
      <c r="C71" s="8"/>
      <c r="D71" s="8"/>
      <c r="E71" s="8"/>
      <c r="F71" s="8"/>
      <c r="G71" s="9" t="n">
        <f aca="false">SUM(G72)</f>
        <v>200000</v>
      </c>
      <c r="H71" s="9"/>
    </row>
    <row r="72" customFormat="false" ht="15" hidden="false" customHeight="true" outlineLevel="0" collapsed="false">
      <c r="A72" s="7" t="s">
        <v>229</v>
      </c>
      <c r="B72" s="7"/>
      <c r="C72" s="7"/>
      <c r="D72" s="7"/>
      <c r="E72" s="7"/>
      <c r="F72" s="7"/>
      <c r="G72" s="7" t="n">
        <f aca="false">SUM(G73:G73)</f>
        <v>200000</v>
      </c>
      <c r="H72" s="7"/>
    </row>
    <row r="73" customFormat="false" ht="30" hidden="false" customHeight="false" outlineLevel="0" collapsed="false">
      <c r="A73" s="10" t="n">
        <v>423900</v>
      </c>
      <c r="B73" s="10" t="n">
        <v>60131100</v>
      </c>
      <c r="C73" s="11" t="s">
        <v>752</v>
      </c>
      <c r="D73" s="10" t="s">
        <v>30</v>
      </c>
      <c r="E73" s="10" t="s">
        <v>18</v>
      </c>
      <c r="F73" s="10" t="n">
        <v>50000</v>
      </c>
      <c r="G73" s="10" t="n">
        <f aca="false">F73*H73</f>
        <v>200000</v>
      </c>
      <c r="H73" s="10" t="n">
        <v>4</v>
      </c>
    </row>
    <row r="74" customFormat="false" ht="39.95" hidden="false" customHeight="true" outlineLevel="0" collapsed="false">
      <c r="A74" s="8" t="s">
        <v>907</v>
      </c>
      <c r="B74" s="8"/>
      <c r="C74" s="8"/>
      <c r="D74" s="8"/>
      <c r="E74" s="8"/>
      <c r="F74" s="8"/>
      <c r="G74" s="9" t="n">
        <f aca="false">SUM(G75)</f>
        <v>1000000</v>
      </c>
      <c r="H74" s="9"/>
    </row>
    <row r="75" customFormat="false" ht="15" hidden="false" customHeight="true" outlineLevel="0" collapsed="false">
      <c r="A75" s="7" t="s">
        <v>229</v>
      </c>
      <c r="B75" s="7"/>
      <c r="C75" s="7"/>
      <c r="D75" s="7"/>
      <c r="E75" s="7"/>
      <c r="F75" s="7"/>
      <c r="G75" s="7" t="n">
        <f aca="false">SUM(G76:G76)</f>
        <v>1000000</v>
      </c>
      <c r="H75" s="7"/>
    </row>
    <row r="76" customFormat="false" ht="15" hidden="false" customHeight="false" outlineLevel="0" collapsed="false">
      <c r="A76" s="10" t="n">
        <v>423900</v>
      </c>
      <c r="B76" s="10" t="n">
        <v>98371100</v>
      </c>
      <c r="C76" s="11" t="s">
        <v>908</v>
      </c>
      <c r="D76" s="10" t="s">
        <v>245</v>
      </c>
      <c r="E76" s="10" t="s">
        <v>41</v>
      </c>
      <c r="F76" s="10" t="n">
        <v>1000000</v>
      </c>
      <c r="G76" s="10" t="n">
        <f aca="false">F76*H76</f>
        <v>1000000</v>
      </c>
      <c r="H76" s="10" t="n">
        <v>1</v>
      </c>
    </row>
    <row r="77" customFormat="false" ht="39.95" hidden="false" customHeight="true" outlineLevel="0" collapsed="false">
      <c r="A77" s="8" t="s">
        <v>744</v>
      </c>
      <c r="B77" s="8"/>
      <c r="C77" s="8"/>
      <c r="D77" s="8"/>
      <c r="E77" s="8"/>
      <c r="F77" s="8"/>
      <c r="G77" s="9" t="n">
        <f aca="false">SUM(G78)</f>
        <v>3965000</v>
      </c>
      <c r="H77" s="9"/>
    </row>
    <row r="78" customFormat="false" ht="15" hidden="false" customHeight="true" outlineLevel="0" collapsed="false">
      <c r="A78" s="7" t="s">
        <v>15</v>
      </c>
      <c r="B78" s="7"/>
      <c r="C78" s="7"/>
      <c r="D78" s="7"/>
      <c r="E78" s="7"/>
      <c r="F78" s="7"/>
      <c r="G78" s="7" t="n">
        <f aca="false">SUM(G79:G80)</f>
        <v>3965000</v>
      </c>
      <c r="H78" s="7"/>
    </row>
    <row r="79" customFormat="false" ht="15" hidden="false" customHeight="false" outlineLevel="0" collapsed="false">
      <c r="A79" s="10" t="n">
        <v>426700</v>
      </c>
      <c r="B79" s="10" t="n">
        <v>15881300</v>
      </c>
      <c r="C79" s="11" t="s">
        <v>954</v>
      </c>
      <c r="D79" s="10" t="s">
        <v>30</v>
      </c>
      <c r="E79" s="10" t="s">
        <v>18</v>
      </c>
      <c r="F79" s="10" t="n">
        <v>1100</v>
      </c>
      <c r="G79" s="10" t="n">
        <f aca="false">F79*H79</f>
        <v>715000</v>
      </c>
      <c r="H79" s="10" t="n">
        <v>650</v>
      </c>
    </row>
    <row r="80" customFormat="false" ht="15" hidden="false" customHeight="false" outlineLevel="0" collapsed="false">
      <c r="A80" s="10"/>
      <c r="B80" s="10" t="n">
        <v>15897200</v>
      </c>
      <c r="C80" s="11" t="s">
        <v>750</v>
      </c>
      <c r="D80" s="10" t="s">
        <v>245</v>
      </c>
      <c r="E80" s="10" t="s">
        <v>18</v>
      </c>
      <c r="F80" s="10" t="n">
        <v>5000</v>
      </c>
      <c r="G80" s="10" t="n">
        <f aca="false">F80*H80</f>
        <v>3250000</v>
      </c>
      <c r="H80" s="10" t="n">
        <v>650</v>
      </c>
    </row>
    <row r="81" customFormat="false" ht="39.95" hidden="false" customHeight="true" outlineLevel="0" collapsed="false">
      <c r="A81" s="8" t="s">
        <v>920</v>
      </c>
      <c r="B81" s="8"/>
      <c r="C81" s="8"/>
      <c r="D81" s="8"/>
      <c r="E81" s="8"/>
      <c r="F81" s="8"/>
      <c r="G81" s="9" t="n">
        <f aca="false">SUM(G82+G96)</f>
        <v>297005</v>
      </c>
      <c r="H81" s="9"/>
    </row>
    <row r="82" customFormat="false" ht="15" hidden="false" customHeight="true" outlineLevel="0" collapsed="false">
      <c r="A82" s="7" t="s">
        <v>15</v>
      </c>
      <c r="B82" s="7"/>
      <c r="C82" s="7"/>
      <c r="D82" s="7"/>
      <c r="E82" s="7"/>
      <c r="F82" s="7"/>
      <c r="G82" s="7" t="n">
        <f aca="false">SUM(G83:G95)</f>
        <v>179905</v>
      </c>
      <c r="H82" s="7"/>
    </row>
    <row r="83" customFormat="false" ht="15" hidden="false" customHeight="false" outlineLevel="0" collapsed="false">
      <c r="A83" s="10" t="n">
        <v>426100</v>
      </c>
      <c r="B83" s="10" t="n">
        <v>30192121</v>
      </c>
      <c r="C83" s="11" t="s">
        <v>81</v>
      </c>
      <c r="D83" s="10" t="s">
        <v>30</v>
      </c>
      <c r="E83" s="10" t="s">
        <v>18</v>
      </c>
      <c r="F83" s="10" t="n">
        <v>25</v>
      </c>
      <c r="G83" s="10" t="n">
        <f aca="false">F83*H83</f>
        <v>2400</v>
      </c>
      <c r="H83" s="10" t="n">
        <v>96</v>
      </c>
    </row>
    <row r="84" customFormat="false" ht="15" hidden="false" customHeight="false" outlineLevel="0" collapsed="false">
      <c r="A84" s="10"/>
      <c r="B84" s="10" t="n">
        <v>30197100</v>
      </c>
      <c r="C84" s="11" t="s">
        <v>772</v>
      </c>
      <c r="D84" s="10" t="s">
        <v>30</v>
      </c>
      <c r="E84" s="10" t="s">
        <v>93</v>
      </c>
      <c r="F84" s="10" t="n">
        <v>70</v>
      </c>
      <c r="G84" s="10" t="n">
        <f aca="false">F84*H84</f>
        <v>4200</v>
      </c>
      <c r="H84" s="10" t="n">
        <v>60</v>
      </c>
    </row>
    <row r="85" customFormat="false" ht="15" hidden="false" customHeight="false" outlineLevel="0" collapsed="false">
      <c r="A85" s="10"/>
      <c r="B85" s="10" t="n">
        <v>30197231</v>
      </c>
      <c r="C85" s="11" t="s">
        <v>96</v>
      </c>
      <c r="D85" s="10" t="s">
        <v>30</v>
      </c>
      <c r="E85" s="10" t="s">
        <v>18</v>
      </c>
      <c r="F85" s="10" t="n">
        <v>8</v>
      </c>
      <c r="G85" s="10" t="n">
        <f aca="false">F85*H85</f>
        <v>4000</v>
      </c>
      <c r="H85" s="10" t="n">
        <v>500</v>
      </c>
    </row>
    <row r="86" customFormat="false" ht="15" hidden="false" customHeight="false" outlineLevel="0" collapsed="false">
      <c r="A86" s="10"/>
      <c r="B86" s="10" t="n">
        <v>30197234</v>
      </c>
      <c r="C86" s="11" t="s">
        <v>99</v>
      </c>
      <c r="D86" s="10" t="s">
        <v>30</v>
      </c>
      <c r="E86" s="10" t="s">
        <v>18</v>
      </c>
      <c r="F86" s="10" t="n">
        <v>600</v>
      </c>
      <c r="G86" s="10" t="n">
        <f aca="false">F86*H86</f>
        <v>24000</v>
      </c>
      <c r="H86" s="10" t="n">
        <v>40</v>
      </c>
    </row>
    <row r="87" customFormat="false" ht="15" hidden="false" customHeight="false" outlineLevel="0" collapsed="false">
      <c r="A87" s="10"/>
      <c r="B87" s="10" t="n">
        <v>30197622</v>
      </c>
      <c r="C87" s="11" t="s">
        <v>104</v>
      </c>
      <c r="D87" s="10" t="s">
        <v>30</v>
      </c>
      <c r="E87" s="10" t="s">
        <v>31</v>
      </c>
      <c r="F87" s="10" t="n">
        <v>600</v>
      </c>
      <c r="G87" s="10" t="n">
        <f aca="false">F87*H87</f>
        <v>81000</v>
      </c>
      <c r="H87" s="10" t="n">
        <v>135</v>
      </c>
    </row>
    <row r="88" customFormat="false" ht="15" hidden="false" customHeight="false" outlineLevel="0" collapsed="false">
      <c r="A88" s="10"/>
      <c r="B88" s="10" t="n">
        <v>30199420</v>
      </c>
      <c r="C88" s="11" t="s">
        <v>777</v>
      </c>
      <c r="D88" s="10" t="s">
        <v>30</v>
      </c>
      <c r="E88" s="10" t="s">
        <v>18</v>
      </c>
      <c r="F88" s="10" t="n">
        <v>220</v>
      </c>
      <c r="G88" s="10" t="n">
        <f aca="false">F88*H88</f>
        <v>4400</v>
      </c>
      <c r="H88" s="10" t="n">
        <v>20</v>
      </c>
    </row>
    <row r="89" customFormat="false" ht="15" hidden="false" customHeight="false" outlineLevel="0" collapsed="false">
      <c r="A89" s="10" t="n">
        <v>426700</v>
      </c>
      <c r="B89" s="10" t="n">
        <v>19641000</v>
      </c>
      <c r="C89" s="11" t="s">
        <v>418</v>
      </c>
      <c r="D89" s="10" t="s">
        <v>30</v>
      </c>
      <c r="E89" s="10" t="s">
        <v>18</v>
      </c>
      <c r="F89" s="10" t="n">
        <v>25</v>
      </c>
      <c r="G89" s="10" t="n">
        <f aca="false">F89*H89</f>
        <v>1325</v>
      </c>
      <c r="H89" s="10" t="n">
        <v>53</v>
      </c>
    </row>
    <row r="90" customFormat="false" ht="15" hidden="false" customHeight="false" outlineLevel="0" collapsed="false">
      <c r="A90" s="10"/>
      <c r="B90" s="10" t="n">
        <v>33761100</v>
      </c>
      <c r="C90" s="11" t="s">
        <v>797</v>
      </c>
      <c r="D90" s="10" t="s">
        <v>30</v>
      </c>
      <c r="E90" s="10" t="s">
        <v>18</v>
      </c>
      <c r="F90" s="10" t="n">
        <v>120</v>
      </c>
      <c r="G90" s="10" t="n">
        <f aca="false">F90*H90</f>
        <v>15240</v>
      </c>
      <c r="H90" s="10" t="n">
        <v>127</v>
      </c>
    </row>
    <row r="91" customFormat="false" ht="15" hidden="false" customHeight="false" outlineLevel="0" collapsed="false">
      <c r="A91" s="10"/>
      <c r="B91" s="10" t="n">
        <v>39513200</v>
      </c>
      <c r="C91" s="11" t="s">
        <v>170</v>
      </c>
      <c r="D91" s="10" t="s">
        <v>30</v>
      </c>
      <c r="E91" s="10" t="s">
        <v>18</v>
      </c>
      <c r="F91" s="10" t="n">
        <v>120</v>
      </c>
      <c r="G91" s="10" t="n">
        <f aca="false">F91*H91</f>
        <v>12000</v>
      </c>
      <c r="H91" s="10" t="n">
        <v>100</v>
      </c>
    </row>
    <row r="92" customFormat="false" ht="15" hidden="false" customHeight="false" outlineLevel="0" collapsed="false">
      <c r="A92" s="10"/>
      <c r="B92" s="10" t="n">
        <v>39831100</v>
      </c>
      <c r="C92" s="11" t="s">
        <v>805</v>
      </c>
      <c r="D92" s="10" t="s">
        <v>30</v>
      </c>
      <c r="E92" s="10" t="s">
        <v>18</v>
      </c>
      <c r="F92" s="10" t="n">
        <v>1200</v>
      </c>
      <c r="G92" s="10" t="n">
        <f aca="false">F92*H92</f>
        <v>4800</v>
      </c>
      <c r="H92" s="10" t="n">
        <v>4</v>
      </c>
    </row>
    <row r="93" customFormat="false" ht="15" hidden="false" customHeight="false" outlineLevel="0" collapsed="false">
      <c r="A93" s="10"/>
      <c r="B93" s="10" t="n">
        <v>39831245</v>
      </c>
      <c r="C93" s="11" t="s">
        <v>806</v>
      </c>
      <c r="D93" s="10" t="s">
        <v>30</v>
      </c>
      <c r="E93" s="10" t="s">
        <v>18</v>
      </c>
      <c r="F93" s="10" t="n">
        <v>280</v>
      </c>
      <c r="G93" s="10" t="n">
        <f aca="false">F93*H93</f>
        <v>11200</v>
      </c>
      <c r="H93" s="10" t="n">
        <v>40</v>
      </c>
    </row>
    <row r="94" customFormat="false" ht="15" hidden="false" customHeight="false" outlineLevel="0" collapsed="false">
      <c r="A94" s="10"/>
      <c r="B94" s="10" t="n">
        <v>39831283</v>
      </c>
      <c r="C94" s="11" t="s">
        <v>809</v>
      </c>
      <c r="D94" s="10" t="s">
        <v>30</v>
      </c>
      <c r="E94" s="10" t="s">
        <v>18</v>
      </c>
      <c r="F94" s="10" t="n">
        <v>520</v>
      </c>
      <c r="G94" s="10" t="n">
        <f aca="false">F94*H94</f>
        <v>3640</v>
      </c>
      <c r="H94" s="10" t="n">
        <v>7</v>
      </c>
    </row>
    <row r="95" customFormat="false" ht="15" hidden="false" customHeight="false" outlineLevel="0" collapsed="false">
      <c r="A95" s="10"/>
      <c r="B95" s="10" t="n">
        <v>39836000</v>
      </c>
      <c r="C95" s="11" t="s">
        <v>811</v>
      </c>
      <c r="D95" s="10" t="s">
        <v>30</v>
      </c>
      <c r="E95" s="10" t="s">
        <v>18</v>
      </c>
      <c r="F95" s="10" t="n">
        <v>780</v>
      </c>
      <c r="G95" s="10" t="n">
        <f aca="false">F95*H95</f>
        <v>11700</v>
      </c>
      <c r="H95" s="10" t="n">
        <v>15</v>
      </c>
    </row>
    <row r="96" customFormat="false" ht="15" hidden="false" customHeight="true" outlineLevel="0" collapsed="false">
      <c r="A96" s="7" t="s">
        <v>229</v>
      </c>
      <c r="B96" s="7"/>
      <c r="C96" s="7"/>
      <c r="D96" s="7"/>
      <c r="E96" s="7"/>
      <c r="F96" s="7"/>
      <c r="G96" s="7" t="n">
        <f aca="false">SUM(G97:G97)</f>
        <v>117100</v>
      </c>
      <c r="H96" s="7"/>
    </row>
    <row r="97" customFormat="false" ht="45" hidden="false" customHeight="false" outlineLevel="0" collapsed="false">
      <c r="A97" s="10" t="n">
        <v>421400</v>
      </c>
      <c r="B97" s="10" t="n">
        <v>64211100</v>
      </c>
      <c r="C97" s="11" t="s">
        <v>1638</v>
      </c>
      <c r="D97" s="10" t="s">
        <v>30</v>
      </c>
      <c r="E97" s="10" t="s">
        <v>41</v>
      </c>
      <c r="F97" s="10" t="n">
        <v>117100</v>
      </c>
      <c r="G97" s="10" t="n">
        <f aca="false">F97*H97</f>
        <v>117100</v>
      </c>
      <c r="H97" s="10" t="n">
        <v>1</v>
      </c>
    </row>
    <row r="98" customFormat="false" ht="39.95" hidden="false" customHeight="true" outlineLevel="0" collapsed="false">
      <c r="A98" s="8" t="s">
        <v>753</v>
      </c>
      <c r="B98" s="8"/>
      <c r="C98" s="8"/>
      <c r="D98" s="8"/>
      <c r="E98" s="8"/>
      <c r="F98" s="8"/>
      <c r="G98" s="9" t="n">
        <f aca="false">SUM(G99)</f>
        <v>8322000</v>
      </c>
      <c r="H98" s="9"/>
    </row>
    <row r="99" customFormat="false" ht="15" hidden="false" customHeight="true" outlineLevel="0" collapsed="false">
      <c r="A99" s="7" t="s">
        <v>229</v>
      </c>
      <c r="B99" s="7"/>
      <c r="C99" s="7"/>
      <c r="D99" s="7"/>
      <c r="E99" s="7"/>
      <c r="F99" s="7"/>
      <c r="G99" s="7" t="n">
        <f aca="false">SUM(G100:G100)</f>
        <v>8322000</v>
      </c>
      <c r="H99" s="7"/>
    </row>
    <row r="100" customFormat="false" ht="15" hidden="false" customHeight="false" outlineLevel="0" collapsed="false">
      <c r="A100" s="10" t="n">
        <v>421500</v>
      </c>
      <c r="B100" s="10" t="n">
        <v>66511120</v>
      </c>
      <c r="C100" s="11" t="s">
        <v>755</v>
      </c>
      <c r="D100" s="10" t="s">
        <v>245</v>
      </c>
      <c r="E100" s="10" t="s">
        <v>18</v>
      </c>
      <c r="F100" s="10" t="n">
        <v>57000</v>
      </c>
      <c r="G100" s="10" t="n">
        <f aca="false">F100*H100</f>
        <v>8322000</v>
      </c>
      <c r="H100" s="10" t="n">
        <v>146</v>
      </c>
    </row>
    <row r="101" customFormat="false" ht="39.95" hidden="false" customHeight="true" outlineLevel="0" collapsed="false">
      <c r="A101" s="8" t="s">
        <v>1639</v>
      </c>
      <c r="B101" s="8"/>
      <c r="C101" s="8"/>
      <c r="D101" s="8"/>
      <c r="E101" s="8"/>
      <c r="F101" s="8"/>
      <c r="G101" s="9" t="n">
        <f aca="false">SUM(G102+G136+G138)</f>
        <v>16740092.59</v>
      </c>
      <c r="H101" s="9"/>
    </row>
    <row r="102" customFormat="false" ht="15" hidden="false" customHeight="true" outlineLevel="0" collapsed="false">
      <c r="A102" s="7" t="s">
        <v>15</v>
      </c>
      <c r="B102" s="7"/>
      <c r="C102" s="7"/>
      <c r="D102" s="7"/>
      <c r="E102" s="7"/>
      <c r="F102" s="7"/>
      <c r="G102" s="7" t="n">
        <f aca="false">SUM(G103:G135)</f>
        <v>4999689.25</v>
      </c>
      <c r="H102" s="7"/>
    </row>
    <row r="103" customFormat="false" ht="15" hidden="false" customHeight="false" outlineLevel="0" collapsed="false">
      <c r="A103" s="10" t="n">
        <v>426100</v>
      </c>
      <c r="B103" s="10" t="n">
        <v>22811110</v>
      </c>
      <c r="C103" s="11" t="s">
        <v>762</v>
      </c>
      <c r="D103" s="10" t="s">
        <v>30</v>
      </c>
      <c r="E103" s="10" t="s">
        <v>18</v>
      </c>
      <c r="F103" s="10" t="n">
        <v>435</v>
      </c>
      <c r="G103" s="10" t="n">
        <f aca="false">F103*H103</f>
        <v>3480</v>
      </c>
      <c r="H103" s="10" t="n">
        <v>8</v>
      </c>
    </row>
    <row r="104" customFormat="false" ht="15" hidden="false" customHeight="false" outlineLevel="0" collapsed="false">
      <c r="A104" s="10"/>
      <c r="B104" s="10" t="n">
        <v>30192121</v>
      </c>
      <c r="C104" s="11" t="s">
        <v>81</v>
      </c>
      <c r="D104" s="10" t="s">
        <v>17</v>
      </c>
      <c r="E104" s="10" t="s">
        <v>18</v>
      </c>
      <c r="F104" s="10" t="n">
        <v>25</v>
      </c>
      <c r="G104" s="10" t="n">
        <f aca="false">F104*H104</f>
        <v>5000</v>
      </c>
      <c r="H104" s="10" t="n">
        <v>200</v>
      </c>
    </row>
    <row r="105" customFormat="false" ht="15" hidden="false" customHeight="false" outlineLevel="0" collapsed="false">
      <c r="A105" s="10"/>
      <c r="B105" s="10" t="n">
        <v>30192130</v>
      </c>
      <c r="C105" s="11" t="s">
        <v>83</v>
      </c>
      <c r="D105" s="10" t="s">
        <v>30</v>
      </c>
      <c r="E105" s="10" t="s">
        <v>18</v>
      </c>
      <c r="F105" s="10" t="n">
        <v>25</v>
      </c>
      <c r="G105" s="10" t="n">
        <f aca="false">F105*H105</f>
        <v>5000</v>
      </c>
      <c r="H105" s="10" t="n">
        <v>200</v>
      </c>
    </row>
    <row r="106" customFormat="false" ht="15" hidden="false" customHeight="false" outlineLevel="0" collapsed="false">
      <c r="A106" s="10"/>
      <c r="B106" s="10" t="n">
        <v>30197100</v>
      </c>
      <c r="C106" s="11" t="s">
        <v>772</v>
      </c>
      <c r="D106" s="10" t="s">
        <v>30</v>
      </c>
      <c r="E106" s="10" t="s">
        <v>93</v>
      </c>
      <c r="F106" s="10" t="n">
        <v>70</v>
      </c>
      <c r="G106" s="10" t="n">
        <f aca="false">F106*H106</f>
        <v>11200</v>
      </c>
      <c r="H106" s="10" t="n">
        <v>160</v>
      </c>
    </row>
    <row r="107" customFormat="false" ht="15" hidden="false" customHeight="false" outlineLevel="0" collapsed="false">
      <c r="A107" s="10"/>
      <c r="B107" s="10" t="n">
        <v>30197231</v>
      </c>
      <c r="C107" s="11" t="s">
        <v>96</v>
      </c>
      <c r="D107" s="10" t="s">
        <v>30</v>
      </c>
      <c r="E107" s="10" t="s">
        <v>18</v>
      </c>
      <c r="F107" s="10" t="n">
        <v>8</v>
      </c>
      <c r="G107" s="10" t="n">
        <f aca="false">F107*H107</f>
        <v>3200</v>
      </c>
      <c r="H107" s="10" t="n">
        <v>400</v>
      </c>
    </row>
    <row r="108" customFormat="false" ht="15" hidden="false" customHeight="false" outlineLevel="0" collapsed="false">
      <c r="A108" s="10"/>
      <c r="B108" s="10" t="n">
        <v>30197232</v>
      </c>
      <c r="C108" s="11" t="s">
        <v>97</v>
      </c>
      <c r="D108" s="10" t="s">
        <v>30</v>
      </c>
      <c r="E108" s="10" t="s">
        <v>18</v>
      </c>
      <c r="F108" s="10" t="n">
        <v>45</v>
      </c>
      <c r="G108" s="10" t="n">
        <f aca="false">F108*H108</f>
        <v>1980</v>
      </c>
      <c r="H108" s="10" t="n">
        <v>44</v>
      </c>
    </row>
    <row r="109" customFormat="false" ht="15" hidden="false" customHeight="false" outlineLevel="0" collapsed="false">
      <c r="A109" s="10"/>
      <c r="B109" s="10" t="n">
        <v>30197234</v>
      </c>
      <c r="C109" s="11" t="s">
        <v>99</v>
      </c>
      <c r="D109" s="10" t="s">
        <v>17</v>
      </c>
      <c r="E109" s="10" t="s">
        <v>18</v>
      </c>
      <c r="F109" s="10" t="n">
        <v>600</v>
      </c>
      <c r="G109" s="10" t="n">
        <f aca="false">F109*H109</f>
        <v>24000</v>
      </c>
      <c r="H109" s="10" t="n">
        <v>40</v>
      </c>
    </row>
    <row r="110" customFormat="false" ht="15" hidden="false" customHeight="false" outlineLevel="0" collapsed="false">
      <c r="A110" s="10"/>
      <c r="B110" s="10" t="n">
        <v>30197622</v>
      </c>
      <c r="C110" s="11" t="s">
        <v>104</v>
      </c>
      <c r="D110" s="10" t="s">
        <v>17</v>
      </c>
      <c r="E110" s="10" t="s">
        <v>31</v>
      </c>
      <c r="F110" s="10" t="n">
        <v>600</v>
      </c>
      <c r="G110" s="10" t="n">
        <f aca="false">F110*H110</f>
        <v>808200</v>
      </c>
      <c r="H110" s="10" t="n">
        <v>1347</v>
      </c>
    </row>
    <row r="111" customFormat="false" ht="15" hidden="false" customHeight="false" outlineLevel="0" collapsed="false">
      <c r="A111" s="10"/>
      <c r="B111" s="10" t="n">
        <v>30199236</v>
      </c>
      <c r="C111" s="11" t="s">
        <v>1640</v>
      </c>
      <c r="D111" s="10" t="s">
        <v>17</v>
      </c>
      <c r="E111" s="10" t="s">
        <v>18</v>
      </c>
      <c r="F111" s="10" t="n">
        <v>10</v>
      </c>
      <c r="G111" s="10" t="n">
        <f aca="false">F111*H111</f>
        <v>40200</v>
      </c>
      <c r="H111" s="10" t="n">
        <v>4020</v>
      </c>
    </row>
    <row r="112" customFormat="false" ht="15" hidden="false" customHeight="false" outlineLevel="0" collapsed="false">
      <c r="A112" s="10"/>
      <c r="B112" s="10" t="n">
        <v>30199420</v>
      </c>
      <c r="C112" s="11" t="s">
        <v>777</v>
      </c>
      <c r="D112" s="10" t="s">
        <v>17</v>
      </c>
      <c r="E112" s="10" t="s">
        <v>18</v>
      </c>
      <c r="F112" s="10" t="n">
        <v>220</v>
      </c>
      <c r="G112" s="10" t="n">
        <f aca="false">F112*H112</f>
        <v>18040</v>
      </c>
      <c r="H112" s="10" t="n">
        <v>82</v>
      </c>
    </row>
    <row r="113" customFormat="false" ht="15" hidden="false" customHeight="false" outlineLevel="0" collapsed="false">
      <c r="A113" s="10"/>
      <c r="B113" s="10" t="n">
        <v>30234300</v>
      </c>
      <c r="C113" s="11" t="s">
        <v>780</v>
      </c>
      <c r="D113" s="10" t="s">
        <v>30</v>
      </c>
      <c r="E113" s="10" t="s">
        <v>18</v>
      </c>
      <c r="F113" s="10" t="n">
        <v>70</v>
      </c>
      <c r="G113" s="10" t="n">
        <f aca="false">F113*H113</f>
        <v>700</v>
      </c>
      <c r="H113" s="10" t="n">
        <v>10</v>
      </c>
    </row>
    <row r="114" customFormat="false" ht="15" hidden="false" customHeight="false" outlineLevel="0" collapsed="false">
      <c r="A114" s="10"/>
      <c r="B114" s="10" t="n">
        <v>30234630</v>
      </c>
      <c r="C114" s="11" t="s">
        <v>120</v>
      </c>
      <c r="D114" s="10" t="s">
        <v>17</v>
      </c>
      <c r="E114" s="10" t="s">
        <v>18</v>
      </c>
      <c r="F114" s="10" t="n">
        <v>3600</v>
      </c>
      <c r="G114" s="10" t="n">
        <f aca="false">F114*H114</f>
        <v>7200</v>
      </c>
      <c r="H114" s="10" t="n">
        <v>2</v>
      </c>
    </row>
    <row r="115" customFormat="false" ht="15" hidden="false" customHeight="false" outlineLevel="0" collapsed="false">
      <c r="A115" s="10"/>
      <c r="B115" s="10" t="n">
        <v>39263410</v>
      </c>
      <c r="C115" s="11" t="s">
        <v>148</v>
      </c>
      <c r="D115" s="10" t="s">
        <v>30</v>
      </c>
      <c r="E115" s="10" t="s">
        <v>93</v>
      </c>
      <c r="F115" s="10" t="n">
        <v>85</v>
      </c>
      <c r="G115" s="10" t="n">
        <f aca="false">F115*H115</f>
        <v>6800</v>
      </c>
      <c r="H115" s="10" t="n">
        <v>80</v>
      </c>
    </row>
    <row r="116" customFormat="false" ht="15" hidden="false" customHeight="false" outlineLevel="0" collapsed="false">
      <c r="A116" s="10" t="n">
        <v>426400</v>
      </c>
      <c r="B116" s="10" t="s">
        <v>785</v>
      </c>
      <c r="C116" s="11" t="s">
        <v>786</v>
      </c>
      <c r="D116" s="10" t="s">
        <v>17</v>
      </c>
      <c r="E116" s="10" t="s">
        <v>38</v>
      </c>
      <c r="F116" s="10" t="n">
        <v>420</v>
      </c>
      <c r="G116" s="10" t="n">
        <f aca="false">F116*H116</f>
        <v>3104640</v>
      </c>
      <c r="H116" s="10" t="n">
        <v>7392</v>
      </c>
    </row>
    <row r="117" customFormat="false" ht="15" hidden="false" customHeight="false" outlineLevel="0" collapsed="false">
      <c r="A117" s="10" t="n">
        <v>426700</v>
      </c>
      <c r="B117" s="10" t="n">
        <v>18421130</v>
      </c>
      <c r="C117" s="11" t="s">
        <v>787</v>
      </c>
      <c r="D117" s="10" t="s">
        <v>30</v>
      </c>
      <c r="E117" s="10" t="s">
        <v>18</v>
      </c>
      <c r="F117" s="10" t="n">
        <v>200</v>
      </c>
      <c r="G117" s="10" t="n">
        <f aca="false">F117*H117</f>
        <v>12000</v>
      </c>
      <c r="H117" s="10" t="n">
        <v>60</v>
      </c>
    </row>
    <row r="118" customFormat="false" ht="15" hidden="false" customHeight="false" outlineLevel="0" collapsed="false">
      <c r="A118" s="10"/>
      <c r="B118" s="10" t="n">
        <v>19641000</v>
      </c>
      <c r="C118" s="11" t="s">
        <v>418</v>
      </c>
      <c r="D118" s="10" t="s">
        <v>30</v>
      </c>
      <c r="E118" s="10" t="s">
        <v>18</v>
      </c>
      <c r="F118" s="10" t="n">
        <v>25</v>
      </c>
      <c r="G118" s="10" t="n">
        <f aca="false">F118*H118</f>
        <v>12625</v>
      </c>
      <c r="H118" s="10" t="n">
        <v>505</v>
      </c>
    </row>
    <row r="119" customFormat="false" ht="15" hidden="false" customHeight="false" outlineLevel="0" collapsed="false">
      <c r="A119" s="10"/>
      <c r="B119" s="10" t="n">
        <v>33761100</v>
      </c>
      <c r="C119" s="11" t="s">
        <v>797</v>
      </c>
      <c r="D119" s="10" t="s">
        <v>30</v>
      </c>
      <c r="E119" s="10" t="s">
        <v>18</v>
      </c>
      <c r="F119" s="10" t="n">
        <v>120</v>
      </c>
      <c r="G119" s="10" t="n">
        <f aca="false">F119*H119</f>
        <v>33600</v>
      </c>
      <c r="H119" s="10" t="n">
        <v>280</v>
      </c>
    </row>
    <row r="120" customFormat="false" ht="15" hidden="false" customHeight="false" outlineLevel="0" collapsed="false">
      <c r="A120" s="10"/>
      <c r="B120" s="10" t="n">
        <v>39224330</v>
      </c>
      <c r="C120" s="11" t="s">
        <v>1641</v>
      </c>
      <c r="D120" s="10" t="s">
        <v>30</v>
      </c>
      <c r="E120" s="10" t="s">
        <v>18</v>
      </c>
      <c r="F120" s="10" t="n">
        <v>700</v>
      </c>
      <c r="G120" s="10" t="n">
        <f aca="false">F120*H120</f>
        <v>1400</v>
      </c>
      <c r="H120" s="10" t="n">
        <v>2</v>
      </c>
    </row>
    <row r="121" customFormat="false" ht="15" hidden="false" customHeight="false" outlineLevel="0" collapsed="false">
      <c r="A121" s="10"/>
      <c r="B121" s="10" t="n">
        <v>39513200</v>
      </c>
      <c r="C121" s="11" t="s">
        <v>170</v>
      </c>
      <c r="D121" s="10" t="s">
        <v>30</v>
      </c>
      <c r="E121" s="10" t="s">
        <v>18</v>
      </c>
      <c r="F121" s="10" t="n">
        <v>120</v>
      </c>
      <c r="G121" s="10" t="n">
        <f aca="false">F121*H121</f>
        <v>72000</v>
      </c>
      <c r="H121" s="10" t="n">
        <v>600</v>
      </c>
    </row>
    <row r="122" customFormat="false" ht="15" hidden="false" customHeight="false" outlineLevel="0" collapsed="false">
      <c r="A122" s="10"/>
      <c r="B122" s="10" t="n">
        <v>39831245</v>
      </c>
      <c r="C122" s="11" t="s">
        <v>806</v>
      </c>
      <c r="D122" s="10" t="s">
        <v>30</v>
      </c>
      <c r="E122" s="10" t="s">
        <v>18</v>
      </c>
      <c r="F122" s="10" t="n">
        <v>280</v>
      </c>
      <c r="G122" s="10" t="n">
        <f aca="false">F122*H122</f>
        <v>16800</v>
      </c>
      <c r="H122" s="10" t="n">
        <v>60</v>
      </c>
    </row>
    <row r="123" customFormat="false" ht="15" hidden="false" customHeight="false" outlineLevel="0" collapsed="false">
      <c r="A123" s="10"/>
      <c r="B123" s="10" t="n">
        <v>39831276</v>
      </c>
      <c r="C123" s="11" t="s">
        <v>807</v>
      </c>
      <c r="D123" s="10" t="s">
        <v>30</v>
      </c>
      <c r="E123" s="10" t="s">
        <v>18</v>
      </c>
      <c r="F123" s="10" t="n">
        <v>950</v>
      </c>
      <c r="G123" s="10" t="n">
        <f aca="false">F123*H123</f>
        <v>7600</v>
      </c>
      <c r="H123" s="10" t="n">
        <v>8</v>
      </c>
    </row>
    <row r="124" customFormat="false" ht="15" hidden="false" customHeight="false" outlineLevel="0" collapsed="false">
      <c r="A124" s="10"/>
      <c r="B124" s="10" t="n">
        <v>39831282</v>
      </c>
      <c r="C124" s="11" t="s">
        <v>923</v>
      </c>
      <c r="D124" s="10" t="s">
        <v>30</v>
      </c>
      <c r="E124" s="10" t="s">
        <v>18</v>
      </c>
      <c r="F124" s="10" t="n">
        <v>215</v>
      </c>
      <c r="G124" s="10" t="n">
        <f aca="false">F124*H124</f>
        <v>6450</v>
      </c>
      <c r="H124" s="10" t="n">
        <v>30</v>
      </c>
    </row>
    <row r="125" customFormat="false" ht="15" hidden="false" customHeight="false" outlineLevel="0" collapsed="false">
      <c r="A125" s="10"/>
      <c r="B125" s="10" t="n">
        <v>39831283</v>
      </c>
      <c r="C125" s="11" t="s">
        <v>809</v>
      </c>
      <c r="D125" s="10" t="s">
        <v>30</v>
      </c>
      <c r="E125" s="10" t="s">
        <v>18</v>
      </c>
      <c r="F125" s="10" t="n">
        <v>520</v>
      </c>
      <c r="G125" s="10" t="n">
        <f aca="false">F125*H125</f>
        <v>21320</v>
      </c>
      <c r="H125" s="10" t="n">
        <v>41</v>
      </c>
    </row>
    <row r="126" customFormat="false" ht="15" hidden="false" customHeight="false" outlineLevel="0" collapsed="false">
      <c r="A126" s="10"/>
      <c r="B126" s="10" t="n">
        <v>39835000</v>
      </c>
      <c r="C126" s="11" t="s">
        <v>810</v>
      </c>
      <c r="D126" s="10" t="s">
        <v>30</v>
      </c>
      <c r="E126" s="10" t="s">
        <v>18</v>
      </c>
      <c r="F126" s="10" t="n">
        <v>985</v>
      </c>
      <c r="G126" s="10" t="n">
        <f aca="false">F126*H126</f>
        <v>1970</v>
      </c>
      <c r="H126" s="10" t="n">
        <v>2</v>
      </c>
    </row>
    <row r="127" customFormat="false" ht="15" hidden="false" customHeight="false" outlineLevel="0" collapsed="false">
      <c r="A127" s="10"/>
      <c r="B127" s="10" t="n">
        <v>39836000</v>
      </c>
      <c r="C127" s="11" t="s">
        <v>811</v>
      </c>
      <c r="D127" s="10" t="s">
        <v>30</v>
      </c>
      <c r="E127" s="10" t="s">
        <v>18</v>
      </c>
      <c r="F127" s="10" t="n">
        <v>780</v>
      </c>
      <c r="G127" s="10" t="n">
        <f aca="false">F127*H127</f>
        <v>46800</v>
      </c>
      <c r="H127" s="10" t="n">
        <v>60</v>
      </c>
    </row>
    <row r="128" customFormat="false" ht="15" hidden="false" customHeight="false" outlineLevel="0" collapsed="false">
      <c r="A128" s="10"/>
      <c r="B128" s="10" t="n">
        <v>39839300</v>
      </c>
      <c r="C128" s="11" t="s">
        <v>1642</v>
      </c>
      <c r="D128" s="10" t="s">
        <v>30</v>
      </c>
      <c r="E128" s="10" t="s">
        <v>18</v>
      </c>
      <c r="F128" s="10" t="n">
        <v>1200</v>
      </c>
      <c r="G128" s="10" t="n">
        <f aca="false">F128*H128</f>
        <v>2400</v>
      </c>
      <c r="H128" s="10" t="n">
        <v>2</v>
      </c>
    </row>
    <row r="129" customFormat="false" ht="15" hidden="false" customHeight="false" outlineLevel="0" collapsed="false">
      <c r="A129" s="10"/>
      <c r="B129" s="10" t="n">
        <v>41111100</v>
      </c>
      <c r="C129" s="11" t="s">
        <v>171</v>
      </c>
      <c r="D129" s="10" t="s">
        <v>17</v>
      </c>
      <c r="E129" s="10" t="s">
        <v>38</v>
      </c>
      <c r="F129" s="10" t="n">
        <v>39.55</v>
      </c>
      <c r="G129" s="10" t="n">
        <f aca="false">F129*H129</f>
        <v>80484.25</v>
      </c>
      <c r="H129" s="10" t="n">
        <v>2035</v>
      </c>
    </row>
    <row r="130" customFormat="false" ht="15" hidden="false" customHeight="false" outlineLevel="0" collapsed="false">
      <c r="A130" s="10"/>
      <c r="B130" s="10" t="n">
        <v>44521100</v>
      </c>
      <c r="C130" s="11" t="s">
        <v>935</v>
      </c>
      <c r="D130" s="10" t="s">
        <v>30</v>
      </c>
      <c r="E130" s="10" t="s">
        <v>18</v>
      </c>
      <c r="F130" s="10" t="n">
        <v>3550</v>
      </c>
      <c r="G130" s="10" t="n">
        <f aca="false">F130*H130</f>
        <v>7100</v>
      </c>
      <c r="H130" s="10" t="n">
        <v>2</v>
      </c>
    </row>
    <row r="131" customFormat="false" ht="30" hidden="false" customHeight="false" outlineLevel="0" collapsed="false">
      <c r="A131" s="10"/>
      <c r="B131" s="10" t="n">
        <v>31521430</v>
      </c>
      <c r="C131" s="11" t="s">
        <v>1643</v>
      </c>
      <c r="D131" s="10" t="s">
        <v>30</v>
      </c>
      <c r="E131" s="10" t="s">
        <v>18</v>
      </c>
      <c r="F131" s="10" t="n">
        <v>5500</v>
      </c>
      <c r="G131" s="10" t="n">
        <f aca="false">F131*H131</f>
        <v>16500</v>
      </c>
      <c r="H131" s="10" t="n">
        <v>3</v>
      </c>
    </row>
    <row r="132" customFormat="false" ht="30" hidden="false" customHeight="false" outlineLevel="0" collapsed="false">
      <c r="A132" s="10"/>
      <c r="B132" s="10" t="n">
        <v>31521430</v>
      </c>
      <c r="C132" s="11" t="s">
        <v>1644</v>
      </c>
      <c r="D132" s="10" t="s">
        <v>30</v>
      </c>
      <c r="E132" s="10" t="s">
        <v>18</v>
      </c>
      <c r="F132" s="10" t="n">
        <v>7000</v>
      </c>
      <c r="G132" s="10" t="n">
        <f aca="false">F132*H132</f>
        <v>21000</v>
      </c>
      <c r="H132" s="10" t="n">
        <v>3</v>
      </c>
    </row>
    <row r="133" customFormat="false" ht="15" hidden="false" customHeight="false" outlineLevel="0" collapsed="false">
      <c r="A133" s="10" t="n">
        <v>512200</v>
      </c>
      <c r="B133" s="10" t="n">
        <v>30211220</v>
      </c>
      <c r="C133" s="11" t="s">
        <v>178</v>
      </c>
      <c r="D133" s="10" t="s">
        <v>30</v>
      </c>
      <c r="E133" s="10" t="s">
        <v>18</v>
      </c>
      <c r="F133" s="10" t="n">
        <v>190000</v>
      </c>
      <c r="G133" s="10" t="n">
        <f aca="false">F133*H133</f>
        <v>190000</v>
      </c>
      <c r="H133" s="10" t="n">
        <v>1</v>
      </c>
    </row>
    <row r="134" customFormat="false" ht="15" hidden="false" customHeight="false" outlineLevel="0" collapsed="false">
      <c r="A134" s="10"/>
      <c r="B134" s="10" t="n">
        <v>30232110</v>
      </c>
      <c r="C134" s="11" t="s">
        <v>181</v>
      </c>
      <c r="D134" s="10" t="s">
        <v>30</v>
      </c>
      <c r="E134" s="10" t="s">
        <v>18</v>
      </c>
      <c r="F134" s="10" t="n">
        <v>70000</v>
      </c>
      <c r="G134" s="10" t="n">
        <f aca="false">F134*H134</f>
        <v>210000</v>
      </c>
      <c r="H134" s="10" t="n">
        <v>3</v>
      </c>
    </row>
    <row r="135" customFormat="false" ht="15" hidden="false" customHeight="false" outlineLevel="0" collapsed="false">
      <c r="A135" s="10"/>
      <c r="B135" s="10" t="n">
        <v>39714200</v>
      </c>
      <c r="C135" s="11" t="s">
        <v>688</v>
      </c>
      <c r="D135" s="10" t="s">
        <v>30</v>
      </c>
      <c r="E135" s="10" t="s">
        <v>18</v>
      </c>
      <c r="F135" s="10" t="n">
        <v>200000</v>
      </c>
      <c r="G135" s="10" t="n">
        <f aca="false">F135*H135</f>
        <v>200000</v>
      </c>
      <c r="H135" s="10" t="n">
        <v>1</v>
      </c>
    </row>
    <row r="136" customFormat="false" ht="15" hidden="false" customHeight="true" outlineLevel="0" collapsed="false">
      <c r="A136" s="7" t="s">
        <v>207</v>
      </c>
      <c r="B136" s="7"/>
      <c r="C136" s="7"/>
      <c r="D136" s="7"/>
      <c r="E136" s="7"/>
      <c r="F136" s="7"/>
      <c r="G136" s="7" t="n">
        <f aca="false">SUM(G137:G137)</f>
        <v>32000</v>
      </c>
      <c r="H136" s="7"/>
    </row>
    <row r="137" customFormat="false" ht="30" hidden="false" customHeight="false" outlineLevel="0" collapsed="false">
      <c r="A137" s="10" t="n">
        <v>426100</v>
      </c>
      <c r="B137" s="10" t="n">
        <v>79810000</v>
      </c>
      <c r="C137" s="11" t="s">
        <v>1645</v>
      </c>
      <c r="D137" s="10" t="s">
        <v>17</v>
      </c>
      <c r="E137" s="10" t="s">
        <v>18</v>
      </c>
      <c r="F137" s="10" t="n">
        <v>8</v>
      </c>
      <c r="G137" s="10" t="n">
        <f aca="false">F137*H137</f>
        <v>32000</v>
      </c>
      <c r="H137" s="10" t="n">
        <v>4000</v>
      </c>
    </row>
    <row r="138" customFormat="false" ht="15" hidden="false" customHeight="true" outlineLevel="0" collapsed="false">
      <c r="A138" s="7" t="s">
        <v>229</v>
      </c>
      <c r="B138" s="7"/>
      <c r="C138" s="7"/>
      <c r="D138" s="7"/>
      <c r="E138" s="7"/>
      <c r="F138" s="7"/>
      <c r="G138" s="7" t="n">
        <f aca="false">SUM(G139:G158)</f>
        <v>11708403.34</v>
      </c>
      <c r="H138" s="7"/>
    </row>
    <row r="139" customFormat="false" ht="15" hidden="false" customHeight="false" outlineLevel="0" collapsed="false">
      <c r="A139" s="10" t="n">
        <v>421200</v>
      </c>
      <c r="B139" s="10" t="n">
        <v>65211100</v>
      </c>
      <c r="C139" s="11" t="s">
        <v>230</v>
      </c>
      <c r="D139" s="10" t="s">
        <v>30</v>
      </c>
      <c r="E139" s="10" t="s">
        <v>465</v>
      </c>
      <c r="F139" s="10" t="n">
        <v>139</v>
      </c>
      <c r="G139" s="10" t="n">
        <f aca="false">F139*H139</f>
        <v>2278800.75</v>
      </c>
      <c r="H139" s="10" t="n">
        <v>16394.25</v>
      </c>
    </row>
    <row r="140" customFormat="false" ht="15" hidden="false" customHeight="false" outlineLevel="0" collapsed="false">
      <c r="A140" s="10"/>
      <c r="B140" s="10" t="n">
        <v>65311100</v>
      </c>
      <c r="C140" s="11" t="s">
        <v>946</v>
      </c>
      <c r="D140" s="10" t="s">
        <v>30</v>
      </c>
      <c r="E140" s="10" t="s">
        <v>1002</v>
      </c>
      <c r="F140" s="10" t="n">
        <v>44.98</v>
      </c>
      <c r="G140" s="10" t="n">
        <f aca="false">F140*H140</f>
        <v>2169902.67</v>
      </c>
      <c r="H140" s="10" t="n">
        <v>48241.5</v>
      </c>
    </row>
    <row r="141" customFormat="false" ht="15" hidden="false" customHeight="false" outlineLevel="0" collapsed="false">
      <c r="A141" s="10" t="n">
        <v>421300</v>
      </c>
      <c r="B141" s="10" t="n">
        <v>65111100</v>
      </c>
      <c r="C141" s="11" t="s">
        <v>947</v>
      </c>
      <c r="D141" s="10" t="s">
        <v>30</v>
      </c>
      <c r="E141" s="10" t="s">
        <v>465</v>
      </c>
      <c r="F141" s="10" t="n">
        <v>174</v>
      </c>
      <c r="G141" s="10" t="n">
        <f aca="false">F141*H141</f>
        <v>119899.92</v>
      </c>
      <c r="H141" s="10" t="n">
        <v>689.08</v>
      </c>
    </row>
    <row r="142" customFormat="false" ht="30" hidden="false" customHeight="false" outlineLevel="0" collapsed="false">
      <c r="A142" s="10" t="n">
        <v>421400</v>
      </c>
      <c r="B142" s="10" t="n">
        <v>64111200</v>
      </c>
      <c r="C142" s="11" t="s">
        <v>830</v>
      </c>
      <c r="D142" s="10" t="s">
        <v>40</v>
      </c>
      <c r="E142" s="10" t="s">
        <v>41</v>
      </c>
      <c r="F142" s="10" t="n">
        <v>321900</v>
      </c>
      <c r="G142" s="10" t="n">
        <f aca="false">F142*H142</f>
        <v>321900</v>
      </c>
      <c r="H142" s="10" t="n">
        <v>1</v>
      </c>
    </row>
    <row r="143" customFormat="false" ht="30" hidden="false" customHeight="false" outlineLevel="0" collapsed="false">
      <c r="A143" s="10"/>
      <c r="B143" s="10" t="n">
        <v>64211110</v>
      </c>
      <c r="C143" s="11" t="s">
        <v>1646</v>
      </c>
      <c r="D143" s="10" t="s">
        <v>30</v>
      </c>
      <c r="E143" s="10" t="s">
        <v>41</v>
      </c>
      <c r="F143" s="10" t="n">
        <v>550000</v>
      </c>
      <c r="G143" s="10" t="n">
        <f aca="false">F143*H143</f>
        <v>550000</v>
      </c>
      <c r="H143" s="10" t="n">
        <v>1</v>
      </c>
    </row>
    <row r="144" customFormat="false" ht="15" hidden="false" customHeight="false" outlineLevel="0" collapsed="false">
      <c r="A144" s="10"/>
      <c r="B144" s="10" t="n">
        <v>64211130</v>
      </c>
      <c r="C144" s="11" t="s">
        <v>832</v>
      </c>
      <c r="D144" s="10" t="s">
        <v>17</v>
      </c>
      <c r="E144" s="10" t="s">
        <v>41</v>
      </c>
      <c r="F144" s="10" t="n">
        <v>1080000</v>
      </c>
      <c r="G144" s="10" t="n">
        <f aca="false">F144*H144</f>
        <v>1080000</v>
      </c>
      <c r="H144" s="10" t="n">
        <v>1</v>
      </c>
    </row>
    <row r="145" customFormat="false" ht="30" hidden="false" customHeight="false" outlineLevel="0" collapsed="false">
      <c r="A145" s="10"/>
      <c r="B145" s="10" t="n">
        <v>72411100</v>
      </c>
      <c r="C145" s="11" t="s">
        <v>1647</v>
      </c>
      <c r="D145" s="10" t="s">
        <v>17</v>
      </c>
      <c r="E145" s="10" t="s">
        <v>41</v>
      </c>
      <c r="F145" s="10" t="n">
        <v>72000</v>
      </c>
      <c r="G145" s="10" t="n">
        <f aca="false">F145*H145</f>
        <v>72000</v>
      </c>
      <c r="H145" s="10" t="n">
        <v>1</v>
      </c>
    </row>
    <row r="146" customFormat="false" ht="30" hidden="false" customHeight="false" outlineLevel="0" collapsed="false">
      <c r="A146" s="10" t="n">
        <v>421500</v>
      </c>
      <c r="B146" s="10" t="n">
        <v>66511180</v>
      </c>
      <c r="C146" s="11" t="s">
        <v>1648</v>
      </c>
      <c r="D146" s="10" t="s">
        <v>40</v>
      </c>
      <c r="E146" s="10" t="s">
        <v>18</v>
      </c>
      <c r="F146" s="10" t="n">
        <v>65000</v>
      </c>
      <c r="G146" s="10" t="n">
        <f aca="false">F146*H146</f>
        <v>65000</v>
      </c>
      <c r="H146" s="10" t="n">
        <v>1</v>
      </c>
    </row>
    <row r="147" customFormat="false" ht="30" hidden="false" customHeight="false" outlineLevel="0" collapsed="false">
      <c r="A147" s="10"/>
      <c r="B147" s="10" t="n">
        <v>66511180</v>
      </c>
      <c r="C147" s="11" t="s">
        <v>1649</v>
      </c>
      <c r="D147" s="10" t="s">
        <v>40</v>
      </c>
      <c r="E147" s="10" t="s">
        <v>18</v>
      </c>
      <c r="F147" s="10" t="n">
        <v>65000</v>
      </c>
      <c r="G147" s="10" t="n">
        <f aca="false">F147*H147</f>
        <v>65000</v>
      </c>
      <c r="H147" s="10" t="n">
        <v>1</v>
      </c>
    </row>
    <row r="148" customFormat="false" ht="30" hidden="false" customHeight="false" outlineLevel="0" collapsed="false">
      <c r="A148" s="10"/>
      <c r="B148" s="10" t="n">
        <v>66511180</v>
      </c>
      <c r="C148" s="11" t="s">
        <v>1650</v>
      </c>
      <c r="D148" s="10" t="s">
        <v>40</v>
      </c>
      <c r="E148" s="10" t="s">
        <v>18</v>
      </c>
      <c r="F148" s="10" t="n">
        <v>40000</v>
      </c>
      <c r="G148" s="10" t="n">
        <f aca="false">F148*H148</f>
        <v>40000</v>
      </c>
      <c r="H148" s="10" t="n">
        <v>1</v>
      </c>
    </row>
    <row r="149" customFormat="false" ht="30" hidden="false" customHeight="false" outlineLevel="0" collapsed="false">
      <c r="A149" s="10"/>
      <c r="B149" s="10" t="n">
        <v>66511180</v>
      </c>
      <c r="C149" s="11" t="s">
        <v>1651</v>
      </c>
      <c r="D149" s="10" t="s">
        <v>40</v>
      </c>
      <c r="E149" s="10" t="s">
        <v>18</v>
      </c>
      <c r="F149" s="10" t="n">
        <v>50000</v>
      </c>
      <c r="G149" s="10" t="n">
        <f aca="false">F149*H149</f>
        <v>50000</v>
      </c>
      <c r="H149" s="10" t="n">
        <v>1</v>
      </c>
    </row>
    <row r="150" customFormat="false" ht="15" hidden="false" customHeight="false" outlineLevel="0" collapsed="false">
      <c r="A150" s="10" t="n">
        <v>422200</v>
      </c>
      <c r="B150" s="10" t="n">
        <v>79991200</v>
      </c>
      <c r="C150" s="11" t="s">
        <v>1008</v>
      </c>
      <c r="D150" s="10" t="s">
        <v>40</v>
      </c>
      <c r="E150" s="10" t="s">
        <v>41</v>
      </c>
      <c r="F150" s="10" t="n">
        <v>1000000</v>
      </c>
      <c r="G150" s="10" t="n">
        <f aca="false">F150*H150</f>
        <v>1000000</v>
      </c>
      <c r="H150" s="10" t="n">
        <v>1</v>
      </c>
    </row>
    <row r="151" customFormat="false" ht="15" hidden="false" customHeight="false" outlineLevel="0" collapsed="false">
      <c r="A151" s="10" t="n">
        <v>423100</v>
      </c>
      <c r="B151" s="10" t="n">
        <v>79971120</v>
      </c>
      <c r="C151" s="11" t="s">
        <v>243</v>
      </c>
      <c r="D151" s="10" t="s">
        <v>30</v>
      </c>
      <c r="E151" s="10" t="s">
        <v>18</v>
      </c>
      <c r="F151" s="10" t="n">
        <v>1000</v>
      </c>
      <c r="G151" s="10" t="n">
        <f aca="false">F151*H151</f>
        <v>249900</v>
      </c>
      <c r="H151" s="10" t="n">
        <v>249.9</v>
      </c>
    </row>
    <row r="152" customFormat="false" ht="30" hidden="false" customHeight="false" outlineLevel="0" collapsed="false">
      <c r="A152" s="10" t="n">
        <v>423200</v>
      </c>
      <c r="B152" s="10" t="n">
        <v>48441300</v>
      </c>
      <c r="C152" s="11" t="s">
        <v>1652</v>
      </c>
      <c r="D152" s="10" t="s">
        <v>30</v>
      </c>
      <c r="E152" s="10" t="s">
        <v>41</v>
      </c>
      <c r="F152" s="10" t="n">
        <v>123000</v>
      </c>
      <c r="G152" s="10" t="n">
        <f aca="false">F152*H152</f>
        <v>123000</v>
      </c>
      <c r="H152" s="10" t="n">
        <v>1</v>
      </c>
    </row>
    <row r="153" customFormat="false" ht="30" hidden="false" customHeight="false" outlineLevel="0" collapsed="false">
      <c r="A153" s="10" t="n">
        <v>423700</v>
      </c>
      <c r="B153" s="10" t="n">
        <v>79111300</v>
      </c>
      <c r="C153" s="11" t="s">
        <v>1653</v>
      </c>
      <c r="D153" s="10" t="s">
        <v>30</v>
      </c>
      <c r="E153" s="10" t="s">
        <v>41</v>
      </c>
      <c r="F153" s="10" t="n">
        <v>882000</v>
      </c>
      <c r="G153" s="10" t="n">
        <f aca="false">F153*H153</f>
        <v>882000</v>
      </c>
      <c r="H153" s="10" t="n">
        <v>1</v>
      </c>
    </row>
    <row r="154" customFormat="false" ht="15" hidden="false" customHeight="false" outlineLevel="0" collapsed="false">
      <c r="A154" s="10" t="n">
        <v>424100</v>
      </c>
      <c r="B154" s="10" t="n">
        <v>75251200</v>
      </c>
      <c r="C154" s="11" t="s">
        <v>1654</v>
      </c>
      <c r="D154" s="10" t="s">
        <v>40</v>
      </c>
      <c r="E154" s="10" t="s">
        <v>41</v>
      </c>
      <c r="F154" s="10" t="n">
        <v>30000</v>
      </c>
      <c r="G154" s="10" t="n">
        <f aca="false">F154*H154</f>
        <v>30000</v>
      </c>
      <c r="H154" s="10" t="n">
        <v>1</v>
      </c>
    </row>
    <row r="155" customFormat="false" ht="30" hidden="false" customHeight="false" outlineLevel="0" collapsed="false">
      <c r="A155" s="10"/>
      <c r="B155" s="10" t="n">
        <v>76131100</v>
      </c>
      <c r="C155" s="11" t="s">
        <v>835</v>
      </c>
      <c r="D155" s="10" t="s">
        <v>40</v>
      </c>
      <c r="E155" s="10" t="s">
        <v>41</v>
      </c>
      <c r="F155" s="10" t="n">
        <v>25000</v>
      </c>
      <c r="G155" s="10" t="n">
        <f aca="false">F155*H155</f>
        <v>25000</v>
      </c>
      <c r="H155" s="10" t="n">
        <v>1</v>
      </c>
    </row>
    <row r="156" customFormat="false" ht="15" hidden="false" customHeight="false" outlineLevel="0" collapsed="false">
      <c r="A156" s="10"/>
      <c r="B156" s="10" t="n">
        <v>79991160</v>
      </c>
      <c r="C156" s="11" t="s">
        <v>836</v>
      </c>
      <c r="D156" s="10" t="s">
        <v>30</v>
      </c>
      <c r="E156" s="10" t="s">
        <v>41</v>
      </c>
      <c r="F156" s="10" t="n">
        <v>36000</v>
      </c>
      <c r="G156" s="10" t="n">
        <f aca="false">F156*H156</f>
        <v>36000</v>
      </c>
      <c r="H156" s="10" t="n">
        <v>1</v>
      </c>
    </row>
    <row r="157" customFormat="false" ht="15" hidden="false" customHeight="false" outlineLevel="0" collapsed="false">
      <c r="A157" s="10" t="n">
        <v>425200</v>
      </c>
      <c r="B157" s="10" t="n">
        <v>50111170</v>
      </c>
      <c r="C157" s="11" t="s">
        <v>1013</v>
      </c>
      <c r="D157" s="10" t="s">
        <v>30</v>
      </c>
      <c r="E157" s="10" t="s">
        <v>41</v>
      </c>
      <c r="F157" s="10" t="n">
        <v>2000000</v>
      </c>
      <c r="G157" s="10" t="n">
        <f aca="false">F157*H157</f>
        <v>2000000</v>
      </c>
      <c r="H157" s="10" t="n">
        <v>1</v>
      </c>
    </row>
    <row r="158" customFormat="false" ht="30" hidden="false" customHeight="false" outlineLevel="0" collapsed="false">
      <c r="A158" s="10"/>
      <c r="B158" s="10" t="n">
        <v>50310000</v>
      </c>
      <c r="C158" s="11" t="s">
        <v>1655</v>
      </c>
      <c r="D158" s="10" t="s">
        <v>30</v>
      </c>
      <c r="E158" s="10" t="s">
        <v>41</v>
      </c>
      <c r="F158" s="10" t="n">
        <v>550000</v>
      </c>
      <c r="G158" s="10" t="n">
        <f aca="false">F158*H158</f>
        <v>550000</v>
      </c>
      <c r="H158" s="10" t="n">
        <v>1</v>
      </c>
    </row>
    <row r="159" customFormat="false" ht="15" hidden="false" customHeight="true" outlineLevel="0" collapsed="false">
      <c r="A159" s="12" t="s">
        <v>760</v>
      </c>
      <c r="B159" s="12"/>
      <c r="C159" s="12"/>
      <c r="D159" s="12"/>
      <c r="E159" s="12"/>
      <c r="F159" s="12"/>
      <c r="G159" s="9" t="n">
        <f aca="false">SUM(G8+G11+G20+G25+G28+G31+G35+G49+G71+G74+G77+G81+G98+G101)</f>
        <v>206733595.59</v>
      </c>
      <c r="H159" s="9"/>
    </row>
  </sheetData>
  <mergeCells count="59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1:F11"/>
    <mergeCell ref="A12:F12"/>
    <mergeCell ref="A13:A14"/>
    <mergeCell ref="A15:F15"/>
    <mergeCell ref="A16:A19"/>
    <mergeCell ref="A20:F20"/>
    <mergeCell ref="A21:F21"/>
    <mergeCell ref="A23:F23"/>
    <mergeCell ref="A25:F25"/>
    <mergeCell ref="A26:F26"/>
    <mergeCell ref="A28:F28"/>
    <mergeCell ref="A29:F29"/>
    <mergeCell ref="A31:F31"/>
    <mergeCell ref="A32:F32"/>
    <mergeCell ref="A33:A34"/>
    <mergeCell ref="A35:F35"/>
    <mergeCell ref="A36:F36"/>
    <mergeCell ref="A37:A48"/>
    <mergeCell ref="A49:F49"/>
    <mergeCell ref="A50:F50"/>
    <mergeCell ref="A51:A70"/>
    <mergeCell ref="A71:F71"/>
    <mergeCell ref="A72:F72"/>
    <mergeCell ref="A74:F74"/>
    <mergeCell ref="A75:F75"/>
    <mergeCell ref="A77:F77"/>
    <mergeCell ref="A78:F78"/>
    <mergeCell ref="A79:A80"/>
    <mergeCell ref="A81:F81"/>
    <mergeCell ref="A82:F82"/>
    <mergeCell ref="A83:A88"/>
    <mergeCell ref="A89:A95"/>
    <mergeCell ref="A96:F96"/>
    <mergeCell ref="A98:F98"/>
    <mergeCell ref="A99:F99"/>
    <mergeCell ref="A101:F101"/>
    <mergeCell ref="A102:F102"/>
    <mergeCell ref="A103:A115"/>
    <mergeCell ref="A117:A132"/>
    <mergeCell ref="A133:A135"/>
    <mergeCell ref="A136:F136"/>
    <mergeCell ref="A138:F138"/>
    <mergeCell ref="A139:A140"/>
    <mergeCell ref="A142:A145"/>
    <mergeCell ref="A146:A149"/>
    <mergeCell ref="A154:A156"/>
    <mergeCell ref="A157:A158"/>
    <mergeCell ref="A159:F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6" t="s">
        <v>1656</v>
      </c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7" t="s">
        <v>5</v>
      </c>
      <c r="B5" s="7" t="s">
        <v>6</v>
      </c>
      <c r="C5" s="7"/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</row>
    <row r="6" customFormat="false" ht="65.1" hidden="false" customHeight="true" outlineLevel="0" collapsed="false">
      <c r="A6" s="7"/>
      <c r="B6" s="7" t="s">
        <v>12</v>
      </c>
      <c r="C6" s="7" t="s">
        <v>13</v>
      </c>
      <c r="D6" s="7"/>
      <c r="E6" s="7"/>
      <c r="F6" s="7"/>
      <c r="G6" s="7"/>
      <c r="H6" s="7"/>
    </row>
    <row r="7" customFormat="false" ht="15" hidden="false" customHeight="false" outlineLevel="0" collapsed="false">
      <c r="A7" s="7"/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</row>
    <row r="8" customFormat="false" ht="39.95" hidden="false" customHeight="true" outlineLevel="0" collapsed="false">
      <c r="A8" s="8" t="s">
        <v>1639</v>
      </c>
      <c r="B8" s="8"/>
      <c r="C8" s="8"/>
      <c r="D8" s="8"/>
      <c r="E8" s="8"/>
      <c r="F8" s="8"/>
      <c r="G8" s="9" t="n">
        <f aca="false">SUM(G9+G55+G65)</f>
        <v>165335970</v>
      </c>
      <c r="H8" s="9"/>
    </row>
    <row r="9" customFormat="false" ht="15" hidden="false" customHeight="true" outlineLevel="0" collapsed="false">
      <c r="A9" s="7" t="s">
        <v>15</v>
      </c>
      <c r="B9" s="7"/>
      <c r="C9" s="7"/>
      <c r="D9" s="7"/>
      <c r="E9" s="7"/>
      <c r="F9" s="7"/>
      <c r="G9" s="7" t="n">
        <f aca="false">SUM(G10:G54)</f>
        <v>7986470</v>
      </c>
      <c r="H9" s="7"/>
    </row>
    <row r="10" customFormat="false" ht="15" hidden="false" customHeight="false" outlineLevel="0" collapsed="false">
      <c r="A10" s="10" t="n">
        <v>421200</v>
      </c>
      <c r="B10" s="10" t="s">
        <v>1657</v>
      </c>
      <c r="C10" s="11" t="s">
        <v>1658</v>
      </c>
      <c r="D10" s="10" t="s">
        <v>40</v>
      </c>
      <c r="E10" s="10" t="s">
        <v>1002</v>
      </c>
      <c r="F10" s="10" t="n">
        <v>1700000</v>
      </c>
      <c r="G10" s="10" t="n">
        <f aca="false">F10*H10</f>
        <v>1700000</v>
      </c>
      <c r="H10" s="10" t="n">
        <v>1</v>
      </c>
    </row>
    <row r="11" customFormat="false" ht="15" hidden="false" customHeight="false" outlineLevel="0" collapsed="false">
      <c r="A11" s="10" t="n">
        <v>423900</v>
      </c>
      <c r="B11" s="10" t="n">
        <v>15897200</v>
      </c>
      <c r="C11" s="11" t="s">
        <v>750</v>
      </c>
      <c r="D11" s="10" t="s">
        <v>245</v>
      </c>
      <c r="E11" s="10" t="s">
        <v>18</v>
      </c>
      <c r="F11" s="10" t="n">
        <v>5000</v>
      </c>
      <c r="G11" s="10" t="n">
        <f aca="false">F11*H11</f>
        <v>700000</v>
      </c>
      <c r="H11" s="10" t="n">
        <v>140</v>
      </c>
    </row>
    <row r="12" customFormat="false" ht="15" hidden="false" customHeight="false" outlineLevel="0" collapsed="false">
      <c r="A12" s="10" t="n">
        <v>426100</v>
      </c>
      <c r="B12" s="10" t="n">
        <v>22811150</v>
      </c>
      <c r="C12" s="11" t="s">
        <v>47</v>
      </c>
      <c r="D12" s="10" t="s">
        <v>17</v>
      </c>
      <c r="E12" s="10" t="s">
        <v>18</v>
      </c>
      <c r="F12" s="10" t="n">
        <v>230</v>
      </c>
      <c r="G12" s="10" t="n">
        <f aca="false">F12*H12</f>
        <v>4600</v>
      </c>
      <c r="H12" s="10" t="n">
        <v>20</v>
      </c>
    </row>
    <row r="13" customFormat="false" ht="15" hidden="false" customHeight="false" outlineLevel="0" collapsed="false">
      <c r="A13" s="10"/>
      <c r="B13" s="10" t="n">
        <v>30197234</v>
      </c>
      <c r="C13" s="11" t="s">
        <v>99</v>
      </c>
      <c r="D13" s="10" t="s">
        <v>17</v>
      </c>
      <c r="E13" s="10" t="s">
        <v>18</v>
      </c>
      <c r="F13" s="10" t="n">
        <v>600</v>
      </c>
      <c r="G13" s="10" t="n">
        <f aca="false">F13*H13</f>
        <v>96000</v>
      </c>
      <c r="H13" s="10" t="n">
        <v>160</v>
      </c>
    </row>
    <row r="14" customFormat="false" ht="15" hidden="false" customHeight="false" outlineLevel="0" collapsed="false">
      <c r="A14" s="10"/>
      <c r="B14" s="10" t="n">
        <v>30197331</v>
      </c>
      <c r="C14" s="11" t="s">
        <v>102</v>
      </c>
      <c r="D14" s="10" t="s">
        <v>30</v>
      </c>
      <c r="E14" s="10" t="s">
        <v>18</v>
      </c>
      <c r="F14" s="10" t="n">
        <v>1500</v>
      </c>
      <c r="G14" s="10" t="n">
        <f aca="false">F14*H14</f>
        <v>15000</v>
      </c>
      <c r="H14" s="10" t="n">
        <v>10</v>
      </c>
    </row>
    <row r="15" customFormat="false" ht="15" hidden="false" customHeight="false" outlineLevel="0" collapsed="false">
      <c r="A15" s="10"/>
      <c r="B15" s="10" t="n">
        <v>30197323</v>
      </c>
      <c r="C15" s="11" t="s">
        <v>776</v>
      </c>
      <c r="D15" s="10" t="s">
        <v>30</v>
      </c>
      <c r="E15" s="10" t="s">
        <v>18</v>
      </c>
      <c r="F15" s="10" t="n">
        <v>2200</v>
      </c>
      <c r="G15" s="10" t="n">
        <f aca="false">F15*H15</f>
        <v>22000</v>
      </c>
      <c r="H15" s="10" t="n">
        <v>10</v>
      </c>
    </row>
    <row r="16" customFormat="false" ht="15" hidden="false" customHeight="false" outlineLevel="0" collapsed="false">
      <c r="A16" s="10"/>
      <c r="B16" s="10" t="n">
        <v>30197100</v>
      </c>
      <c r="C16" s="11" t="s">
        <v>772</v>
      </c>
      <c r="D16" s="10" t="s">
        <v>17</v>
      </c>
      <c r="E16" s="10" t="s">
        <v>93</v>
      </c>
      <c r="F16" s="10" t="n">
        <v>70</v>
      </c>
      <c r="G16" s="10" t="n">
        <f aca="false">F16*H16</f>
        <v>13930</v>
      </c>
      <c r="H16" s="10" t="n">
        <v>199</v>
      </c>
    </row>
    <row r="17" customFormat="false" ht="15" hidden="false" customHeight="false" outlineLevel="0" collapsed="false">
      <c r="A17" s="10"/>
      <c r="B17" s="10" t="n">
        <v>30199420</v>
      </c>
      <c r="C17" s="11" t="s">
        <v>777</v>
      </c>
      <c r="D17" s="10" t="s">
        <v>17</v>
      </c>
      <c r="E17" s="10" t="s">
        <v>93</v>
      </c>
      <c r="F17" s="10" t="n">
        <v>225</v>
      </c>
      <c r="G17" s="10" t="n">
        <f aca="false">F17*H17</f>
        <v>33750</v>
      </c>
      <c r="H17" s="10" t="n">
        <v>150</v>
      </c>
    </row>
    <row r="18" customFormat="false" ht="15" hidden="false" customHeight="false" outlineLevel="0" collapsed="false">
      <c r="A18" s="10"/>
      <c r="B18" s="10" t="n">
        <v>30199430</v>
      </c>
      <c r="C18" s="11" t="s">
        <v>778</v>
      </c>
      <c r="D18" s="10" t="s">
        <v>30</v>
      </c>
      <c r="E18" s="10" t="s">
        <v>93</v>
      </c>
      <c r="F18" s="10" t="n">
        <v>1350</v>
      </c>
      <c r="G18" s="10" t="n">
        <f aca="false">F18*H18</f>
        <v>27000</v>
      </c>
      <c r="H18" s="10" t="n">
        <v>20</v>
      </c>
    </row>
    <row r="19" customFormat="false" ht="15" hidden="false" customHeight="false" outlineLevel="0" collapsed="false">
      <c r="A19" s="10"/>
      <c r="B19" s="10" t="n">
        <v>30192133</v>
      </c>
      <c r="C19" s="11" t="s">
        <v>84</v>
      </c>
      <c r="D19" s="10" t="s">
        <v>30</v>
      </c>
      <c r="E19" s="10" t="s">
        <v>18</v>
      </c>
      <c r="F19" s="10" t="n">
        <v>170</v>
      </c>
      <c r="G19" s="10" t="n">
        <f aca="false">F19*H19</f>
        <v>3400</v>
      </c>
      <c r="H19" s="10" t="n">
        <v>20</v>
      </c>
    </row>
    <row r="20" customFormat="false" ht="15" hidden="false" customHeight="false" outlineLevel="0" collapsed="false">
      <c r="A20" s="10"/>
      <c r="B20" s="10" t="n">
        <v>39263410</v>
      </c>
      <c r="C20" s="11" t="s">
        <v>148</v>
      </c>
      <c r="D20" s="10" t="s">
        <v>17</v>
      </c>
      <c r="E20" s="10" t="s">
        <v>93</v>
      </c>
      <c r="F20" s="10" t="n">
        <v>220</v>
      </c>
      <c r="G20" s="10" t="n">
        <f aca="false">F20*H20</f>
        <v>22000</v>
      </c>
      <c r="H20" s="10" t="n">
        <v>100</v>
      </c>
    </row>
    <row r="21" customFormat="false" ht="15" hidden="false" customHeight="false" outlineLevel="0" collapsed="false">
      <c r="A21" s="10"/>
      <c r="B21" s="10" t="n">
        <v>30197231</v>
      </c>
      <c r="C21" s="11" t="s">
        <v>96</v>
      </c>
      <c r="D21" s="10" t="s">
        <v>30</v>
      </c>
      <c r="E21" s="10" t="s">
        <v>18</v>
      </c>
      <c r="F21" s="10" t="n">
        <v>12</v>
      </c>
      <c r="G21" s="10" t="n">
        <f aca="false">F21*H21</f>
        <v>48000</v>
      </c>
      <c r="H21" s="10" t="n">
        <v>4000</v>
      </c>
    </row>
    <row r="22" customFormat="false" ht="15" hidden="false" customHeight="false" outlineLevel="0" collapsed="false">
      <c r="A22" s="10"/>
      <c r="B22" s="10" t="n">
        <v>30141200</v>
      </c>
      <c r="C22" s="11" t="s">
        <v>77</v>
      </c>
      <c r="D22" s="10" t="s">
        <v>30</v>
      </c>
      <c r="E22" s="10" t="s">
        <v>18</v>
      </c>
      <c r="F22" s="10" t="n">
        <v>3000</v>
      </c>
      <c r="G22" s="10" t="n">
        <f aca="false">F22*H22</f>
        <v>18000</v>
      </c>
      <c r="H22" s="10" t="n">
        <v>6</v>
      </c>
    </row>
    <row r="23" customFormat="false" ht="15" hidden="false" customHeight="false" outlineLevel="0" collapsed="false">
      <c r="A23" s="10"/>
      <c r="B23" s="10" t="n">
        <v>30192130</v>
      </c>
      <c r="C23" s="11" t="s">
        <v>83</v>
      </c>
      <c r="D23" s="10" t="s">
        <v>17</v>
      </c>
      <c r="E23" s="10" t="s">
        <v>18</v>
      </c>
      <c r="F23" s="10" t="n">
        <v>25</v>
      </c>
      <c r="G23" s="10" t="n">
        <f aca="false">F23*H23</f>
        <v>975</v>
      </c>
      <c r="H23" s="10" t="n">
        <v>39</v>
      </c>
    </row>
    <row r="24" customFormat="false" ht="15" hidden="false" customHeight="false" outlineLevel="0" collapsed="false">
      <c r="A24" s="10"/>
      <c r="B24" s="10" t="n">
        <v>30192131</v>
      </c>
      <c r="C24" s="11" t="s">
        <v>765</v>
      </c>
      <c r="D24" s="10" t="s">
        <v>30</v>
      </c>
      <c r="E24" s="10" t="s">
        <v>18</v>
      </c>
      <c r="F24" s="10" t="n">
        <v>300</v>
      </c>
      <c r="G24" s="10" t="n">
        <f aca="false">F24*H24</f>
        <v>9000</v>
      </c>
      <c r="H24" s="10" t="n">
        <v>30</v>
      </c>
    </row>
    <row r="25" customFormat="false" ht="15" hidden="false" customHeight="false" outlineLevel="0" collapsed="false">
      <c r="A25" s="10"/>
      <c r="B25" s="10" t="n">
        <v>30192135</v>
      </c>
      <c r="C25" s="11" t="s">
        <v>766</v>
      </c>
      <c r="D25" s="10" t="s">
        <v>30</v>
      </c>
      <c r="E25" s="10" t="s">
        <v>93</v>
      </c>
      <c r="F25" s="10" t="n">
        <v>150</v>
      </c>
      <c r="G25" s="10" t="n">
        <f aca="false">F25*H25</f>
        <v>3000</v>
      </c>
      <c r="H25" s="10" t="n">
        <v>20</v>
      </c>
    </row>
    <row r="26" customFormat="false" ht="15" hidden="false" customHeight="false" outlineLevel="0" collapsed="false">
      <c r="A26" s="10"/>
      <c r="B26" s="10" t="n">
        <v>30192121</v>
      </c>
      <c r="C26" s="11" t="s">
        <v>81</v>
      </c>
      <c r="D26" s="10" t="s">
        <v>30</v>
      </c>
      <c r="E26" s="10" t="s">
        <v>18</v>
      </c>
      <c r="F26" s="10" t="n">
        <v>180</v>
      </c>
      <c r="G26" s="10" t="n">
        <f aca="false">F26*H26</f>
        <v>27000</v>
      </c>
      <c r="H26" s="10" t="n">
        <v>150</v>
      </c>
    </row>
    <row r="27" customFormat="false" ht="15" hidden="false" customHeight="false" outlineLevel="0" collapsed="false">
      <c r="A27" s="10"/>
      <c r="B27" s="10" t="n">
        <v>30192128</v>
      </c>
      <c r="C27" s="11" t="s">
        <v>82</v>
      </c>
      <c r="D27" s="10" t="s">
        <v>30</v>
      </c>
      <c r="E27" s="10" t="s">
        <v>18</v>
      </c>
      <c r="F27" s="10" t="n">
        <v>120</v>
      </c>
      <c r="G27" s="10" t="n">
        <f aca="false">F27*H27</f>
        <v>4800</v>
      </c>
      <c r="H27" s="10" t="n">
        <v>40</v>
      </c>
    </row>
    <row r="28" customFormat="false" ht="15" hidden="false" customHeight="false" outlineLevel="0" collapsed="false">
      <c r="A28" s="10"/>
      <c r="B28" s="10" t="n">
        <v>30192160</v>
      </c>
      <c r="C28" s="11" t="s">
        <v>767</v>
      </c>
      <c r="D28" s="10" t="s">
        <v>30</v>
      </c>
      <c r="E28" s="10" t="s">
        <v>18</v>
      </c>
      <c r="F28" s="10" t="n">
        <v>200</v>
      </c>
      <c r="G28" s="10" t="n">
        <f aca="false">F28*H28</f>
        <v>6000</v>
      </c>
      <c r="H28" s="10" t="n">
        <v>30</v>
      </c>
    </row>
    <row r="29" customFormat="false" ht="15" hidden="false" customHeight="false" outlineLevel="0" collapsed="false">
      <c r="A29" s="10"/>
      <c r="B29" s="10" t="n">
        <v>22811110</v>
      </c>
      <c r="C29" s="11" t="s">
        <v>762</v>
      </c>
      <c r="D29" s="10" t="s">
        <v>30</v>
      </c>
      <c r="E29" s="10" t="s">
        <v>18</v>
      </c>
      <c r="F29" s="10" t="n">
        <v>900</v>
      </c>
      <c r="G29" s="10" t="n">
        <f aca="false">F29*H29</f>
        <v>13500</v>
      </c>
      <c r="H29" s="10" t="n">
        <v>15</v>
      </c>
    </row>
    <row r="30" customFormat="false" ht="15" hidden="false" customHeight="false" outlineLevel="0" collapsed="false">
      <c r="A30" s="10"/>
      <c r="B30" s="10" t="n">
        <v>30197622</v>
      </c>
      <c r="C30" s="11" t="s">
        <v>104</v>
      </c>
      <c r="D30" s="10" t="s">
        <v>17</v>
      </c>
      <c r="E30" s="10" t="s">
        <v>31</v>
      </c>
      <c r="F30" s="10" t="n">
        <v>600</v>
      </c>
      <c r="G30" s="10" t="n">
        <f aca="false">F30*H30</f>
        <v>388800</v>
      </c>
      <c r="H30" s="10" t="n">
        <v>648</v>
      </c>
    </row>
    <row r="31" customFormat="false" ht="15" hidden="false" customHeight="false" outlineLevel="0" collapsed="false">
      <c r="A31" s="10"/>
      <c r="B31" s="10" t="n">
        <v>30192720</v>
      </c>
      <c r="C31" s="11" t="s">
        <v>87</v>
      </c>
      <c r="D31" s="10" t="s">
        <v>17</v>
      </c>
      <c r="E31" s="10" t="s">
        <v>18</v>
      </c>
      <c r="F31" s="10" t="n">
        <v>100</v>
      </c>
      <c r="G31" s="10" t="n">
        <f aca="false">F31*H31</f>
        <v>1000</v>
      </c>
      <c r="H31" s="10" t="n">
        <v>10</v>
      </c>
    </row>
    <row r="32" customFormat="false" ht="15" hidden="false" customHeight="false" outlineLevel="0" collapsed="false">
      <c r="A32" s="10"/>
      <c r="B32" s="10" t="n">
        <v>30196100</v>
      </c>
      <c r="C32" s="11" t="s">
        <v>771</v>
      </c>
      <c r="D32" s="10" t="s">
        <v>17</v>
      </c>
      <c r="E32" s="10" t="s">
        <v>18</v>
      </c>
      <c r="F32" s="10" t="n">
        <v>1525</v>
      </c>
      <c r="G32" s="10" t="n">
        <f aca="false">F32*H32</f>
        <v>22875</v>
      </c>
      <c r="H32" s="10" t="n">
        <v>15</v>
      </c>
    </row>
    <row r="33" customFormat="false" ht="15" hidden="false" customHeight="false" outlineLevel="0" collapsed="false">
      <c r="A33" s="10"/>
      <c r="B33" s="10" t="n">
        <v>22811180</v>
      </c>
      <c r="C33" s="11" t="s">
        <v>48</v>
      </c>
      <c r="D33" s="10" t="s">
        <v>17</v>
      </c>
      <c r="E33" s="10" t="s">
        <v>18</v>
      </c>
      <c r="F33" s="10" t="n">
        <v>1800</v>
      </c>
      <c r="G33" s="10" t="n">
        <f aca="false">F33*H33</f>
        <v>18000</v>
      </c>
      <c r="H33" s="10" t="n">
        <v>10</v>
      </c>
    </row>
    <row r="34" customFormat="false" ht="15" hidden="false" customHeight="false" outlineLevel="0" collapsed="false">
      <c r="A34" s="10"/>
      <c r="B34" s="10" t="n">
        <v>30199792</v>
      </c>
      <c r="C34" s="11" t="s">
        <v>779</v>
      </c>
      <c r="D34" s="10" t="s">
        <v>30</v>
      </c>
      <c r="E34" s="10" t="s">
        <v>18</v>
      </c>
      <c r="F34" s="10" t="n">
        <v>3000</v>
      </c>
      <c r="G34" s="10" t="n">
        <f aca="false">F34*H34</f>
        <v>30000</v>
      </c>
      <c r="H34" s="10" t="n">
        <v>10</v>
      </c>
    </row>
    <row r="35" customFormat="false" ht="15" hidden="false" customHeight="false" outlineLevel="0" collapsed="false">
      <c r="A35" s="10"/>
      <c r="B35" s="10" t="n">
        <v>24911500</v>
      </c>
      <c r="C35" s="11" t="s">
        <v>49</v>
      </c>
      <c r="D35" s="10" t="s">
        <v>17</v>
      </c>
      <c r="E35" s="10" t="s">
        <v>18</v>
      </c>
      <c r="F35" s="10" t="n">
        <v>335</v>
      </c>
      <c r="G35" s="10" t="n">
        <f aca="false">F35*H35</f>
        <v>10050</v>
      </c>
      <c r="H35" s="10" t="n">
        <v>30</v>
      </c>
    </row>
    <row r="36" customFormat="false" ht="15" hidden="false" customHeight="false" outlineLevel="0" collapsed="false">
      <c r="A36" s="10"/>
      <c r="B36" s="10" t="n">
        <v>30197120</v>
      </c>
      <c r="C36" s="11" t="s">
        <v>967</v>
      </c>
      <c r="D36" s="10" t="s">
        <v>30</v>
      </c>
      <c r="E36" s="10" t="s">
        <v>93</v>
      </c>
      <c r="F36" s="10" t="n">
        <v>80</v>
      </c>
      <c r="G36" s="10" t="n">
        <f aca="false">F36*H36</f>
        <v>4000</v>
      </c>
      <c r="H36" s="10" t="n">
        <v>50</v>
      </c>
    </row>
    <row r="37" customFormat="false" ht="15" hidden="false" customHeight="false" outlineLevel="0" collapsed="false">
      <c r="A37" s="10"/>
      <c r="B37" s="10" t="n">
        <v>39263520</v>
      </c>
      <c r="C37" s="11" t="s">
        <v>151</v>
      </c>
      <c r="D37" s="10" t="s">
        <v>17</v>
      </c>
      <c r="E37" s="10" t="s">
        <v>18</v>
      </c>
      <c r="F37" s="10" t="n">
        <v>55</v>
      </c>
      <c r="G37" s="10" t="n">
        <f aca="false">F37*H37</f>
        <v>2750</v>
      </c>
      <c r="H37" s="10" t="n">
        <v>50</v>
      </c>
    </row>
    <row r="38" customFormat="false" ht="15" hidden="false" customHeight="false" outlineLevel="0" collapsed="false">
      <c r="A38" s="10"/>
      <c r="B38" s="10" t="n">
        <v>22311100</v>
      </c>
      <c r="C38" s="11" t="s">
        <v>957</v>
      </c>
      <c r="D38" s="10" t="s">
        <v>30</v>
      </c>
      <c r="E38" s="10" t="s">
        <v>18</v>
      </c>
      <c r="F38" s="10" t="n">
        <v>1000</v>
      </c>
      <c r="G38" s="10" t="n">
        <f aca="false">F38*H38</f>
        <v>100000</v>
      </c>
      <c r="H38" s="10" t="n">
        <v>100</v>
      </c>
    </row>
    <row r="39" customFormat="false" ht="15" hidden="false" customHeight="false" outlineLevel="0" collapsed="false">
      <c r="A39" s="10"/>
      <c r="B39" s="10" t="n">
        <v>30197231</v>
      </c>
      <c r="C39" s="11" t="s">
        <v>96</v>
      </c>
      <c r="D39" s="10" t="s">
        <v>17</v>
      </c>
      <c r="E39" s="10" t="s">
        <v>18</v>
      </c>
      <c r="F39" s="10" t="n">
        <v>65</v>
      </c>
      <c r="G39" s="10" t="n">
        <f aca="false">F39*H39</f>
        <v>7800</v>
      </c>
      <c r="H39" s="10" t="n">
        <v>120</v>
      </c>
    </row>
    <row r="40" customFormat="false" ht="15" hidden="false" customHeight="false" outlineLevel="0" collapsed="false">
      <c r="A40" s="10" t="n">
        <v>426400</v>
      </c>
      <c r="B40" s="10" t="s">
        <v>785</v>
      </c>
      <c r="C40" s="11" t="s">
        <v>786</v>
      </c>
      <c r="D40" s="10" t="s">
        <v>17</v>
      </c>
      <c r="E40" s="10" t="s">
        <v>38</v>
      </c>
      <c r="F40" s="10" t="n">
        <v>396</v>
      </c>
      <c r="G40" s="10" t="n">
        <f aca="false">F40*H40</f>
        <v>3173940</v>
      </c>
      <c r="H40" s="10" t="n">
        <v>8015</v>
      </c>
    </row>
    <row r="41" customFormat="false" ht="15" hidden="false" customHeight="false" outlineLevel="0" collapsed="false">
      <c r="A41" s="10"/>
      <c r="B41" s="10" t="n">
        <v>34351200</v>
      </c>
      <c r="C41" s="11" t="s">
        <v>975</v>
      </c>
      <c r="D41" s="10" t="s">
        <v>30</v>
      </c>
      <c r="E41" s="10" t="s">
        <v>18</v>
      </c>
      <c r="F41" s="10" t="n">
        <v>28750</v>
      </c>
      <c r="G41" s="10" t="n">
        <f aca="false">F41*H41</f>
        <v>460000</v>
      </c>
      <c r="H41" s="10" t="n">
        <v>16</v>
      </c>
    </row>
    <row r="42" customFormat="false" ht="15" hidden="false" customHeight="false" outlineLevel="0" collapsed="false">
      <c r="A42" s="10" t="n">
        <v>426700</v>
      </c>
      <c r="B42" s="10" t="n">
        <v>39836000</v>
      </c>
      <c r="C42" s="11" t="s">
        <v>811</v>
      </c>
      <c r="D42" s="10" t="s">
        <v>30</v>
      </c>
      <c r="E42" s="10" t="s">
        <v>18</v>
      </c>
      <c r="F42" s="10" t="n">
        <v>1000</v>
      </c>
      <c r="G42" s="10" t="n">
        <f aca="false">F42*H42</f>
        <v>8000</v>
      </c>
      <c r="H42" s="10" t="n">
        <v>8</v>
      </c>
    </row>
    <row r="43" customFormat="false" ht="15" hidden="false" customHeight="false" outlineLevel="0" collapsed="false">
      <c r="A43" s="10"/>
      <c r="B43" s="10" t="n">
        <v>39831242</v>
      </c>
      <c r="C43" s="11" t="s">
        <v>985</v>
      </c>
      <c r="D43" s="10" t="s">
        <v>30</v>
      </c>
      <c r="E43" s="10" t="s">
        <v>31</v>
      </c>
      <c r="F43" s="10" t="n">
        <v>1800</v>
      </c>
      <c r="G43" s="10" t="n">
        <f aca="false">F43*H43</f>
        <v>2700</v>
      </c>
      <c r="H43" s="10" t="n">
        <v>1.5</v>
      </c>
    </row>
    <row r="44" customFormat="false" ht="15" hidden="false" customHeight="false" outlineLevel="0" collapsed="false">
      <c r="A44" s="10"/>
      <c r="B44" s="10" t="n">
        <v>39831241</v>
      </c>
      <c r="C44" s="11" t="s">
        <v>1597</v>
      </c>
      <c r="D44" s="10" t="s">
        <v>30</v>
      </c>
      <c r="E44" s="10" t="s">
        <v>31</v>
      </c>
      <c r="F44" s="10" t="n">
        <v>800</v>
      </c>
      <c r="G44" s="10" t="n">
        <f aca="false">F44*H44</f>
        <v>15200</v>
      </c>
      <c r="H44" s="10" t="n">
        <v>19</v>
      </c>
    </row>
    <row r="45" customFormat="false" ht="15" hidden="false" customHeight="false" outlineLevel="0" collapsed="false">
      <c r="A45" s="10"/>
      <c r="B45" s="10" t="n">
        <v>33761100</v>
      </c>
      <c r="C45" s="11" t="s">
        <v>797</v>
      </c>
      <c r="D45" s="10" t="s">
        <v>30</v>
      </c>
      <c r="E45" s="10" t="s">
        <v>18</v>
      </c>
      <c r="F45" s="10" t="n">
        <v>120</v>
      </c>
      <c r="G45" s="10" t="n">
        <f aca="false">F45*H45</f>
        <v>21600</v>
      </c>
      <c r="H45" s="10" t="n">
        <v>180</v>
      </c>
    </row>
    <row r="46" customFormat="false" ht="15" hidden="false" customHeight="false" outlineLevel="0" collapsed="false">
      <c r="A46" s="10"/>
      <c r="B46" s="10" t="n">
        <v>39831100</v>
      </c>
      <c r="C46" s="11" t="s">
        <v>805</v>
      </c>
      <c r="D46" s="10" t="s">
        <v>30</v>
      </c>
      <c r="E46" s="10" t="s">
        <v>38</v>
      </c>
      <c r="F46" s="10" t="n">
        <v>1000</v>
      </c>
      <c r="G46" s="10" t="n">
        <f aca="false">F46*H46</f>
        <v>4500</v>
      </c>
      <c r="H46" s="10" t="n">
        <v>4.5</v>
      </c>
    </row>
    <row r="47" customFormat="false" ht="15" hidden="false" customHeight="false" outlineLevel="0" collapsed="false">
      <c r="A47" s="10"/>
      <c r="B47" s="10" t="n">
        <v>39831276</v>
      </c>
      <c r="C47" s="11" t="s">
        <v>807</v>
      </c>
      <c r="D47" s="10" t="s">
        <v>30</v>
      </c>
      <c r="E47" s="10" t="s">
        <v>38</v>
      </c>
      <c r="F47" s="10" t="n">
        <v>1000</v>
      </c>
      <c r="G47" s="10" t="n">
        <f aca="false">F47*H47</f>
        <v>10000</v>
      </c>
      <c r="H47" s="10" t="n">
        <v>10</v>
      </c>
    </row>
    <row r="48" customFormat="false" ht="15" hidden="false" customHeight="false" outlineLevel="0" collapsed="false">
      <c r="A48" s="10"/>
      <c r="B48" s="10" t="n">
        <v>31521130</v>
      </c>
      <c r="C48" s="11" t="s">
        <v>1142</v>
      </c>
      <c r="D48" s="10" t="s">
        <v>30</v>
      </c>
      <c r="E48" s="10" t="s">
        <v>18</v>
      </c>
      <c r="F48" s="10" t="n">
        <v>3500</v>
      </c>
      <c r="G48" s="10" t="n">
        <f aca="false">F48*H48</f>
        <v>24500</v>
      </c>
      <c r="H48" s="10" t="n">
        <v>7</v>
      </c>
    </row>
    <row r="49" customFormat="false" ht="15" hidden="false" customHeight="false" outlineLevel="0" collapsed="false">
      <c r="A49" s="10"/>
      <c r="B49" s="10" t="n">
        <v>39831281</v>
      </c>
      <c r="C49" s="11" t="s">
        <v>1107</v>
      </c>
      <c r="D49" s="10" t="s">
        <v>30</v>
      </c>
      <c r="E49" s="10" t="s">
        <v>18</v>
      </c>
      <c r="F49" s="10" t="n">
        <v>330</v>
      </c>
      <c r="G49" s="10" t="n">
        <f aca="false">F49*H49</f>
        <v>3300</v>
      </c>
      <c r="H49" s="10" t="n">
        <v>10</v>
      </c>
    </row>
    <row r="50" customFormat="false" ht="15" hidden="false" customHeight="false" outlineLevel="0" collapsed="false">
      <c r="A50" s="10"/>
      <c r="B50" s="10" t="n">
        <v>39513200</v>
      </c>
      <c r="C50" s="11" t="s">
        <v>170</v>
      </c>
      <c r="D50" s="10" t="s">
        <v>30</v>
      </c>
      <c r="E50" s="10" t="s">
        <v>18</v>
      </c>
      <c r="F50" s="10" t="n">
        <v>150</v>
      </c>
      <c r="G50" s="10" t="n">
        <f aca="false">F50*H50</f>
        <v>10200</v>
      </c>
      <c r="H50" s="10" t="n">
        <v>68</v>
      </c>
    </row>
    <row r="51" customFormat="false" ht="15" hidden="false" customHeight="false" outlineLevel="0" collapsed="false">
      <c r="A51" s="10"/>
      <c r="B51" s="10" t="n">
        <v>15897200</v>
      </c>
      <c r="C51" s="11" t="s">
        <v>750</v>
      </c>
      <c r="D51" s="10" t="s">
        <v>30</v>
      </c>
      <c r="E51" s="10" t="s">
        <v>18</v>
      </c>
      <c r="F51" s="10" t="n">
        <v>1100</v>
      </c>
      <c r="G51" s="10" t="n">
        <f aca="false">F51*H51</f>
        <v>399300</v>
      </c>
      <c r="H51" s="10" t="n">
        <v>363</v>
      </c>
    </row>
    <row r="52" customFormat="false" ht="15" hidden="false" customHeight="false" outlineLevel="0" collapsed="false">
      <c r="A52" s="10" t="n">
        <v>512200</v>
      </c>
      <c r="B52" s="10" t="n">
        <v>39121520</v>
      </c>
      <c r="C52" s="11" t="s">
        <v>195</v>
      </c>
      <c r="D52" s="10" t="s">
        <v>30</v>
      </c>
      <c r="E52" s="10" t="s">
        <v>18</v>
      </c>
      <c r="F52" s="10" t="n">
        <v>200000</v>
      </c>
      <c r="G52" s="10" t="n">
        <f aca="false">F52*H52</f>
        <v>200000</v>
      </c>
      <c r="H52" s="10" t="n">
        <v>1</v>
      </c>
    </row>
    <row r="53" customFormat="false" ht="15" hidden="false" customHeight="false" outlineLevel="0" collapsed="false">
      <c r="A53" s="10"/>
      <c r="B53" s="10" t="n">
        <v>39121320</v>
      </c>
      <c r="C53" s="11" t="s">
        <v>194</v>
      </c>
      <c r="D53" s="10" t="s">
        <v>30</v>
      </c>
      <c r="E53" s="10" t="s">
        <v>18</v>
      </c>
      <c r="F53" s="10" t="n">
        <v>94000</v>
      </c>
      <c r="G53" s="10" t="n">
        <f aca="false">F53*H53</f>
        <v>94000</v>
      </c>
      <c r="H53" s="10" t="n">
        <v>1</v>
      </c>
    </row>
    <row r="54" customFormat="false" ht="15" hidden="false" customHeight="false" outlineLevel="0" collapsed="false">
      <c r="A54" s="10"/>
      <c r="B54" s="10" t="n">
        <v>30232132</v>
      </c>
      <c r="C54" s="11" t="s">
        <v>1659</v>
      </c>
      <c r="D54" s="10" t="s">
        <v>30</v>
      </c>
      <c r="E54" s="10" t="s">
        <v>18</v>
      </c>
      <c r="F54" s="10" t="n">
        <v>206000</v>
      </c>
      <c r="G54" s="10" t="n">
        <f aca="false">F54*H54</f>
        <v>206000</v>
      </c>
      <c r="H54" s="10" t="n">
        <v>1</v>
      </c>
    </row>
    <row r="55" customFormat="false" ht="15" hidden="false" customHeight="true" outlineLevel="0" collapsed="false">
      <c r="A55" s="7" t="s">
        <v>207</v>
      </c>
      <c r="B55" s="7"/>
      <c r="C55" s="7"/>
      <c r="D55" s="7"/>
      <c r="E55" s="7"/>
      <c r="F55" s="7"/>
      <c r="G55" s="7" t="n">
        <f aca="false">SUM(G56:G64)</f>
        <v>124118000</v>
      </c>
      <c r="H55" s="7"/>
    </row>
    <row r="56" customFormat="false" ht="15" hidden="false" customHeight="false" outlineLevel="0" collapsed="false">
      <c r="A56" s="10" t="n">
        <v>421300</v>
      </c>
      <c r="B56" s="10" t="n">
        <v>77311600</v>
      </c>
      <c r="C56" s="11" t="s">
        <v>852</v>
      </c>
      <c r="D56" s="10" t="s">
        <v>245</v>
      </c>
      <c r="E56" s="10" t="s">
        <v>41</v>
      </c>
      <c r="F56" s="10" t="n">
        <v>24000000</v>
      </c>
      <c r="G56" s="10" t="n">
        <f aca="false">F56*H56</f>
        <v>24000000</v>
      </c>
      <c r="H56" s="10" t="n">
        <v>1</v>
      </c>
    </row>
    <row r="57" customFormat="false" ht="30" hidden="false" customHeight="false" outlineLevel="0" collapsed="false">
      <c r="A57" s="10" t="n">
        <v>425100</v>
      </c>
      <c r="B57" s="10" t="n">
        <v>45231187</v>
      </c>
      <c r="C57" s="11" t="s">
        <v>335</v>
      </c>
      <c r="D57" s="10" t="s">
        <v>245</v>
      </c>
      <c r="E57" s="10" t="s">
        <v>41</v>
      </c>
      <c r="F57" s="10" t="n">
        <v>13000000</v>
      </c>
      <c r="G57" s="10" t="n">
        <f aca="false">F57*H57</f>
        <v>13000000</v>
      </c>
      <c r="H57" s="10" t="n">
        <v>1</v>
      </c>
    </row>
    <row r="58" customFormat="false" ht="15" hidden="false" customHeight="false" outlineLevel="0" collapsed="false">
      <c r="A58" s="10"/>
      <c r="B58" s="10" t="n">
        <v>45211113</v>
      </c>
      <c r="C58" s="11" t="s">
        <v>878</v>
      </c>
      <c r="D58" s="10" t="s">
        <v>245</v>
      </c>
      <c r="E58" s="10" t="s">
        <v>41</v>
      </c>
      <c r="F58" s="10" t="n">
        <v>12500000</v>
      </c>
      <c r="G58" s="10" t="n">
        <f aca="false">F58*H58</f>
        <v>12500000</v>
      </c>
      <c r="H58" s="10" t="n">
        <v>1</v>
      </c>
    </row>
    <row r="59" customFormat="false" ht="15" hidden="false" customHeight="false" outlineLevel="0" collapsed="false">
      <c r="A59" s="10"/>
      <c r="B59" s="10" t="n">
        <v>45261124</v>
      </c>
      <c r="C59" s="11" t="s">
        <v>855</v>
      </c>
      <c r="D59" s="10" t="s">
        <v>30</v>
      </c>
      <c r="E59" s="10" t="s">
        <v>41</v>
      </c>
      <c r="F59" s="10" t="n">
        <v>4500000</v>
      </c>
      <c r="G59" s="10" t="n">
        <f aca="false">F59*H59</f>
        <v>4500000</v>
      </c>
      <c r="H59" s="10" t="n">
        <v>1</v>
      </c>
    </row>
    <row r="60" customFormat="false" ht="15" hidden="false" customHeight="false" outlineLevel="0" collapsed="false">
      <c r="A60" s="10" t="n">
        <v>511300</v>
      </c>
      <c r="B60" s="10" t="n">
        <v>45261124</v>
      </c>
      <c r="C60" s="11" t="s">
        <v>855</v>
      </c>
      <c r="D60" s="10" t="s">
        <v>245</v>
      </c>
      <c r="E60" s="10" t="s">
        <v>41</v>
      </c>
      <c r="F60" s="10" t="n">
        <v>32500000</v>
      </c>
      <c r="G60" s="10" t="n">
        <f aca="false">F60*H60</f>
        <v>32500000</v>
      </c>
      <c r="H60" s="10" t="n">
        <v>1</v>
      </c>
    </row>
    <row r="61" customFormat="false" ht="15" hidden="false" customHeight="false" outlineLevel="0" collapsed="false">
      <c r="A61" s="10"/>
      <c r="B61" s="10" t="n">
        <v>45611300</v>
      </c>
      <c r="C61" s="11" t="s">
        <v>952</v>
      </c>
      <c r="D61" s="10" t="s">
        <v>245</v>
      </c>
      <c r="E61" s="10" t="s">
        <v>41</v>
      </c>
      <c r="F61" s="10" t="n">
        <v>31118000</v>
      </c>
      <c r="G61" s="10" t="n">
        <f aca="false">F61*H61</f>
        <v>31118000</v>
      </c>
      <c r="H61" s="10" t="n">
        <v>1</v>
      </c>
    </row>
    <row r="62" customFormat="false" ht="15" hidden="false" customHeight="false" outlineLevel="0" collapsed="false">
      <c r="A62" s="10" t="n">
        <v>512900</v>
      </c>
      <c r="B62" s="10" t="n">
        <v>45211173</v>
      </c>
      <c r="C62" s="11" t="s">
        <v>1660</v>
      </c>
      <c r="D62" s="10" t="s">
        <v>30</v>
      </c>
      <c r="E62" s="10" t="s">
        <v>18</v>
      </c>
      <c r="F62" s="10" t="n">
        <v>500000</v>
      </c>
      <c r="G62" s="10" t="n">
        <f aca="false">F62*H62</f>
        <v>1500000</v>
      </c>
      <c r="H62" s="10" t="n">
        <v>3</v>
      </c>
    </row>
    <row r="63" customFormat="false" ht="15" hidden="false" customHeight="false" outlineLevel="0" collapsed="false">
      <c r="A63" s="10"/>
      <c r="B63" s="10" t="n">
        <v>45451100</v>
      </c>
      <c r="C63" s="11" t="s">
        <v>1661</v>
      </c>
      <c r="D63" s="10" t="s">
        <v>30</v>
      </c>
      <c r="E63" s="10" t="s">
        <v>41</v>
      </c>
      <c r="F63" s="10" t="n">
        <v>4000000</v>
      </c>
      <c r="G63" s="10" t="n">
        <f aca="false">F63*H63</f>
        <v>4000000</v>
      </c>
      <c r="H63" s="10" t="n">
        <v>1</v>
      </c>
    </row>
    <row r="64" customFormat="false" ht="15" hidden="false" customHeight="false" outlineLevel="0" collapsed="false">
      <c r="A64" s="10" t="n">
        <v>513400</v>
      </c>
      <c r="B64" s="10" t="n">
        <v>71241200</v>
      </c>
      <c r="C64" s="11" t="s">
        <v>277</v>
      </c>
      <c r="D64" s="10" t="s">
        <v>245</v>
      </c>
      <c r="E64" s="10" t="s">
        <v>41</v>
      </c>
      <c r="F64" s="10" t="n">
        <v>1000000</v>
      </c>
      <c r="G64" s="10" t="n">
        <f aca="false">F64*H64</f>
        <v>1000000</v>
      </c>
      <c r="H64" s="10" t="n">
        <v>1</v>
      </c>
    </row>
    <row r="65" customFormat="false" ht="15" hidden="false" customHeight="true" outlineLevel="0" collapsed="false">
      <c r="A65" s="7" t="s">
        <v>229</v>
      </c>
      <c r="B65" s="7"/>
      <c r="C65" s="7"/>
      <c r="D65" s="7"/>
      <c r="E65" s="7"/>
      <c r="F65" s="7"/>
      <c r="G65" s="7" t="n">
        <f aca="false">SUM(G66:G86)</f>
        <v>33231500</v>
      </c>
      <c r="H65" s="7"/>
    </row>
    <row r="66" customFormat="false" ht="15" hidden="false" customHeight="false" outlineLevel="0" collapsed="false">
      <c r="A66" s="10" t="n">
        <v>421300</v>
      </c>
      <c r="B66" s="10" t="n">
        <v>65111100</v>
      </c>
      <c r="C66" s="11" t="s">
        <v>947</v>
      </c>
      <c r="D66" s="10" t="s">
        <v>40</v>
      </c>
      <c r="E66" s="10" t="s">
        <v>41</v>
      </c>
      <c r="F66" s="10" t="n">
        <v>240000</v>
      </c>
      <c r="G66" s="10" t="n">
        <f aca="false">F66*H66</f>
        <v>240000</v>
      </c>
      <c r="H66" s="10" t="n">
        <v>1</v>
      </c>
    </row>
    <row r="67" customFormat="false" ht="15" hidden="false" customHeight="false" outlineLevel="0" collapsed="false">
      <c r="A67" s="10" t="n">
        <v>421300</v>
      </c>
      <c r="B67" s="10" t="n">
        <v>90911100</v>
      </c>
      <c r="C67" s="11" t="s">
        <v>851</v>
      </c>
      <c r="D67" s="10" t="s">
        <v>245</v>
      </c>
      <c r="E67" s="10" t="s">
        <v>41</v>
      </c>
      <c r="F67" s="10" t="n">
        <v>22527500</v>
      </c>
      <c r="G67" s="10" t="n">
        <f aca="false">F67*H67</f>
        <v>22527500</v>
      </c>
      <c r="H67" s="10" t="n">
        <v>1</v>
      </c>
    </row>
    <row r="68" customFormat="false" ht="15" hidden="false" customHeight="false" outlineLevel="0" collapsed="false">
      <c r="A68" s="10" t="n">
        <v>421400</v>
      </c>
      <c r="B68" s="10" t="n">
        <v>64211110</v>
      </c>
      <c r="C68" s="11" t="s">
        <v>831</v>
      </c>
      <c r="D68" s="10" t="s">
        <v>30</v>
      </c>
      <c r="E68" s="10" t="s">
        <v>41</v>
      </c>
      <c r="F68" s="10" t="n">
        <v>574200</v>
      </c>
      <c r="G68" s="10" t="n">
        <f aca="false">F68*H68</f>
        <v>574200</v>
      </c>
      <c r="H68" s="10" t="n">
        <v>1</v>
      </c>
    </row>
    <row r="69" customFormat="false" ht="15" hidden="false" customHeight="false" outlineLevel="0" collapsed="false">
      <c r="A69" s="10"/>
      <c r="B69" s="10" t="n">
        <v>64211130</v>
      </c>
      <c r="C69" s="11" t="s">
        <v>832</v>
      </c>
      <c r="D69" s="10" t="s">
        <v>40</v>
      </c>
      <c r="E69" s="10" t="s">
        <v>41</v>
      </c>
      <c r="F69" s="10" t="n">
        <v>1225800</v>
      </c>
      <c r="G69" s="10" t="n">
        <f aca="false">F69*H69</f>
        <v>1225800</v>
      </c>
      <c r="H69" s="10" t="n">
        <v>1</v>
      </c>
    </row>
    <row r="70" customFormat="false" ht="30" hidden="false" customHeight="false" outlineLevel="0" collapsed="false">
      <c r="A70" s="10"/>
      <c r="B70" s="10" t="n">
        <v>72411100</v>
      </c>
      <c r="C70" s="11" t="s">
        <v>239</v>
      </c>
      <c r="D70" s="10" t="s">
        <v>17</v>
      </c>
      <c r="E70" s="10" t="s">
        <v>41</v>
      </c>
      <c r="F70" s="10" t="n">
        <v>36000</v>
      </c>
      <c r="G70" s="10" t="n">
        <f aca="false">F70*H70</f>
        <v>36000</v>
      </c>
      <c r="H70" s="10" t="n">
        <v>1</v>
      </c>
    </row>
    <row r="71" customFormat="false" ht="30" hidden="false" customHeight="false" outlineLevel="0" collapsed="false">
      <c r="A71" s="10"/>
      <c r="B71" s="10" t="n">
        <v>64111200</v>
      </c>
      <c r="C71" s="11" t="s">
        <v>830</v>
      </c>
      <c r="D71" s="10" t="s">
        <v>40</v>
      </c>
      <c r="E71" s="10" t="s">
        <v>41</v>
      </c>
      <c r="F71" s="10" t="n">
        <v>400000</v>
      </c>
      <c r="G71" s="10" t="n">
        <f aca="false">F71*H71</f>
        <v>400000</v>
      </c>
      <c r="H71" s="10" t="n">
        <v>1</v>
      </c>
    </row>
    <row r="72" customFormat="false" ht="30" hidden="false" customHeight="false" outlineLevel="0" collapsed="false">
      <c r="A72" s="10" t="n">
        <v>421500</v>
      </c>
      <c r="B72" s="10" t="n">
        <v>66511170</v>
      </c>
      <c r="C72" s="11" t="s">
        <v>833</v>
      </c>
      <c r="D72" s="10" t="s">
        <v>40</v>
      </c>
      <c r="E72" s="10" t="s">
        <v>41</v>
      </c>
      <c r="F72" s="10" t="n">
        <v>150000</v>
      </c>
      <c r="G72" s="10" t="n">
        <f aca="false">F72*H72</f>
        <v>150000</v>
      </c>
      <c r="H72" s="10" t="n">
        <v>1</v>
      </c>
    </row>
    <row r="73" customFormat="false" ht="15" hidden="false" customHeight="false" outlineLevel="0" collapsed="false">
      <c r="A73" s="10"/>
      <c r="B73" s="10" t="n">
        <v>66511140</v>
      </c>
      <c r="C73" s="11" t="s">
        <v>1662</v>
      </c>
      <c r="D73" s="10" t="s">
        <v>245</v>
      </c>
      <c r="E73" s="10" t="s">
        <v>41</v>
      </c>
      <c r="F73" s="10" t="n">
        <v>4446000</v>
      </c>
      <c r="G73" s="10" t="n">
        <f aca="false">F73*H73</f>
        <v>4446000</v>
      </c>
      <c r="H73" s="10" t="n">
        <v>1</v>
      </c>
    </row>
    <row r="74" customFormat="false" ht="30" hidden="false" customHeight="false" outlineLevel="0" collapsed="false">
      <c r="A74" s="10" t="n">
        <v>421600</v>
      </c>
      <c r="B74" s="10" t="n">
        <v>60171100</v>
      </c>
      <c r="C74" s="11" t="s">
        <v>254</v>
      </c>
      <c r="D74" s="10" t="s">
        <v>30</v>
      </c>
      <c r="E74" s="10" t="s">
        <v>41</v>
      </c>
      <c r="F74" s="10" t="n">
        <v>200000</v>
      </c>
      <c r="G74" s="10" t="n">
        <f aca="false">F74*H74</f>
        <v>200000</v>
      </c>
      <c r="H74" s="10" t="n">
        <v>1</v>
      </c>
    </row>
    <row r="75" customFormat="false" ht="15" hidden="false" customHeight="false" outlineLevel="0" collapsed="false">
      <c r="A75" s="10" t="n">
        <v>422200</v>
      </c>
      <c r="B75" s="10" t="n">
        <v>79991200</v>
      </c>
      <c r="C75" s="11" t="s">
        <v>1008</v>
      </c>
      <c r="D75" s="10" t="s">
        <v>40</v>
      </c>
      <c r="E75" s="10" t="s">
        <v>41</v>
      </c>
      <c r="F75" s="10" t="n">
        <v>1000000</v>
      </c>
      <c r="G75" s="10" t="n">
        <f aca="false">F75*H75</f>
        <v>1000000</v>
      </c>
      <c r="H75" s="10" t="n">
        <v>1</v>
      </c>
    </row>
    <row r="76" customFormat="false" ht="30" hidden="false" customHeight="false" outlineLevel="0" collapsed="false">
      <c r="A76" s="10" t="n">
        <v>423200</v>
      </c>
      <c r="B76" s="10" t="n">
        <v>72261160</v>
      </c>
      <c r="C76" s="11" t="s">
        <v>949</v>
      </c>
      <c r="D76" s="10" t="s">
        <v>30</v>
      </c>
      <c r="E76" s="10" t="s">
        <v>41</v>
      </c>
      <c r="F76" s="10" t="n">
        <v>123000</v>
      </c>
      <c r="G76" s="10" t="n">
        <f aca="false">F76*H76</f>
        <v>123000</v>
      </c>
      <c r="H76" s="10" t="n">
        <v>1</v>
      </c>
    </row>
    <row r="77" customFormat="false" ht="15" hidden="false" customHeight="false" outlineLevel="0" collapsed="false">
      <c r="A77" s="10" t="n">
        <v>423400</v>
      </c>
      <c r="B77" s="10" t="n">
        <v>79811100</v>
      </c>
      <c r="C77" s="11" t="s">
        <v>1663</v>
      </c>
      <c r="D77" s="10" t="s">
        <v>17</v>
      </c>
      <c r="E77" s="10" t="s">
        <v>18</v>
      </c>
      <c r="F77" s="10" t="n">
        <v>10</v>
      </c>
      <c r="G77" s="10" t="n">
        <f aca="false">F77*H77</f>
        <v>50000</v>
      </c>
      <c r="H77" s="10" t="n">
        <v>5000</v>
      </c>
    </row>
    <row r="78" customFormat="false" ht="15" hidden="false" customHeight="false" outlineLevel="0" collapsed="false">
      <c r="A78" s="10"/>
      <c r="B78" s="10" t="n">
        <v>79811100</v>
      </c>
      <c r="C78" s="11" t="s">
        <v>1663</v>
      </c>
      <c r="D78" s="10" t="s">
        <v>17</v>
      </c>
      <c r="E78" s="10" t="s">
        <v>18</v>
      </c>
      <c r="F78" s="10" t="n">
        <v>10</v>
      </c>
      <c r="G78" s="10" t="n">
        <f aca="false">F78*H78</f>
        <v>10000</v>
      </c>
      <c r="H78" s="10" t="n">
        <v>1000</v>
      </c>
    </row>
    <row r="79" customFormat="false" ht="15" hidden="false" customHeight="false" outlineLevel="0" collapsed="false">
      <c r="A79" s="10" t="n">
        <v>423700</v>
      </c>
      <c r="B79" s="10" t="n">
        <v>79111200</v>
      </c>
      <c r="C79" s="11" t="s">
        <v>834</v>
      </c>
      <c r="D79" s="10" t="s">
        <v>40</v>
      </c>
      <c r="E79" s="10" t="s">
        <v>41</v>
      </c>
      <c r="F79" s="10" t="n">
        <v>350000</v>
      </c>
      <c r="G79" s="10" t="n">
        <f aca="false">F79*H79</f>
        <v>350000</v>
      </c>
      <c r="H79" s="10" t="n">
        <v>1</v>
      </c>
    </row>
    <row r="80" customFormat="false" ht="30" hidden="false" customHeight="false" outlineLevel="0" collapsed="false">
      <c r="A80" s="10" t="n">
        <v>425200</v>
      </c>
      <c r="B80" s="10" t="n">
        <v>50111130</v>
      </c>
      <c r="C80" s="11" t="s">
        <v>1664</v>
      </c>
      <c r="D80" s="10" t="s">
        <v>30</v>
      </c>
      <c r="E80" s="10" t="s">
        <v>18</v>
      </c>
      <c r="F80" s="10" t="n">
        <v>350000</v>
      </c>
      <c r="G80" s="10" t="n">
        <f aca="false">F80*H80</f>
        <v>350000</v>
      </c>
      <c r="H80" s="10" t="n">
        <v>1</v>
      </c>
    </row>
    <row r="81" customFormat="false" ht="30" hidden="false" customHeight="false" outlineLevel="0" collapsed="false">
      <c r="A81" s="10"/>
      <c r="B81" s="10" t="n">
        <v>50111130</v>
      </c>
      <c r="C81" s="11" t="s">
        <v>1665</v>
      </c>
      <c r="D81" s="10" t="s">
        <v>30</v>
      </c>
      <c r="E81" s="10" t="s">
        <v>18</v>
      </c>
      <c r="F81" s="10" t="n">
        <v>350000</v>
      </c>
      <c r="G81" s="10" t="n">
        <f aca="false">F81*H81</f>
        <v>350000</v>
      </c>
      <c r="H81" s="10" t="n">
        <v>1</v>
      </c>
    </row>
    <row r="82" customFormat="false" ht="30" hidden="false" customHeight="false" outlineLevel="0" collapsed="false">
      <c r="A82" s="10"/>
      <c r="B82" s="10" t="n">
        <v>50111130</v>
      </c>
      <c r="C82" s="11" t="s">
        <v>1666</v>
      </c>
      <c r="D82" s="10" t="s">
        <v>30</v>
      </c>
      <c r="E82" s="10" t="s">
        <v>18</v>
      </c>
      <c r="F82" s="10" t="n">
        <v>400000</v>
      </c>
      <c r="G82" s="10" t="n">
        <f aca="false">F82*H82</f>
        <v>400000</v>
      </c>
      <c r="H82" s="10" t="n">
        <v>1</v>
      </c>
    </row>
    <row r="83" customFormat="false" ht="60" hidden="false" customHeight="false" outlineLevel="0" collapsed="false">
      <c r="A83" s="10"/>
      <c r="B83" s="10" t="n">
        <v>50311250</v>
      </c>
      <c r="C83" s="11" t="s">
        <v>1667</v>
      </c>
      <c r="D83" s="10" t="s">
        <v>30</v>
      </c>
      <c r="E83" s="10" t="s">
        <v>41</v>
      </c>
      <c r="F83" s="10" t="n">
        <v>99000</v>
      </c>
      <c r="G83" s="10" t="n">
        <f aca="false">F83*H83</f>
        <v>99000</v>
      </c>
      <c r="H83" s="10" t="n">
        <v>1</v>
      </c>
    </row>
    <row r="84" customFormat="false" ht="60" hidden="false" customHeight="false" outlineLevel="0" collapsed="false">
      <c r="A84" s="10"/>
      <c r="B84" s="10" t="n">
        <v>50311250</v>
      </c>
      <c r="C84" s="11" t="s">
        <v>1668</v>
      </c>
      <c r="D84" s="10" t="s">
        <v>30</v>
      </c>
      <c r="E84" s="10" t="s">
        <v>41</v>
      </c>
      <c r="F84" s="10" t="n">
        <v>104000</v>
      </c>
      <c r="G84" s="10" t="n">
        <f aca="false">F84*H84</f>
        <v>104000</v>
      </c>
      <c r="H84" s="10" t="n">
        <v>1</v>
      </c>
    </row>
    <row r="85" customFormat="false" ht="60" hidden="false" customHeight="false" outlineLevel="0" collapsed="false">
      <c r="A85" s="10"/>
      <c r="B85" s="10" t="n">
        <v>50311120</v>
      </c>
      <c r="C85" s="11" t="s">
        <v>1669</v>
      </c>
      <c r="D85" s="10" t="s">
        <v>30</v>
      </c>
      <c r="E85" s="10" t="s">
        <v>41</v>
      </c>
      <c r="F85" s="10" t="n">
        <v>96000</v>
      </c>
      <c r="G85" s="10" t="n">
        <f aca="false">F85*H85</f>
        <v>96000</v>
      </c>
      <c r="H85" s="10" t="n">
        <v>1</v>
      </c>
    </row>
    <row r="86" customFormat="false" ht="30" hidden="false" customHeight="false" outlineLevel="0" collapsed="false">
      <c r="A86" s="10" t="n">
        <v>512900</v>
      </c>
      <c r="B86" s="10" t="n">
        <v>50751100</v>
      </c>
      <c r="C86" s="11" t="s">
        <v>1021</v>
      </c>
      <c r="D86" s="10" t="s">
        <v>245</v>
      </c>
      <c r="E86" s="10" t="s">
        <v>41</v>
      </c>
      <c r="F86" s="10" t="n">
        <v>500000</v>
      </c>
      <c r="G86" s="10" t="n">
        <f aca="false">F86*H86</f>
        <v>500000</v>
      </c>
      <c r="H86" s="10" t="n">
        <v>1</v>
      </c>
    </row>
    <row r="87" customFormat="false" ht="39.95" hidden="false" customHeight="true" outlineLevel="0" collapsed="false">
      <c r="A87" s="8" t="s">
        <v>1670</v>
      </c>
      <c r="B87" s="8"/>
      <c r="C87" s="8"/>
      <c r="D87" s="8"/>
      <c r="E87" s="8"/>
      <c r="F87" s="8"/>
      <c r="G87" s="9" t="n">
        <f aca="false">SUM(G88+G90)</f>
        <v>2935000</v>
      </c>
      <c r="H87" s="9"/>
    </row>
    <row r="88" customFormat="false" ht="15" hidden="false" customHeight="true" outlineLevel="0" collapsed="false">
      <c r="A88" s="7" t="s">
        <v>207</v>
      </c>
      <c r="B88" s="7"/>
      <c r="C88" s="7"/>
      <c r="D88" s="7"/>
      <c r="E88" s="7"/>
      <c r="F88" s="7"/>
      <c r="G88" s="7" t="n">
        <f aca="false">SUM(G89:G89)</f>
        <v>85000</v>
      </c>
      <c r="H88" s="7"/>
    </row>
    <row r="89" customFormat="false" ht="15" hidden="false" customHeight="false" outlineLevel="0" collapsed="false">
      <c r="A89" s="10" t="n">
        <v>486100</v>
      </c>
      <c r="B89" s="10" t="n">
        <v>45441140</v>
      </c>
      <c r="C89" s="11" t="s">
        <v>1671</v>
      </c>
      <c r="D89" s="10" t="s">
        <v>30</v>
      </c>
      <c r="E89" s="10" t="s">
        <v>41</v>
      </c>
      <c r="F89" s="10" t="n">
        <v>85000</v>
      </c>
      <c r="G89" s="10" t="n">
        <f aca="false">F89*H89</f>
        <v>85000</v>
      </c>
      <c r="H89" s="10" t="n">
        <v>1</v>
      </c>
    </row>
    <row r="90" customFormat="false" ht="15" hidden="false" customHeight="true" outlineLevel="0" collapsed="false">
      <c r="A90" s="7" t="s">
        <v>229</v>
      </c>
      <c r="B90" s="7"/>
      <c r="C90" s="7"/>
      <c r="D90" s="7"/>
      <c r="E90" s="7"/>
      <c r="F90" s="7"/>
      <c r="G90" s="7" t="n">
        <f aca="false">SUM(G91:G98)</f>
        <v>2850000</v>
      </c>
      <c r="H90" s="7"/>
    </row>
    <row r="91" customFormat="false" ht="45" hidden="false" customHeight="false" outlineLevel="0" collapsed="false">
      <c r="A91" s="10" t="n">
        <v>423900</v>
      </c>
      <c r="B91" s="10" t="n">
        <v>92621110</v>
      </c>
      <c r="C91" s="11" t="s">
        <v>1672</v>
      </c>
      <c r="D91" s="10" t="s">
        <v>30</v>
      </c>
      <c r="E91" s="10" t="s">
        <v>41</v>
      </c>
      <c r="F91" s="10" t="n">
        <v>640000</v>
      </c>
      <c r="G91" s="10" t="n">
        <f aca="false">F91*H91</f>
        <v>640000</v>
      </c>
      <c r="H91" s="10" t="n">
        <v>1</v>
      </c>
    </row>
    <row r="92" customFormat="false" ht="45" hidden="false" customHeight="false" outlineLevel="0" collapsed="false">
      <c r="A92" s="10"/>
      <c r="B92" s="10" t="n">
        <v>92621110</v>
      </c>
      <c r="C92" s="11" t="s">
        <v>1673</v>
      </c>
      <c r="D92" s="10" t="s">
        <v>30</v>
      </c>
      <c r="E92" s="10" t="s">
        <v>41</v>
      </c>
      <c r="F92" s="10" t="n">
        <v>200000</v>
      </c>
      <c r="G92" s="10" t="n">
        <f aca="false">F92*H92</f>
        <v>200000</v>
      </c>
      <c r="H92" s="10" t="n">
        <v>1</v>
      </c>
    </row>
    <row r="93" customFormat="false" ht="30" hidden="false" customHeight="false" outlineLevel="0" collapsed="false">
      <c r="A93" s="10"/>
      <c r="B93" s="10" t="n">
        <v>92621110</v>
      </c>
      <c r="C93" s="11" t="s">
        <v>1065</v>
      </c>
      <c r="D93" s="10" t="s">
        <v>30</v>
      </c>
      <c r="E93" s="10" t="s">
        <v>41</v>
      </c>
      <c r="F93" s="10" t="n">
        <v>500000</v>
      </c>
      <c r="G93" s="10" t="n">
        <f aca="false">F93*H93</f>
        <v>500000</v>
      </c>
      <c r="H93" s="10" t="n">
        <v>1</v>
      </c>
    </row>
    <row r="94" customFormat="false" ht="30" hidden="false" customHeight="false" outlineLevel="0" collapsed="false">
      <c r="A94" s="10"/>
      <c r="B94" s="10" t="n">
        <v>92621110</v>
      </c>
      <c r="C94" s="11" t="s">
        <v>1674</v>
      </c>
      <c r="D94" s="10" t="s">
        <v>30</v>
      </c>
      <c r="E94" s="10" t="s">
        <v>41</v>
      </c>
      <c r="F94" s="10" t="n">
        <v>150000</v>
      </c>
      <c r="G94" s="10" t="n">
        <f aca="false">F94*H94</f>
        <v>150000</v>
      </c>
      <c r="H94" s="10" t="n">
        <v>1</v>
      </c>
    </row>
    <row r="95" customFormat="false" ht="45" hidden="false" customHeight="false" outlineLevel="0" collapsed="false">
      <c r="A95" s="10"/>
      <c r="B95" s="10" t="n">
        <v>92621110</v>
      </c>
      <c r="C95" s="11" t="s">
        <v>1675</v>
      </c>
      <c r="D95" s="10" t="s">
        <v>30</v>
      </c>
      <c r="E95" s="10" t="s">
        <v>41</v>
      </c>
      <c r="F95" s="10" t="n">
        <v>500000</v>
      </c>
      <c r="G95" s="10" t="n">
        <f aca="false">F95*H95</f>
        <v>500000</v>
      </c>
      <c r="H95" s="10" t="n">
        <v>1</v>
      </c>
    </row>
    <row r="96" customFormat="false" ht="45" hidden="false" customHeight="false" outlineLevel="0" collapsed="false">
      <c r="A96" s="10"/>
      <c r="B96" s="10" t="n">
        <v>92621110</v>
      </c>
      <c r="C96" s="11" t="s">
        <v>1676</v>
      </c>
      <c r="D96" s="10" t="s">
        <v>30</v>
      </c>
      <c r="E96" s="10" t="s">
        <v>41</v>
      </c>
      <c r="F96" s="10" t="n">
        <v>100000</v>
      </c>
      <c r="G96" s="10" t="n">
        <f aca="false">F96*H96</f>
        <v>100000</v>
      </c>
      <c r="H96" s="10" t="n">
        <v>1</v>
      </c>
    </row>
    <row r="97" customFormat="false" ht="30" hidden="false" customHeight="false" outlineLevel="0" collapsed="false">
      <c r="A97" s="10"/>
      <c r="B97" s="10" t="n">
        <v>92621110</v>
      </c>
      <c r="C97" s="11" t="s">
        <v>1071</v>
      </c>
      <c r="D97" s="10" t="s">
        <v>30</v>
      </c>
      <c r="E97" s="10" t="s">
        <v>41</v>
      </c>
      <c r="F97" s="10" t="n">
        <v>260000</v>
      </c>
      <c r="G97" s="10" t="n">
        <f aca="false">F97*H97</f>
        <v>260000</v>
      </c>
      <c r="H97" s="10" t="n">
        <v>1</v>
      </c>
    </row>
    <row r="98" customFormat="false" ht="45" hidden="false" customHeight="false" outlineLevel="0" collapsed="false">
      <c r="A98" s="10"/>
      <c r="B98" s="10" t="n">
        <v>60171200</v>
      </c>
      <c r="C98" s="11" t="s">
        <v>847</v>
      </c>
      <c r="D98" s="10" t="s">
        <v>30</v>
      </c>
      <c r="E98" s="10" t="s">
        <v>41</v>
      </c>
      <c r="F98" s="10" t="n">
        <v>500000</v>
      </c>
      <c r="G98" s="10" t="n">
        <f aca="false">F98*H98</f>
        <v>500000</v>
      </c>
      <c r="H98" s="10" t="n">
        <v>1</v>
      </c>
    </row>
    <row r="99" customFormat="false" ht="39.95" hidden="false" customHeight="true" outlineLevel="0" collapsed="false">
      <c r="A99" s="8" t="s">
        <v>1677</v>
      </c>
      <c r="B99" s="8"/>
      <c r="C99" s="8"/>
      <c r="D99" s="8"/>
      <c r="E99" s="8"/>
      <c r="F99" s="8"/>
      <c r="G99" s="9" t="n">
        <f aca="false">SUM(G100)</f>
        <v>6900000</v>
      </c>
      <c r="H99" s="9"/>
    </row>
    <row r="100" customFormat="false" ht="15" hidden="false" customHeight="true" outlineLevel="0" collapsed="false">
      <c r="A100" s="7" t="s">
        <v>229</v>
      </c>
      <c r="B100" s="7"/>
      <c r="C100" s="7"/>
      <c r="D100" s="7"/>
      <c r="E100" s="7"/>
      <c r="F100" s="7"/>
      <c r="G100" s="7" t="n">
        <f aca="false">SUM(G101:G113)</f>
        <v>6900000</v>
      </c>
      <c r="H100" s="7"/>
    </row>
    <row r="101" customFormat="false" ht="30" hidden="false" customHeight="false" outlineLevel="0" collapsed="false">
      <c r="A101" s="10" t="n">
        <v>423900</v>
      </c>
      <c r="B101" s="10" t="n">
        <v>79951110</v>
      </c>
      <c r="C101" s="11" t="s">
        <v>1678</v>
      </c>
      <c r="D101" s="10" t="s">
        <v>30</v>
      </c>
      <c r="E101" s="10" t="s">
        <v>41</v>
      </c>
      <c r="F101" s="10" t="n">
        <v>500000</v>
      </c>
      <c r="G101" s="10" t="n">
        <f aca="false">F101*H101</f>
        <v>500000</v>
      </c>
      <c r="H101" s="10" t="n">
        <v>1</v>
      </c>
    </row>
    <row r="102" customFormat="false" ht="30" hidden="false" customHeight="false" outlineLevel="0" collapsed="false">
      <c r="A102" s="10"/>
      <c r="B102" s="10" t="n">
        <v>79951110</v>
      </c>
      <c r="C102" s="11" t="s">
        <v>1679</v>
      </c>
      <c r="D102" s="10" t="s">
        <v>30</v>
      </c>
      <c r="E102" s="10" t="s">
        <v>41</v>
      </c>
      <c r="F102" s="10" t="n">
        <v>400000</v>
      </c>
      <c r="G102" s="10" t="n">
        <f aca="false">F102*H102</f>
        <v>400000</v>
      </c>
      <c r="H102" s="10" t="n">
        <v>1</v>
      </c>
    </row>
    <row r="103" customFormat="false" ht="45" hidden="false" customHeight="false" outlineLevel="0" collapsed="false">
      <c r="A103" s="10"/>
      <c r="B103" s="10" t="n">
        <v>79951110</v>
      </c>
      <c r="C103" s="11" t="s">
        <v>1680</v>
      </c>
      <c r="D103" s="10" t="s">
        <v>30</v>
      </c>
      <c r="E103" s="10" t="s">
        <v>41</v>
      </c>
      <c r="F103" s="10" t="n">
        <v>100000</v>
      </c>
      <c r="G103" s="10" t="n">
        <f aca="false">F103*H103</f>
        <v>100000</v>
      </c>
      <c r="H103" s="10" t="n">
        <v>1</v>
      </c>
    </row>
    <row r="104" customFormat="false" ht="45" hidden="false" customHeight="false" outlineLevel="0" collapsed="false">
      <c r="A104" s="10"/>
      <c r="B104" s="10" t="n">
        <v>79951110</v>
      </c>
      <c r="C104" s="11" t="s">
        <v>1681</v>
      </c>
      <c r="D104" s="10" t="s">
        <v>30</v>
      </c>
      <c r="E104" s="10" t="s">
        <v>41</v>
      </c>
      <c r="F104" s="10" t="n">
        <v>600000</v>
      </c>
      <c r="G104" s="10" t="n">
        <f aca="false">F104*H104</f>
        <v>600000</v>
      </c>
      <c r="H104" s="10" t="n">
        <v>1</v>
      </c>
    </row>
    <row r="105" customFormat="false" ht="30" hidden="false" customHeight="false" outlineLevel="0" collapsed="false">
      <c r="A105" s="10"/>
      <c r="B105" s="10" t="n">
        <v>79951110</v>
      </c>
      <c r="C105" s="11" t="s">
        <v>1682</v>
      </c>
      <c r="D105" s="10" t="s">
        <v>30</v>
      </c>
      <c r="E105" s="10" t="s">
        <v>41</v>
      </c>
      <c r="F105" s="10" t="n">
        <v>200000</v>
      </c>
      <c r="G105" s="10" t="n">
        <f aca="false">F105*H105</f>
        <v>200000</v>
      </c>
      <c r="H105" s="10" t="n">
        <v>1</v>
      </c>
    </row>
    <row r="106" customFormat="false" ht="45" hidden="false" customHeight="false" outlineLevel="0" collapsed="false">
      <c r="A106" s="10"/>
      <c r="B106" s="10" t="n">
        <v>79951110</v>
      </c>
      <c r="C106" s="11" t="s">
        <v>1573</v>
      </c>
      <c r="D106" s="10" t="s">
        <v>30</v>
      </c>
      <c r="E106" s="10" t="s">
        <v>41</v>
      </c>
      <c r="F106" s="10" t="n">
        <v>700000</v>
      </c>
      <c r="G106" s="10" t="n">
        <f aca="false">F106*H106</f>
        <v>700000</v>
      </c>
      <c r="H106" s="10" t="n">
        <v>1</v>
      </c>
    </row>
    <row r="107" customFormat="false" ht="30" hidden="false" customHeight="false" outlineLevel="0" collapsed="false">
      <c r="A107" s="10"/>
      <c r="B107" s="10" t="n">
        <v>79951110</v>
      </c>
      <c r="C107" s="11" t="s">
        <v>636</v>
      </c>
      <c r="D107" s="10" t="s">
        <v>30</v>
      </c>
      <c r="E107" s="10" t="s">
        <v>41</v>
      </c>
      <c r="F107" s="10" t="n">
        <v>400000</v>
      </c>
      <c r="G107" s="10" t="n">
        <f aca="false">F107*H107</f>
        <v>400000</v>
      </c>
      <c r="H107" s="10" t="n">
        <v>1</v>
      </c>
    </row>
    <row r="108" customFormat="false" ht="30" hidden="false" customHeight="false" outlineLevel="0" collapsed="false">
      <c r="A108" s="10"/>
      <c r="B108" s="10" t="n">
        <v>79951110</v>
      </c>
      <c r="C108" s="11" t="s">
        <v>901</v>
      </c>
      <c r="D108" s="10" t="s">
        <v>30</v>
      </c>
      <c r="E108" s="10" t="s">
        <v>41</v>
      </c>
      <c r="F108" s="10" t="n">
        <v>150000</v>
      </c>
      <c r="G108" s="10" t="n">
        <f aca="false">F108*H108</f>
        <v>150000</v>
      </c>
      <c r="H108" s="10" t="n">
        <v>1</v>
      </c>
    </row>
    <row r="109" customFormat="false" ht="30" hidden="false" customHeight="false" outlineLevel="0" collapsed="false">
      <c r="A109" s="10"/>
      <c r="B109" s="10" t="n">
        <v>79951110</v>
      </c>
      <c r="C109" s="11" t="s">
        <v>1576</v>
      </c>
      <c r="D109" s="10" t="s">
        <v>30</v>
      </c>
      <c r="E109" s="10" t="s">
        <v>41</v>
      </c>
      <c r="F109" s="10" t="n">
        <v>900000</v>
      </c>
      <c r="G109" s="10" t="n">
        <f aca="false">F109*H109</f>
        <v>900000</v>
      </c>
      <c r="H109" s="10" t="n">
        <v>1</v>
      </c>
    </row>
    <row r="110" customFormat="false" ht="30" hidden="false" customHeight="false" outlineLevel="0" collapsed="false">
      <c r="A110" s="10"/>
      <c r="B110" s="10" t="n">
        <v>79951110</v>
      </c>
      <c r="C110" s="11" t="s">
        <v>1683</v>
      </c>
      <c r="D110" s="10" t="s">
        <v>30</v>
      </c>
      <c r="E110" s="10" t="s">
        <v>41</v>
      </c>
      <c r="F110" s="10" t="n">
        <v>250000</v>
      </c>
      <c r="G110" s="10" t="n">
        <f aca="false">F110*H110</f>
        <v>250000</v>
      </c>
      <c r="H110" s="10" t="n">
        <v>1</v>
      </c>
    </row>
    <row r="111" customFormat="false" ht="30" hidden="false" customHeight="false" outlineLevel="0" collapsed="false">
      <c r="A111" s="10"/>
      <c r="B111" s="10" t="n">
        <v>79951110</v>
      </c>
      <c r="C111" s="11" t="s">
        <v>906</v>
      </c>
      <c r="D111" s="10" t="s">
        <v>30</v>
      </c>
      <c r="E111" s="10" t="s">
        <v>41</v>
      </c>
      <c r="F111" s="10" t="n">
        <v>2300000</v>
      </c>
      <c r="G111" s="10" t="n">
        <f aca="false">F111*H111</f>
        <v>2300000</v>
      </c>
      <c r="H111" s="10" t="n">
        <v>1</v>
      </c>
    </row>
    <row r="112" customFormat="false" ht="30" hidden="false" customHeight="false" outlineLevel="0" collapsed="false">
      <c r="A112" s="10"/>
      <c r="B112" s="10" t="n">
        <v>79951110</v>
      </c>
      <c r="C112" s="11" t="s">
        <v>261</v>
      </c>
      <c r="D112" s="10" t="s">
        <v>17</v>
      </c>
      <c r="E112" s="10" t="s">
        <v>41</v>
      </c>
      <c r="F112" s="10" t="n">
        <v>200000</v>
      </c>
      <c r="G112" s="10" t="n">
        <f aca="false">F112*H112</f>
        <v>200000</v>
      </c>
      <c r="H112" s="10" t="n">
        <v>1</v>
      </c>
    </row>
    <row r="113" customFormat="false" ht="30" hidden="false" customHeight="false" outlineLevel="0" collapsed="false">
      <c r="A113" s="10"/>
      <c r="B113" s="10" t="n">
        <v>79951110</v>
      </c>
      <c r="C113" s="11" t="s">
        <v>261</v>
      </c>
      <c r="D113" s="10" t="s">
        <v>17</v>
      </c>
      <c r="E113" s="10" t="s">
        <v>41</v>
      </c>
      <c r="F113" s="10" t="n">
        <v>200000</v>
      </c>
      <c r="G113" s="10" t="n">
        <f aca="false">F113*H113</f>
        <v>200000</v>
      </c>
      <c r="H113" s="10" t="n">
        <v>1</v>
      </c>
    </row>
    <row r="114" customFormat="false" ht="39.95" hidden="false" customHeight="true" outlineLevel="0" collapsed="false">
      <c r="A114" s="8" t="s">
        <v>1684</v>
      </c>
      <c r="B114" s="8"/>
      <c r="C114" s="8"/>
      <c r="D114" s="8"/>
      <c r="E114" s="8"/>
      <c r="F114" s="8"/>
      <c r="G114" s="9" t="n">
        <f aca="false">SUM(G115)</f>
        <v>700000</v>
      </c>
      <c r="H114" s="9"/>
    </row>
    <row r="115" customFormat="false" ht="15" hidden="false" customHeight="true" outlineLevel="0" collapsed="false">
      <c r="A115" s="7" t="s">
        <v>229</v>
      </c>
      <c r="B115" s="7"/>
      <c r="C115" s="7"/>
      <c r="D115" s="7"/>
      <c r="E115" s="7"/>
      <c r="F115" s="7"/>
      <c r="G115" s="7" t="n">
        <f aca="false">SUM(G116:G116)</f>
        <v>700000</v>
      </c>
      <c r="H115" s="7"/>
    </row>
    <row r="116" customFormat="false" ht="15" hidden="false" customHeight="false" outlineLevel="0" collapsed="false">
      <c r="A116" s="10" t="n">
        <v>423900</v>
      </c>
      <c r="B116" s="10" t="n">
        <v>98371140</v>
      </c>
      <c r="C116" s="11" t="s">
        <v>1685</v>
      </c>
      <c r="D116" s="10" t="s">
        <v>245</v>
      </c>
      <c r="E116" s="10" t="s">
        <v>41</v>
      </c>
      <c r="F116" s="10" t="n">
        <v>700000</v>
      </c>
      <c r="G116" s="10" t="n">
        <f aca="false">F116*H116</f>
        <v>700000</v>
      </c>
      <c r="H116" s="10" t="n">
        <v>1</v>
      </c>
    </row>
    <row r="117" customFormat="false" ht="39.95" hidden="false" customHeight="true" outlineLevel="0" collapsed="false">
      <c r="A117" s="8" t="s">
        <v>1686</v>
      </c>
      <c r="B117" s="8"/>
      <c r="C117" s="8"/>
      <c r="D117" s="8"/>
      <c r="E117" s="8"/>
      <c r="F117" s="8"/>
      <c r="G117" s="9" t="n">
        <f aca="false">SUM(G118+G120)</f>
        <v>251460</v>
      </c>
      <c r="H117" s="9"/>
    </row>
    <row r="118" customFormat="false" ht="15" hidden="false" customHeight="true" outlineLevel="0" collapsed="false">
      <c r="A118" s="7" t="s">
        <v>15</v>
      </c>
      <c r="B118" s="7"/>
      <c r="C118" s="7"/>
      <c r="D118" s="7"/>
      <c r="E118" s="7"/>
      <c r="F118" s="7"/>
      <c r="G118" s="7" t="n">
        <f aca="false">SUM(G119:G119)</f>
        <v>181660</v>
      </c>
      <c r="H118" s="7"/>
    </row>
    <row r="119" customFormat="false" ht="15" hidden="false" customHeight="false" outlineLevel="0" collapsed="false">
      <c r="A119" s="10" t="n">
        <v>426100</v>
      </c>
      <c r="B119" s="10" t="n">
        <v>30197622</v>
      </c>
      <c r="C119" s="11" t="s">
        <v>104</v>
      </c>
      <c r="D119" s="10" t="s">
        <v>17</v>
      </c>
      <c r="E119" s="10" t="s">
        <v>31</v>
      </c>
      <c r="F119" s="10" t="n">
        <v>586</v>
      </c>
      <c r="G119" s="10" t="n">
        <f aca="false">F119*H119</f>
        <v>181660</v>
      </c>
      <c r="H119" s="10" t="n">
        <v>310</v>
      </c>
    </row>
    <row r="120" customFormat="false" ht="15" hidden="false" customHeight="true" outlineLevel="0" collapsed="false">
      <c r="A120" s="7" t="s">
        <v>229</v>
      </c>
      <c r="B120" s="7"/>
      <c r="C120" s="7"/>
      <c r="D120" s="7"/>
      <c r="E120" s="7"/>
      <c r="F120" s="7"/>
      <c r="G120" s="7" t="n">
        <f aca="false">SUM(G121:G121)</f>
        <v>69800</v>
      </c>
      <c r="H120" s="7"/>
    </row>
    <row r="121" customFormat="false" ht="15" hidden="false" customHeight="false" outlineLevel="0" collapsed="false">
      <c r="A121" s="10" t="n">
        <v>421400</v>
      </c>
      <c r="B121" s="10" t="n">
        <v>64211100</v>
      </c>
      <c r="C121" s="11" t="s">
        <v>1125</v>
      </c>
      <c r="D121" s="10" t="s">
        <v>17</v>
      </c>
      <c r="E121" s="10" t="s">
        <v>41</v>
      </c>
      <c r="F121" s="10" t="n">
        <v>69800</v>
      </c>
      <c r="G121" s="10" t="n">
        <f aca="false">F121*H121</f>
        <v>69800</v>
      </c>
      <c r="H121" s="10" t="n">
        <v>1</v>
      </c>
    </row>
    <row r="122" customFormat="false" ht="15" hidden="false" customHeight="true" outlineLevel="0" collapsed="false">
      <c r="A122" s="12" t="s">
        <v>760</v>
      </c>
      <c r="B122" s="12"/>
      <c r="C122" s="12"/>
      <c r="D122" s="12"/>
      <c r="E122" s="12"/>
      <c r="F122" s="12"/>
      <c r="G122" s="9" t="n">
        <f aca="false">SUM(G8+G87+G99+G114+G117)</f>
        <v>176122430</v>
      </c>
      <c r="H122" s="9"/>
    </row>
  </sheetData>
  <mergeCells count="37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2:A39"/>
    <mergeCell ref="A40:A41"/>
    <mergeCell ref="A42:A51"/>
    <mergeCell ref="A52:A54"/>
    <mergeCell ref="A55:F55"/>
    <mergeCell ref="A57:A59"/>
    <mergeCell ref="A60:A61"/>
    <mergeCell ref="A62:A63"/>
    <mergeCell ref="A65:F65"/>
    <mergeCell ref="A68:A71"/>
    <mergeCell ref="A72:A73"/>
    <mergeCell ref="A77:A78"/>
    <mergeCell ref="A80:A85"/>
    <mergeCell ref="A87:F87"/>
    <mergeCell ref="A88:F88"/>
    <mergeCell ref="A90:F90"/>
    <mergeCell ref="A91:A98"/>
    <mergeCell ref="A99:F99"/>
    <mergeCell ref="A100:F100"/>
    <mergeCell ref="A101:A113"/>
    <mergeCell ref="A114:F114"/>
    <mergeCell ref="A115:F115"/>
    <mergeCell ref="A117:F117"/>
    <mergeCell ref="A118:F118"/>
    <mergeCell ref="A120:F120"/>
    <mergeCell ref="A122:F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6" t="s">
        <v>1687</v>
      </c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7" t="s">
        <v>5</v>
      </c>
      <c r="B5" s="7" t="s">
        <v>6</v>
      </c>
      <c r="C5" s="7"/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</row>
    <row r="6" customFormat="false" ht="65.1" hidden="false" customHeight="true" outlineLevel="0" collapsed="false">
      <c r="A6" s="7"/>
      <c r="B6" s="7" t="s">
        <v>12</v>
      </c>
      <c r="C6" s="7" t="s">
        <v>13</v>
      </c>
      <c r="D6" s="7"/>
      <c r="E6" s="7"/>
      <c r="F6" s="7"/>
      <c r="G6" s="7"/>
      <c r="H6" s="7"/>
    </row>
    <row r="7" customFormat="false" ht="15" hidden="false" customHeight="false" outlineLevel="0" collapsed="false">
      <c r="A7" s="7"/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</row>
    <row r="8" customFormat="false" ht="39.95" hidden="false" customHeight="true" outlineLevel="0" collapsed="false">
      <c r="A8" s="8" t="s">
        <v>1121</v>
      </c>
      <c r="B8" s="8"/>
      <c r="C8" s="8"/>
      <c r="D8" s="8"/>
      <c r="E8" s="8"/>
      <c r="F8" s="8"/>
      <c r="G8" s="9" t="n">
        <f aca="false">SUM(G9+G84+G90)</f>
        <v>55276544.9</v>
      </c>
      <c r="H8" s="9"/>
    </row>
    <row r="9" customFormat="false" ht="15" hidden="false" customHeight="true" outlineLevel="0" collapsed="false">
      <c r="A9" s="7" t="s">
        <v>15</v>
      </c>
      <c r="B9" s="7"/>
      <c r="C9" s="7"/>
      <c r="D9" s="7"/>
      <c r="E9" s="7"/>
      <c r="F9" s="7"/>
      <c r="G9" s="7" t="n">
        <f aca="false">SUM(G10:G83)</f>
        <v>25096340</v>
      </c>
      <c r="H9" s="7"/>
    </row>
    <row r="10" customFormat="false" ht="15" hidden="false" customHeight="false" outlineLevel="0" collapsed="false">
      <c r="A10" s="10" t="n">
        <v>426100</v>
      </c>
      <c r="B10" s="10" t="n">
        <v>18111200</v>
      </c>
      <c r="C10" s="11" t="s">
        <v>1688</v>
      </c>
      <c r="D10" s="10" t="s">
        <v>17</v>
      </c>
      <c r="E10" s="10" t="s">
        <v>18</v>
      </c>
      <c r="F10" s="10" t="n">
        <v>70000</v>
      </c>
      <c r="G10" s="10" t="n">
        <f aca="false">F10*H10</f>
        <v>350000</v>
      </c>
      <c r="H10" s="10" t="n">
        <v>5</v>
      </c>
    </row>
    <row r="11" customFormat="false" ht="15" hidden="false" customHeight="false" outlineLevel="0" collapsed="false">
      <c r="A11" s="10"/>
      <c r="B11" s="10" t="n">
        <v>22811150</v>
      </c>
      <c r="C11" s="11" t="s">
        <v>47</v>
      </c>
      <c r="D11" s="10" t="s">
        <v>17</v>
      </c>
      <c r="E11" s="10" t="s">
        <v>18</v>
      </c>
      <c r="F11" s="10" t="n">
        <v>230</v>
      </c>
      <c r="G11" s="10" t="n">
        <f aca="false">F11*H11</f>
        <v>13800</v>
      </c>
      <c r="H11" s="10" t="n">
        <v>60</v>
      </c>
    </row>
    <row r="12" customFormat="false" ht="15" hidden="false" customHeight="false" outlineLevel="0" collapsed="false">
      <c r="A12" s="10"/>
      <c r="B12" s="10" t="n">
        <v>22811170</v>
      </c>
      <c r="C12" s="11" t="s">
        <v>1582</v>
      </c>
      <c r="D12" s="10" t="s">
        <v>17</v>
      </c>
      <c r="E12" s="10" t="s">
        <v>93</v>
      </c>
      <c r="F12" s="10" t="n">
        <v>225</v>
      </c>
      <c r="G12" s="10" t="n">
        <f aca="false">F12*H12</f>
        <v>29250</v>
      </c>
      <c r="H12" s="10" t="n">
        <v>130</v>
      </c>
    </row>
    <row r="13" customFormat="false" ht="15" hidden="false" customHeight="false" outlineLevel="0" collapsed="false">
      <c r="A13" s="10"/>
      <c r="B13" s="10" t="n">
        <v>30141200</v>
      </c>
      <c r="C13" s="11" t="s">
        <v>77</v>
      </c>
      <c r="D13" s="10" t="s">
        <v>30</v>
      </c>
      <c r="E13" s="10" t="s">
        <v>18</v>
      </c>
      <c r="F13" s="10" t="n">
        <v>1800</v>
      </c>
      <c r="G13" s="10" t="n">
        <f aca="false">F13*H13</f>
        <v>12600</v>
      </c>
      <c r="H13" s="10" t="n">
        <v>7</v>
      </c>
    </row>
    <row r="14" customFormat="false" ht="15" hidden="false" customHeight="false" outlineLevel="0" collapsed="false">
      <c r="A14" s="10"/>
      <c r="B14" s="10" t="n">
        <v>30192100</v>
      </c>
      <c r="C14" s="11" t="s">
        <v>78</v>
      </c>
      <c r="D14" s="10" t="s">
        <v>30</v>
      </c>
      <c r="E14" s="10" t="s">
        <v>18</v>
      </c>
      <c r="F14" s="10" t="n">
        <v>35</v>
      </c>
      <c r="G14" s="10" t="n">
        <f aca="false">F14*H14</f>
        <v>1400</v>
      </c>
      <c r="H14" s="10" t="n">
        <v>40</v>
      </c>
    </row>
    <row r="15" customFormat="false" ht="15" hidden="false" customHeight="false" outlineLevel="0" collapsed="false">
      <c r="A15" s="10"/>
      <c r="B15" s="10" t="n">
        <v>30192111</v>
      </c>
      <c r="C15" s="11" t="s">
        <v>1689</v>
      </c>
      <c r="D15" s="10" t="s">
        <v>30</v>
      </c>
      <c r="E15" s="10" t="s">
        <v>18</v>
      </c>
      <c r="F15" s="10" t="n">
        <v>1220</v>
      </c>
      <c r="G15" s="10" t="n">
        <f aca="false">F15*H15</f>
        <v>8540</v>
      </c>
      <c r="H15" s="10" t="n">
        <v>7</v>
      </c>
    </row>
    <row r="16" customFormat="false" ht="15" hidden="false" customHeight="false" outlineLevel="0" collapsed="false">
      <c r="A16" s="10"/>
      <c r="B16" s="10" t="n">
        <v>30192114</v>
      </c>
      <c r="C16" s="11" t="s">
        <v>764</v>
      </c>
      <c r="D16" s="10" t="s">
        <v>30</v>
      </c>
      <c r="E16" s="10" t="s">
        <v>18</v>
      </c>
      <c r="F16" s="10" t="n">
        <v>200</v>
      </c>
      <c r="G16" s="10" t="n">
        <f aca="false">F16*H16</f>
        <v>12000</v>
      </c>
      <c r="H16" s="10" t="n">
        <v>60</v>
      </c>
    </row>
    <row r="17" customFormat="false" ht="15" hidden="false" customHeight="false" outlineLevel="0" collapsed="false">
      <c r="A17" s="10"/>
      <c r="B17" s="10" t="n">
        <v>30192121</v>
      </c>
      <c r="C17" s="11" t="s">
        <v>81</v>
      </c>
      <c r="D17" s="10" t="s">
        <v>30</v>
      </c>
      <c r="E17" s="10" t="s">
        <v>18</v>
      </c>
      <c r="F17" s="10" t="n">
        <v>90</v>
      </c>
      <c r="G17" s="10" t="n">
        <f aca="false">F17*H17</f>
        <v>22500</v>
      </c>
      <c r="H17" s="10" t="n">
        <v>250</v>
      </c>
    </row>
    <row r="18" customFormat="false" ht="15" hidden="false" customHeight="false" outlineLevel="0" collapsed="false">
      <c r="A18" s="10"/>
      <c r="B18" s="10" t="n">
        <v>30192125</v>
      </c>
      <c r="C18" s="11" t="s">
        <v>1098</v>
      </c>
      <c r="D18" s="10" t="s">
        <v>17</v>
      </c>
      <c r="E18" s="10" t="s">
        <v>18</v>
      </c>
      <c r="F18" s="10" t="n">
        <v>100</v>
      </c>
      <c r="G18" s="10" t="n">
        <f aca="false">F18*H18</f>
        <v>10500</v>
      </c>
      <c r="H18" s="10" t="n">
        <v>105</v>
      </c>
    </row>
    <row r="19" customFormat="false" ht="15" hidden="false" customHeight="false" outlineLevel="0" collapsed="false">
      <c r="A19" s="10"/>
      <c r="B19" s="10" t="n">
        <v>30192135</v>
      </c>
      <c r="C19" s="11" t="s">
        <v>766</v>
      </c>
      <c r="D19" s="10" t="s">
        <v>30</v>
      </c>
      <c r="E19" s="10" t="s">
        <v>93</v>
      </c>
      <c r="F19" s="10" t="n">
        <v>90</v>
      </c>
      <c r="G19" s="10" t="n">
        <f aca="false">F19*H19</f>
        <v>3600</v>
      </c>
      <c r="H19" s="10" t="n">
        <v>40</v>
      </c>
    </row>
    <row r="20" customFormat="false" ht="15" hidden="false" customHeight="false" outlineLevel="0" collapsed="false">
      <c r="A20" s="10"/>
      <c r="B20" s="10" t="n">
        <v>30192136</v>
      </c>
      <c r="C20" s="11" t="s">
        <v>1690</v>
      </c>
      <c r="D20" s="10" t="s">
        <v>17</v>
      </c>
      <c r="E20" s="10" t="s">
        <v>18</v>
      </c>
      <c r="F20" s="10" t="n">
        <v>150</v>
      </c>
      <c r="G20" s="10" t="n">
        <f aca="false">F20*H20</f>
        <v>6000</v>
      </c>
      <c r="H20" s="10" t="n">
        <v>40</v>
      </c>
    </row>
    <row r="21" customFormat="false" ht="15" hidden="false" customHeight="false" outlineLevel="0" collapsed="false">
      <c r="A21" s="10"/>
      <c r="B21" s="10" t="n">
        <v>30192137</v>
      </c>
      <c r="C21" s="11" t="s">
        <v>1583</v>
      </c>
      <c r="D21" s="10" t="s">
        <v>30</v>
      </c>
      <c r="E21" s="10" t="s">
        <v>18</v>
      </c>
      <c r="F21" s="10" t="n">
        <v>25</v>
      </c>
      <c r="G21" s="10" t="n">
        <f aca="false">F21*H21</f>
        <v>2000</v>
      </c>
      <c r="H21" s="10" t="n">
        <v>80</v>
      </c>
    </row>
    <row r="22" customFormat="false" ht="15" hidden="false" customHeight="false" outlineLevel="0" collapsed="false">
      <c r="A22" s="10"/>
      <c r="B22" s="10" t="n">
        <v>30192137</v>
      </c>
      <c r="C22" s="11" t="s">
        <v>1583</v>
      </c>
      <c r="D22" s="10" t="s">
        <v>17</v>
      </c>
      <c r="E22" s="10" t="s">
        <v>18</v>
      </c>
      <c r="F22" s="10" t="n">
        <v>80</v>
      </c>
      <c r="G22" s="10" t="n">
        <f aca="false">F22*H22</f>
        <v>2000</v>
      </c>
      <c r="H22" s="10" t="n">
        <v>25</v>
      </c>
    </row>
    <row r="23" customFormat="false" ht="15" hidden="false" customHeight="false" outlineLevel="0" collapsed="false">
      <c r="A23" s="10"/>
      <c r="B23" s="10" t="n">
        <v>30192160</v>
      </c>
      <c r="C23" s="11" t="s">
        <v>1584</v>
      </c>
      <c r="D23" s="10" t="s">
        <v>17</v>
      </c>
      <c r="E23" s="10" t="s">
        <v>18</v>
      </c>
      <c r="F23" s="10" t="n">
        <v>185</v>
      </c>
      <c r="G23" s="10" t="n">
        <f aca="false">F23*H23</f>
        <v>14800</v>
      </c>
      <c r="H23" s="10" t="n">
        <v>80</v>
      </c>
    </row>
    <row r="24" customFormat="false" ht="45" hidden="false" customHeight="false" outlineLevel="0" collapsed="false">
      <c r="A24" s="10"/>
      <c r="B24" s="10" t="n">
        <v>30193100</v>
      </c>
      <c r="C24" s="11" t="s">
        <v>1691</v>
      </c>
      <c r="D24" s="10" t="s">
        <v>17</v>
      </c>
      <c r="E24" s="10" t="s">
        <v>18</v>
      </c>
      <c r="F24" s="10" t="n">
        <v>2200</v>
      </c>
      <c r="G24" s="10" t="n">
        <f aca="false">F24*H24</f>
        <v>44000</v>
      </c>
      <c r="H24" s="10" t="n">
        <v>20</v>
      </c>
    </row>
    <row r="25" customFormat="false" ht="15" hidden="false" customHeight="false" outlineLevel="0" collapsed="false">
      <c r="A25" s="10"/>
      <c r="B25" s="10" t="n">
        <v>30196100</v>
      </c>
      <c r="C25" s="11" t="s">
        <v>1692</v>
      </c>
      <c r="D25" s="10" t="s">
        <v>17</v>
      </c>
      <c r="E25" s="10" t="s">
        <v>18</v>
      </c>
      <c r="F25" s="10" t="n">
        <v>1525</v>
      </c>
      <c r="G25" s="10" t="n">
        <f aca="false">F25*H25</f>
        <v>15250</v>
      </c>
      <c r="H25" s="10" t="n">
        <v>10</v>
      </c>
    </row>
    <row r="26" customFormat="false" ht="15" hidden="false" customHeight="false" outlineLevel="0" collapsed="false">
      <c r="A26" s="10"/>
      <c r="B26" s="10" t="n">
        <v>30197111</v>
      </c>
      <c r="C26" s="11" t="s">
        <v>92</v>
      </c>
      <c r="D26" s="10" t="s">
        <v>17</v>
      </c>
      <c r="E26" s="10" t="s">
        <v>93</v>
      </c>
      <c r="F26" s="10" t="n">
        <v>70</v>
      </c>
      <c r="G26" s="10" t="n">
        <f aca="false">F26*H26</f>
        <v>21000</v>
      </c>
      <c r="H26" s="10" t="n">
        <v>300</v>
      </c>
    </row>
    <row r="27" customFormat="false" ht="15" hidden="false" customHeight="false" outlineLevel="0" collapsed="false">
      <c r="A27" s="10"/>
      <c r="B27" s="10" t="n">
        <v>30197112</v>
      </c>
      <c r="C27" s="11" t="s">
        <v>94</v>
      </c>
      <c r="D27" s="10" t="s">
        <v>30</v>
      </c>
      <c r="E27" s="10" t="s">
        <v>93</v>
      </c>
      <c r="F27" s="10" t="n">
        <v>70</v>
      </c>
      <c r="G27" s="10" t="n">
        <f aca="false">F27*H27</f>
        <v>14000</v>
      </c>
      <c r="H27" s="10" t="n">
        <v>200</v>
      </c>
    </row>
    <row r="28" customFormat="false" ht="15" hidden="false" customHeight="false" outlineLevel="0" collapsed="false">
      <c r="A28" s="10"/>
      <c r="B28" s="10" t="n">
        <v>30197220</v>
      </c>
      <c r="C28" s="11" t="s">
        <v>1588</v>
      </c>
      <c r="D28" s="10" t="s">
        <v>30</v>
      </c>
      <c r="E28" s="10" t="s">
        <v>93</v>
      </c>
      <c r="F28" s="10" t="n">
        <v>85</v>
      </c>
      <c r="G28" s="10" t="n">
        <f aca="false">F28*H28</f>
        <v>12750</v>
      </c>
      <c r="H28" s="10" t="n">
        <v>150</v>
      </c>
    </row>
    <row r="29" customFormat="false" ht="15" hidden="false" customHeight="false" outlineLevel="0" collapsed="false">
      <c r="A29" s="10"/>
      <c r="B29" s="10" t="n">
        <v>30197220</v>
      </c>
      <c r="C29" s="11" t="s">
        <v>1587</v>
      </c>
      <c r="D29" s="10" t="s">
        <v>17</v>
      </c>
      <c r="E29" s="10" t="s">
        <v>93</v>
      </c>
      <c r="F29" s="10" t="n">
        <v>220</v>
      </c>
      <c r="G29" s="10" t="n">
        <f aca="false">F29*H29</f>
        <v>44000</v>
      </c>
      <c r="H29" s="10" t="n">
        <v>200</v>
      </c>
    </row>
    <row r="30" customFormat="false" ht="15" hidden="false" customHeight="false" outlineLevel="0" collapsed="false">
      <c r="A30" s="10"/>
      <c r="B30" s="10" t="n">
        <v>30197230</v>
      </c>
      <c r="C30" s="11" t="s">
        <v>1131</v>
      </c>
      <c r="D30" s="10" t="s">
        <v>30</v>
      </c>
      <c r="E30" s="10" t="s">
        <v>18</v>
      </c>
      <c r="F30" s="10" t="n">
        <v>600</v>
      </c>
      <c r="G30" s="10" t="n">
        <f aca="false">F30*H30</f>
        <v>210000</v>
      </c>
      <c r="H30" s="10" t="n">
        <v>350</v>
      </c>
    </row>
    <row r="31" customFormat="false" ht="15" hidden="false" customHeight="false" outlineLevel="0" collapsed="false">
      <c r="A31" s="10"/>
      <c r="B31" s="10" t="n">
        <v>30197231</v>
      </c>
      <c r="C31" s="11" t="s">
        <v>96</v>
      </c>
      <c r="D31" s="10" t="s">
        <v>30</v>
      </c>
      <c r="E31" s="10" t="s">
        <v>18</v>
      </c>
      <c r="F31" s="10" t="n">
        <v>8</v>
      </c>
      <c r="G31" s="10" t="n">
        <f aca="false">F31*H31</f>
        <v>22560</v>
      </c>
      <c r="H31" s="10" t="n">
        <v>2820</v>
      </c>
    </row>
    <row r="32" customFormat="false" ht="15" hidden="false" customHeight="false" outlineLevel="0" collapsed="false">
      <c r="A32" s="10"/>
      <c r="B32" s="10" t="n">
        <v>30197232</v>
      </c>
      <c r="C32" s="11" t="s">
        <v>97</v>
      </c>
      <c r="D32" s="10" t="s">
        <v>30</v>
      </c>
      <c r="E32" s="10" t="s">
        <v>18</v>
      </c>
      <c r="F32" s="10" t="n">
        <v>60</v>
      </c>
      <c r="G32" s="10" t="n">
        <f aca="false">F32*H32</f>
        <v>30000</v>
      </c>
      <c r="H32" s="10" t="n">
        <v>500</v>
      </c>
    </row>
    <row r="33" customFormat="false" ht="15" hidden="false" customHeight="false" outlineLevel="0" collapsed="false">
      <c r="A33" s="10"/>
      <c r="B33" s="10" t="n">
        <v>30197233</v>
      </c>
      <c r="C33" s="11" t="s">
        <v>98</v>
      </c>
      <c r="D33" s="10" t="s">
        <v>30</v>
      </c>
      <c r="E33" s="10" t="s">
        <v>18</v>
      </c>
      <c r="F33" s="10" t="n">
        <v>90</v>
      </c>
      <c r="G33" s="10" t="n">
        <f aca="false">F33*H33</f>
        <v>13500</v>
      </c>
      <c r="H33" s="10" t="n">
        <v>150</v>
      </c>
    </row>
    <row r="34" customFormat="false" ht="15" hidden="false" customHeight="false" outlineLevel="0" collapsed="false">
      <c r="A34" s="10"/>
      <c r="B34" s="10" t="n">
        <v>30197323</v>
      </c>
      <c r="C34" s="11" t="s">
        <v>776</v>
      </c>
      <c r="D34" s="10" t="s">
        <v>30</v>
      </c>
      <c r="E34" s="10" t="s">
        <v>18</v>
      </c>
      <c r="F34" s="10" t="n">
        <v>2000</v>
      </c>
      <c r="G34" s="10" t="n">
        <f aca="false">F34*H34</f>
        <v>8000</v>
      </c>
      <c r="H34" s="10" t="n">
        <v>4</v>
      </c>
    </row>
    <row r="35" customFormat="false" ht="15" hidden="false" customHeight="false" outlineLevel="0" collapsed="false">
      <c r="A35" s="10"/>
      <c r="B35" s="10" t="n">
        <v>30197332</v>
      </c>
      <c r="C35" s="11" t="s">
        <v>1132</v>
      </c>
      <c r="D35" s="10" t="s">
        <v>17</v>
      </c>
      <c r="E35" s="10" t="s">
        <v>18</v>
      </c>
      <c r="F35" s="10" t="n">
        <v>1500</v>
      </c>
      <c r="G35" s="10" t="n">
        <f aca="false">F35*H35</f>
        <v>15000</v>
      </c>
      <c r="H35" s="10" t="n">
        <v>10</v>
      </c>
    </row>
    <row r="36" customFormat="false" ht="15" hidden="false" customHeight="false" outlineLevel="0" collapsed="false">
      <c r="A36" s="10"/>
      <c r="B36" s="10" t="n">
        <v>30197340</v>
      </c>
      <c r="C36" s="11" t="s">
        <v>103</v>
      </c>
      <c r="D36" s="10" t="s">
        <v>17</v>
      </c>
      <c r="E36" s="10" t="s">
        <v>18</v>
      </c>
      <c r="F36" s="10" t="n">
        <v>257</v>
      </c>
      <c r="G36" s="10" t="n">
        <f aca="false">F36*H36</f>
        <v>7710</v>
      </c>
      <c r="H36" s="10" t="n">
        <v>30</v>
      </c>
    </row>
    <row r="37" customFormat="false" ht="15" hidden="false" customHeight="false" outlineLevel="0" collapsed="false">
      <c r="A37" s="10"/>
      <c r="B37" s="10" t="n">
        <v>30197622</v>
      </c>
      <c r="C37" s="11" t="s">
        <v>104</v>
      </c>
      <c r="D37" s="10" t="s">
        <v>30</v>
      </c>
      <c r="E37" s="10" t="s">
        <v>31</v>
      </c>
      <c r="F37" s="10" t="n">
        <v>600</v>
      </c>
      <c r="G37" s="10" t="n">
        <f aca="false">F37*H37</f>
        <v>1734600</v>
      </c>
      <c r="H37" s="10" t="n">
        <v>2891</v>
      </c>
    </row>
    <row r="38" customFormat="false" ht="15" hidden="false" customHeight="false" outlineLevel="0" collapsed="false">
      <c r="A38" s="10"/>
      <c r="B38" s="10" t="n">
        <v>30199420</v>
      </c>
      <c r="C38" s="11" t="s">
        <v>777</v>
      </c>
      <c r="D38" s="10" t="s">
        <v>17</v>
      </c>
      <c r="E38" s="10" t="s">
        <v>93</v>
      </c>
      <c r="F38" s="10" t="n">
        <v>930</v>
      </c>
      <c r="G38" s="10" t="n">
        <f aca="false">F38*H38</f>
        <v>74400</v>
      </c>
      <c r="H38" s="10" t="n">
        <v>80</v>
      </c>
    </row>
    <row r="39" customFormat="false" ht="30" hidden="false" customHeight="false" outlineLevel="0" collapsed="false">
      <c r="A39" s="10"/>
      <c r="B39" s="10" t="n">
        <v>30199420</v>
      </c>
      <c r="C39" s="11" t="s">
        <v>1693</v>
      </c>
      <c r="D39" s="10" t="s">
        <v>30</v>
      </c>
      <c r="E39" s="10" t="s">
        <v>93</v>
      </c>
      <c r="F39" s="10" t="n">
        <v>1280</v>
      </c>
      <c r="G39" s="10" t="n">
        <f aca="false">F39*H39</f>
        <v>64000</v>
      </c>
      <c r="H39" s="10" t="n">
        <v>50</v>
      </c>
    </row>
    <row r="40" customFormat="false" ht="15" hidden="false" customHeight="false" outlineLevel="0" collapsed="false">
      <c r="A40" s="10"/>
      <c r="B40" s="10" t="n">
        <v>30234620</v>
      </c>
      <c r="C40" s="11" t="s">
        <v>781</v>
      </c>
      <c r="D40" s="10" t="s">
        <v>30</v>
      </c>
      <c r="E40" s="10" t="s">
        <v>18</v>
      </c>
      <c r="F40" s="10" t="n">
        <v>5000</v>
      </c>
      <c r="G40" s="10" t="n">
        <f aca="false">F40*H40</f>
        <v>20000</v>
      </c>
      <c r="H40" s="10" t="n">
        <v>4</v>
      </c>
    </row>
    <row r="41" customFormat="false" ht="15" hidden="false" customHeight="false" outlineLevel="0" collapsed="false">
      <c r="A41" s="10"/>
      <c r="B41" s="10" t="n">
        <v>30237310</v>
      </c>
      <c r="C41" s="11" t="s">
        <v>1694</v>
      </c>
      <c r="D41" s="10" t="s">
        <v>30</v>
      </c>
      <c r="E41" s="10" t="s">
        <v>18</v>
      </c>
      <c r="F41" s="10" t="n">
        <v>20000</v>
      </c>
      <c r="G41" s="10" t="n">
        <f aca="false">F41*H41</f>
        <v>100000</v>
      </c>
      <c r="H41" s="10" t="n">
        <v>5</v>
      </c>
    </row>
    <row r="42" customFormat="false" ht="15" hidden="false" customHeight="false" outlineLevel="0" collapsed="false">
      <c r="A42" s="10"/>
      <c r="B42" s="10" t="n">
        <v>30237310</v>
      </c>
      <c r="C42" s="11" t="s">
        <v>1695</v>
      </c>
      <c r="D42" s="10" t="s">
        <v>17</v>
      </c>
      <c r="E42" s="10" t="s">
        <v>18</v>
      </c>
      <c r="F42" s="10" t="n">
        <v>25000</v>
      </c>
      <c r="G42" s="10" t="n">
        <f aca="false">F42*H42</f>
        <v>375000</v>
      </c>
      <c r="H42" s="10" t="n">
        <v>15</v>
      </c>
    </row>
    <row r="43" customFormat="false" ht="15" hidden="false" customHeight="false" outlineLevel="0" collapsed="false">
      <c r="A43" s="10"/>
      <c r="B43" s="10" t="n">
        <v>39263500</v>
      </c>
      <c r="C43" s="11" t="s">
        <v>782</v>
      </c>
      <c r="D43" s="10" t="s">
        <v>17</v>
      </c>
      <c r="E43" s="10" t="s">
        <v>18</v>
      </c>
      <c r="F43" s="10" t="n">
        <v>55</v>
      </c>
      <c r="G43" s="10" t="n">
        <f aca="false">F43*H43</f>
        <v>16500</v>
      </c>
      <c r="H43" s="10" t="n">
        <v>300</v>
      </c>
    </row>
    <row r="44" customFormat="false" ht="15" hidden="false" customHeight="false" outlineLevel="0" collapsed="false">
      <c r="A44" s="10"/>
      <c r="B44" s="10" t="n">
        <v>39292500</v>
      </c>
      <c r="C44" s="11" t="s">
        <v>1221</v>
      </c>
      <c r="D44" s="10" t="s">
        <v>30</v>
      </c>
      <c r="E44" s="10" t="s">
        <v>18</v>
      </c>
      <c r="F44" s="10" t="n">
        <v>60</v>
      </c>
      <c r="G44" s="10" t="n">
        <f aca="false">F44*H44</f>
        <v>1800</v>
      </c>
      <c r="H44" s="10" t="n">
        <v>30</v>
      </c>
    </row>
    <row r="45" customFormat="false" ht="15" hidden="false" customHeight="false" outlineLevel="0" collapsed="false">
      <c r="A45" s="10" t="n">
        <v>426400</v>
      </c>
      <c r="B45" s="10" t="s">
        <v>785</v>
      </c>
      <c r="C45" s="11" t="s">
        <v>786</v>
      </c>
      <c r="D45" s="10" t="s">
        <v>30</v>
      </c>
      <c r="E45" s="10" t="s">
        <v>38</v>
      </c>
      <c r="F45" s="10" t="n">
        <v>396</v>
      </c>
      <c r="G45" s="10" t="n">
        <f aca="false">F45*H45</f>
        <v>17891280</v>
      </c>
      <c r="H45" s="10" t="n">
        <v>45180</v>
      </c>
    </row>
    <row r="46" customFormat="false" ht="15" hidden="false" customHeight="false" outlineLevel="0" collapsed="false">
      <c r="A46" s="10"/>
      <c r="B46" s="10" t="s">
        <v>1696</v>
      </c>
      <c r="C46" s="11" t="s">
        <v>1697</v>
      </c>
      <c r="D46" s="10" t="s">
        <v>30</v>
      </c>
      <c r="E46" s="10" t="s">
        <v>38</v>
      </c>
      <c r="F46" s="10" t="n">
        <v>3000</v>
      </c>
      <c r="G46" s="10" t="n">
        <f aca="false">F46*H46</f>
        <v>240000</v>
      </c>
      <c r="H46" s="10" t="n">
        <v>80</v>
      </c>
    </row>
    <row r="47" customFormat="false" ht="15" hidden="false" customHeight="false" outlineLevel="0" collapsed="false">
      <c r="A47" s="10"/>
      <c r="B47" s="10" t="s">
        <v>1698</v>
      </c>
      <c r="C47" s="11" t="s">
        <v>1699</v>
      </c>
      <c r="D47" s="10" t="s">
        <v>30</v>
      </c>
      <c r="E47" s="10" t="s">
        <v>38</v>
      </c>
      <c r="F47" s="10" t="n">
        <v>6000</v>
      </c>
      <c r="G47" s="10" t="n">
        <f aca="false">F47*H47</f>
        <v>102000</v>
      </c>
      <c r="H47" s="10" t="n">
        <v>17</v>
      </c>
    </row>
    <row r="48" customFormat="false" ht="15" hidden="false" customHeight="false" outlineLevel="0" collapsed="false">
      <c r="A48" s="10"/>
      <c r="B48" s="10" t="s">
        <v>1700</v>
      </c>
      <c r="C48" s="11" t="s">
        <v>1701</v>
      </c>
      <c r="D48" s="10" t="s">
        <v>30</v>
      </c>
      <c r="E48" s="10" t="s">
        <v>31</v>
      </c>
      <c r="F48" s="10" t="n">
        <v>2500</v>
      </c>
      <c r="G48" s="10" t="n">
        <f aca="false">F48*H48</f>
        <v>60000</v>
      </c>
      <c r="H48" s="10" t="n">
        <v>24</v>
      </c>
    </row>
    <row r="49" customFormat="false" ht="15" hidden="false" customHeight="false" outlineLevel="0" collapsed="false">
      <c r="A49" s="10"/>
      <c r="B49" s="10" t="s">
        <v>1702</v>
      </c>
      <c r="C49" s="11" t="s">
        <v>1703</v>
      </c>
      <c r="D49" s="10" t="s">
        <v>30</v>
      </c>
      <c r="E49" s="10" t="s">
        <v>31</v>
      </c>
      <c r="F49" s="10" t="n">
        <v>4000</v>
      </c>
      <c r="G49" s="10" t="n">
        <f aca="false">F49*H49</f>
        <v>76000</v>
      </c>
      <c r="H49" s="10" t="n">
        <v>19</v>
      </c>
    </row>
    <row r="50" customFormat="false" ht="45" hidden="false" customHeight="false" outlineLevel="0" collapsed="false">
      <c r="A50" s="10"/>
      <c r="B50" s="10" t="n">
        <v>24951310</v>
      </c>
      <c r="C50" s="11" t="s">
        <v>1704</v>
      </c>
      <c r="D50" s="10" t="s">
        <v>30</v>
      </c>
      <c r="E50" s="10" t="s">
        <v>38</v>
      </c>
      <c r="F50" s="10" t="n">
        <v>1200</v>
      </c>
      <c r="G50" s="10" t="n">
        <f aca="false">F50*H50</f>
        <v>18000</v>
      </c>
      <c r="H50" s="10" t="n">
        <v>15</v>
      </c>
    </row>
    <row r="51" customFormat="false" ht="15" hidden="false" customHeight="false" outlineLevel="0" collapsed="false">
      <c r="A51" s="10"/>
      <c r="B51" s="10" t="n">
        <v>33191470</v>
      </c>
      <c r="C51" s="11" t="s">
        <v>1705</v>
      </c>
      <c r="D51" s="10" t="s">
        <v>30</v>
      </c>
      <c r="E51" s="10" t="s">
        <v>18</v>
      </c>
      <c r="F51" s="10" t="n">
        <v>28750</v>
      </c>
      <c r="G51" s="10" t="n">
        <f aca="false">F51*H51</f>
        <v>460000</v>
      </c>
      <c r="H51" s="10" t="n">
        <v>16</v>
      </c>
    </row>
    <row r="52" customFormat="false" ht="30" hidden="false" customHeight="false" outlineLevel="0" collapsed="false">
      <c r="A52" s="10"/>
      <c r="B52" s="10" t="n">
        <v>34631140</v>
      </c>
      <c r="C52" s="11" t="s">
        <v>1706</v>
      </c>
      <c r="D52" s="10" t="s">
        <v>30</v>
      </c>
      <c r="E52" s="10" t="s">
        <v>18</v>
      </c>
      <c r="F52" s="10" t="n">
        <v>49000</v>
      </c>
      <c r="G52" s="10" t="n">
        <f aca="false">F52*H52</f>
        <v>196000</v>
      </c>
      <c r="H52" s="10" t="n">
        <v>4</v>
      </c>
    </row>
    <row r="53" customFormat="false" ht="30" hidden="false" customHeight="false" outlineLevel="0" collapsed="false">
      <c r="A53" s="10"/>
      <c r="B53" s="10" t="n">
        <v>34631140</v>
      </c>
      <c r="C53" s="11" t="s">
        <v>1706</v>
      </c>
      <c r="D53" s="10" t="s">
        <v>30</v>
      </c>
      <c r="E53" s="10" t="s">
        <v>18</v>
      </c>
      <c r="F53" s="10" t="n">
        <v>55000</v>
      </c>
      <c r="G53" s="10" t="n">
        <f aca="false">F53*H53</f>
        <v>220000</v>
      </c>
      <c r="H53" s="10" t="n">
        <v>4</v>
      </c>
    </row>
    <row r="54" customFormat="false" ht="15" hidden="false" customHeight="false" outlineLevel="0" collapsed="false">
      <c r="A54" s="10" t="n">
        <v>426700</v>
      </c>
      <c r="B54" s="10" t="n">
        <v>18421130</v>
      </c>
      <c r="C54" s="11" t="s">
        <v>1455</v>
      </c>
      <c r="D54" s="10" t="s">
        <v>17</v>
      </c>
      <c r="E54" s="10" t="s">
        <v>421</v>
      </c>
      <c r="F54" s="10" t="n">
        <v>200</v>
      </c>
      <c r="G54" s="10" t="n">
        <f aca="false">F54*H54</f>
        <v>15800</v>
      </c>
      <c r="H54" s="10" t="n">
        <v>79</v>
      </c>
    </row>
    <row r="55" customFormat="false" ht="15" hidden="false" customHeight="false" outlineLevel="0" collapsed="false">
      <c r="A55" s="10"/>
      <c r="B55" s="10" t="n">
        <v>31221180</v>
      </c>
      <c r="C55" s="11" t="s">
        <v>790</v>
      </c>
      <c r="D55" s="10" t="s">
        <v>30</v>
      </c>
      <c r="E55" s="10" t="s">
        <v>18</v>
      </c>
      <c r="F55" s="10" t="n">
        <v>135</v>
      </c>
      <c r="G55" s="10" t="n">
        <f aca="false">F55*H55</f>
        <v>8910</v>
      </c>
      <c r="H55" s="10" t="n">
        <v>66</v>
      </c>
    </row>
    <row r="56" customFormat="false" ht="15" hidden="false" customHeight="false" outlineLevel="0" collapsed="false">
      <c r="A56" s="10"/>
      <c r="B56" s="10" t="n">
        <v>31321100</v>
      </c>
      <c r="C56" s="11" t="s">
        <v>1707</v>
      </c>
      <c r="D56" s="10" t="s">
        <v>30</v>
      </c>
      <c r="E56" s="10" t="s">
        <v>165</v>
      </c>
      <c r="F56" s="10" t="n">
        <v>700</v>
      </c>
      <c r="G56" s="10" t="n">
        <f aca="false">F56*H56</f>
        <v>105000</v>
      </c>
      <c r="H56" s="10" t="n">
        <v>150</v>
      </c>
    </row>
    <row r="57" customFormat="false" ht="15" hidden="false" customHeight="false" outlineLevel="0" collapsed="false">
      <c r="A57" s="10"/>
      <c r="B57" s="10" t="n">
        <v>31531210</v>
      </c>
      <c r="C57" s="11" t="s">
        <v>980</v>
      </c>
      <c r="D57" s="10" t="s">
        <v>17</v>
      </c>
      <c r="E57" s="10" t="s">
        <v>18</v>
      </c>
      <c r="F57" s="10" t="n">
        <v>95</v>
      </c>
      <c r="G57" s="10" t="n">
        <f aca="false">F57*H57</f>
        <v>185250</v>
      </c>
      <c r="H57" s="10" t="n">
        <v>1950</v>
      </c>
    </row>
    <row r="58" customFormat="false" ht="15" hidden="false" customHeight="false" outlineLevel="0" collapsed="false">
      <c r="A58" s="10"/>
      <c r="B58" s="10" t="n">
        <v>31651100</v>
      </c>
      <c r="C58" s="11" t="s">
        <v>1708</v>
      </c>
      <c r="D58" s="10" t="s">
        <v>17</v>
      </c>
      <c r="E58" s="10" t="s">
        <v>18</v>
      </c>
      <c r="F58" s="10" t="n">
        <v>115</v>
      </c>
      <c r="G58" s="10" t="n">
        <f aca="false">F58*H58</f>
        <v>4600</v>
      </c>
      <c r="H58" s="10" t="n">
        <v>40</v>
      </c>
    </row>
    <row r="59" customFormat="false" ht="15" hidden="false" customHeight="false" outlineLevel="0" collapsed="false">
      <c r="A59" s="10"/>
      <c r="B59" s="10" t="n">
        <v>31683400</v>
      </c>
      <c r="C59" s="11" t="s">
        <v>1239</v>
      </c>
      <c r="D59" s="10" t="s">
        <v>30</v>
      </c>
      <c r="E59" s="10" t="s">
        <v>18</v>
      </c>
      <c r="F59" s="10" t="n">
        <v>585</v>
      </c>
      <c r="G59" s="10" t="n">
        <f aca="false">F59*H59</f>
        <v>4095</v>
      </c>
      <c r="H59" s="10" t="n">
        <v>7</v>
      </c>
    </row>
    <row r="60" customFormat="false" ht="15" hidden="false" customHeight="false" outlineLevel="0" collapsed="false">
      <c r="A60" s="10"/>
      <c r="B60" s="10" t="n">
        <v>31685000</v>
      </c>
      <c r="C60" s="11" t="s">
        <v>168</v>
      </c>
      <c r="D60" s="10" t="s">
        <v>17</v>
      </c>
      <c r="E60" s="10" t="s">
        <v>18</v>
      </c>
      <c r="F60" s="10" t="n">
        <v>5185</v>
      </c>
      <c r="G60" s="10" t="n">
        <f aca="false">F60*H60</f>
        <v>114070</v>
      </c>
      <c r="H60" s="10" t="n">
        <v>22</v>
      </c>
    </row>
    <row r="61" customFormat="false" ht="15" hidden="false" customHeight="false" outlineLevel="0" collapsed="false">
      <c r="A61" s="10"/>
      <c r="B61" s="10" t="n">
        <v>33761100</v>
      </c>
      <c r="C61" s="11" t="s">
        <v>797</v>
      </c>
      <c r="D61" s="10" t="s">
        <v>30</v>
      </c>
      <c r="E61" s="10" t="s">
        <v>18</v>
      </c>
      <c r="F61" s="10" t="n">
        <v>140</v>
      </c>
      <c r="G61" s="10" t="n">
        <f aca="false">F61*H61</f>
        <v>89600</v>
      </c>
      <c r="H61" s="10" t="n">
        <v>640</v>
      </c>
    </row>
    <row r="62" customFormat="false" ht="30" hidden="false" customHeight="false" outlineLevel="0" collapsed="false">
      <c r="A62" s="10"/>
      <c r="B62" s="10" t="n">
        <v>39715250</v>
      </c>
      <c r="C62" s="11" t="s">
        <v>1709</v>
      </c>
      <c r="D62" s="10" t="s">
        <v>30</v>
      </c>
      <c r="E62" s="10" t="s">
        <v>18</v>
      </c>
      <c r="F62" s="10" t="n">
        <v>3</v>
      </c>
      <c r="G62" s="10" t="n">
        <f aca="false">F62*H62</f>
        <v>60000</v>
      </c>
      <c r="H62" s="10" t="n">
        <v>20000</v>
      </c>
    </row>
    <row r="63" customFormat="false" ht="15" hidden="false" customHeight="false" outlineLevel="0" collapsed="false">
      <c r="A63" s="10"/>
      <c r="B63" s="10" t="n">
        <v>39831100</v>
      </c>
      <c r="C63" s="11" t="s">
        <v>1276</v>
      </c>
      <c r="D63" s="10" t="s">
        <v>30</v>
      </c>
      <c r="E63" s="10" t="s">
        <v>38</v>
      </c>
      <c r="F63" s="10" t="n">
        <v>350</v>
      </c>
      <c r="G63" s="10" t="n">
        <f aca="false">F63*H63</f>
        <v>24500</v>
      </c>
      <c r="H63" s="10" t="n">
        <v>70</v>
      </c>
    </row>
    <row r="64" customFormat="false" ht="15" hidden="false" customHeight="false" outlineLevel="0" collapsed="false">
      <c r="A64" s="10"/>
      <c r="B64" s="10" t="n">
        <v>39831100</v>
      </c>
      <c r="C64" s="11" t="s">
        <v>1710</v>
      </c>
      <c r="D64" s="10" t="s">
        <v>17</v>
      </c>
      <c r="E64" s="10" t="s">
        <v>38</v>
      </c>
      <c r="F64" s="10" t="n">
        <v>450</v>
      </c>
      <c r="G64" s="10" t="n">
        <f aca="false">F64*H64</f>
        <v>31500</v>
      </c>
      <c r="H64" s="10" t="n">
        <v>70</v>
      </c>
    </row>
    <row r="65" customFormat="false" ht="15" hidden="false" customHeight="false" outlineLevel="0" collapsed="false">
      <c r="A65" s="10"/>
      <c r="B65" s="10" t="n">
        <v>39831240</v>
      </c>
      <c r="C65" s="11" t="s">
        <v>1106</v>
      </c>
      <c r="D65" s="10" t="s">
        <v>17</v>
      </c>
      <c r="E65" s="10" t="s">
        <v>31</v>
      </c>
      <c r="F65" s="10" t="n">
        <v>1790</v>
      </c>
      <c r="G65" s="10" t="n">
        <f aca="false">F65*H65</f>
        <v>89500</v>
      </c>
      <c r="H65" s="10" t="n">
        <v>50</v>
      </c>
    </row>
    <row r="66" customFormat="false" ht="15" hidden="false" customHeight="false" outlineLevel="0" collapsed="false">
      <c r="A66" s="10"/>
      <c r="B66" s="10" t="n">
        <v>39831241</v>
      </c>
      <c r="C66" s="11" t="s">
        <v>1597</v>
      </c>
      <c r="D66" s="10" t="s">
        <v>17</v>
      </c>
      <c r="E66" s="10" t="s">
        <v>31</v>
      </c>
      <c r="F66" s="10" t="n">
        <v>2050</v>
      </c>
      <c r="G66" s="10" t="n">
        <f aca="false">F66*H66</f>
        <v>20500</v>
      </c>
      <c r="H66" s="10" t="n">
        <v>10</v>
      </c>
    </row>
    <row r="67" customFormat="false" ht="15" hidden="false" customHeight="false" outlineLevel="0" collapsed="false">
      <c r="A67" s="10"/>
      <c r="B67" s="10" t="n">
        <v>39831242</v>
      </c>
      <c r="C67" s="11" t="s">
        <v>985</v>
      </c>
      <c r="D67" s="10" t="s">
        <v>30</v>
      </c>
      <c r="E67" s="10" t="s">
        <v>31</v>
      </c>
      <c r="F67" s="10" t="n">
        <v>540</v>
      </c>
      <c r="G67" s="10" t="n">
        <f aca="false">F67*H67</f>
        <v>18900</v>
      </c>
      <c r="H67" s="10" t="n">
        <v>35</v>
      </c>
    </row>
    <row r="68" customFormat="false" ht="15" hidden="false" customHeight="false" outlineLevel="0" collapsed="false">
      <c r="A68" s="10"/>
      <c r="B68" s="10" t="n">
        <v>39831276</v>
      </c>
      <c r="C68" s="11" t="s">
        <v>807</v>
      </c>
      <c r="D68" s="10" t="s">
        <v>17</v>
      </c>
      <c r="E68" s="10" t="s">
        <v>38</v>
      </c>
      <c r="F68" s="10" t="n">
        <v>945</v>
      </c>
      <c r="G68" s="10" t="n">
        <f aca="false">F68*H68</f>
        <v>14175</v>
      </c>
      <c r="H68" s="10" t="n">
        <v>15</v>
      </c>
    </row>
    <row r="69" customFormat="false" ht="15" hidden="false" customHeight="false" outlineLevel="0" collapsed="false">
      <c r="A69" s="10"/>
      <c r="B69" s="10" t="n">
        <v>39835000</v>
      </c>
      <c r="C69" s="11" t="s">
        <v>810</v>
      </c>
      <c r="D69" s="10" t="s">
        <v>17</v>
      </c>
      <c r="E69" s="10" t="s">
        <v>18</v>
      </c>
      <c r="F69" s="10" t="n">
        <v>985</v>
      </c>
      <c r="G69" s="10" t="n">
        <f aca="false">F69*H69</f>
        <v>27580</v>
      </c>
      <c r="H69" s="10" t="n">
        <v>28</v>
      </c>
    </row>
    <row r="70" customFormat="false" ht="15" hidden="false" customHeight="false" outlineLevel="0" collapsed="false">
      <c r="A70" s="10"/>
      <c r="B70" s="10" t="n">
        <v>39836000</v>
      </c>
      <c r="C70" s="11" t="s">
        <v>811</v>
      </c>
      <c r="D70" s="10" t="s">
        <v>17</v>
      </c>
      <c r="E70" s="10" t="s">
        <v>18</v>
      </c>
      <c r="F70" s="10" t="n">
        <v>780</v>
      </c>
      <c r="G70" s="10" t="n">
        <f aca="false">F70*H70</f>
        <v>46800</v>
      </c>
      <c r="H70" s="10" t="n">
        <v>60</v>
      </c>
    </row>
    <row r="71" customFormat="false" ht="30" hidden="false" customHeight="false" outlineLevel="0" collapsed="false">
      <c r="A71" s="10"/>
      <c r="B71" s="10" t="n">
        <v>39839200</v>
      </c>
      <c r="C71" s="11" t="s">
        <v>1711</v>
      </c>
      <c r="D71" s="10" t="s">
        <v>30</v>
      </c>
      <c r="E71" s="10" t="s">
        <v>18</v>
      </c>
      <c r="F71" s="10" t="n">
        <v>1200</v>
      </c>
      <c r="G71" s="10" t="n">
        <f aca="false">F71*H71</f>
        <v>9600</v>
      </c>
      <c r="H71" s="10" t="n">
        <v>8</v>
      </c>
    </row>
    <row r="72" customFormat="false" ht="15" hidden="false" customHeight="false" outlineLevel="0" collapsed="false">
      <c r="A72" s="10"/>
      <c r="B72" s="10" t="n">
        <v>44411110</v>
      </c>
      <c r="C72" s="11" t="s">
        <v>1712</v>
      </c>
      <c r="D72" s="10" t="s">
        <v>17</v>
      </c>
      <c r="E72" s="10" t="s">
        <v>18</v>
      </c>
      <c r="F72" s="10" t="n">
        <v>2890</v>
      </c>
      <c r="G72" s="10" t="n">
        <f aca="false">F72*H72</f>
        <v>43350</v>
      </c>
      <c r="H72" s="10" t="n">
        <v>15</v>
      </c>
    </row>
    <row r="73" customFormat="false" ht="15" hidden="false" customHeight="false" outlineLevel="0" collapsed="false">
      <c r="A73" s="10"/>
      <c r="B73" s="10" t="n">
        <v>44411300</v>
      </c>
      <c r="C73" s="11" t="s">
        <v>1484</v>
      </c>
      <c r="D73" s="10" t="s">
        <v>30</v>
      </c>
      <c r="E73" s="10" t="s">
        <v>18</v>
      </c>
      <c r="F73" s="10" t="n">
        <v>3</v>
      </c>
      <c r="G73" s="10" t="n">
        <f aca="false">F73*H73</f>
        <v>90000</v>
      </c>
      <c r="H73" s="10" t="n">
        <v>30000</v>
      </c>
    </row>
    <row r="74" customFormat="false" ht="15" hidden="false" customHeight="false" outlineLevel="0" collapsed="false">
      <c r="A74" s="10"/>
      <c r="B74" s="10" t="n">
        <v>44411740</v>
      </c>
      <c r="C74" s="11" t="s">
        <v>1485</v>
      </c>
      <c r="D74" s="10" t="s">
        <v>30</v>
      </c>
      <c r="E74" s="10" t="s">
        <v>18</v>
      </c>
      <c r="F74" s="10" t="n">
        <v>3</v>
      </c>
      <c r="G74" s="10" t="n">
        <f aca="false">F74*H74</f>
        <v>90000</v>
      </c>
      <c r="H74" s="10" t="n">
        <v>30000</v>
      </c>
    </row>
    <row r="75" customFormat="false" ht="15" hidden="false" customHeight="false" outlineLevel="0" collapsed="false">
      <c r="A75" s="10"/>
      <c r="B75" s="10" t="n">
        <v>44423240</v>
      </c>
      <c r="C75" s="11" t="s">
        <v>1153</v>
      </c>
      <c r="D75" s="10" t="s">
        <v>17</v>
      </c>
      <c r="E75" s="10" t="s">
        <v>18</v>
      </c>
      <c r="F75" s="10" t="n">
        <v>14870</v>
      </c>
      <c r="G75" s="10" t="n">
        <f aca="false">F75*H75</f>
        <v>14870</v>
      </c>
      <c r="H75" s="10" t="n">
        <v>1</v>
      </c>
    </row>
    <row r="76" customFormat="false" ht="15" hidden="false" customHeight="false" outlineLevel="0" collapsed="false">
      <c r="A76" s="10"/>
      <c r="B76" s="10" t="n">
        <v>44511330</v>
      </c>
      <c r="C76" s="11" t="s">
        <v>820</v>
      </c>
      <c r="D76" s="10" t="s">
        <v>17</v>
      </c>
      <c r="E76" s="10" t="s">
        <v>18</v>
      </c>
      <c r="F76" s="10" t="n">
        <v>1250</v>
      </c>
      <c r="G76" s="10" t="n">
        <f aca="false">F76*H76</f>
        <v>3750</v>
      </c>
      <c r="H76" s="10" t="n">
        <v>3</v>
      </c>
    </row>
    <row r="77" customFormat="false" ht="15" hidden="false" customHeight="false" outlineLevel="0" collapsed="false">
      <c r="A77" s="10"/>
      <c r="B77" s="10" t="n">
        <v>44521120</v>
      </c>
      <c r="C77" s="11" t="s">
        <v>821</v>
      </c>
      <c r="D77" s="10" t="s">
        <v>17</v>
      </c>
      <c r="E77" s="10" t="s">
        <v>18</v>
      </c>
      <c r="F77" s="10" t="n">
        <v>5430</v>
      </c>
      <c r="G77" s="10" t="n">
        <f aca="false">F77*H77</f>
        <v>190050</v>
      </c>
      <c r="H77" s="10" t="n">
        <v>35</v>
      </c>
    </row>
    <row r="78" customFormat="false" ht="15" hidden="false" customHeight="false" outlineLevel="0" collapsed="false">
      <c r="A78" s="10"/>
      <c r="B78" s="10" t="n">
        <v>41111100</v>
      </c>
      <c r="C78" s="11" t="s">
        <v>1713</v>
      </c>
      <c r="D78" s="10" t="s">
        <v>17</v>
      </c>
      <c r="E78" s="10" t="s">
        <v>38</v>
      </c>
      <c r="F78" s="10" t="n">
        <v>52</v>
      </c>
      <c r="G78" s="10" t="n">
        <f aca="false">F78*H78</f>
        <v>197600</v>
      </c>
      <c r="H78" s="10" t="n">
        <v>3800</v>
      </c>
    </row>
    <row r="79" customFormat="false" ht="15" hidden="false" customHeight="false" outlineLevel="0" collapsed="false">
      <c r="A79" s="10" t="n">
        <v>512200</v>
      </c>
      <c r="B79" s="10" t="n">
        <v>30211220</v>
      </c>
      <c r="C79" s="11" t="s">
        <v>178</v>
      </c>
      <c r="D79" s="10" t="s">
        <v>30</v>
      </c>
      <c r="E79" s="10" t="s">
        <v>18</v>
      </c>
      <c r="F79" s="10" t="n">
        <v>170000</v>
      </c>
      <c r="G79" s="10" t="n">
        <f aca="false">F79*H79</f>
        <v>510000</v>
      </c>
      <c r="H79" s="10" t="n">
        <v>3</v>
      </c>
    </row>
    <row r="80" customFormat="false" ht="15" hidden="false" customHeight="false" outlineLevel="0" collapsed="false">
      <c r="A80" s="10"/>
      <c r="B80" s="10" t="n">
        <v>30232110</v>
      </c>
      <c r="C80" s="11" t="s">
        <v>181</v>
      </c>
      <c r="D80" s="10" t="s">
        <v>30</v>
      </c>
      <c r="E80" s="10" t="s">
        <v>18</v>
      </c>
      <c r="F80" s="10" t="n">
        <v>50000</v>
      </c>
      <c r="G80" s="10" t="n">
        <f aca="false">F80*H80</f>
        <v>100000</v>
      </c>
      <c r="H80" s="10" t="n">
        <v>2</v>
      </c>
    </row>
    <row r="81" customFormat="false" ht="30" hidden="false" customHeight="false" outlineLevel="0" collapsed="false">
      <c r="A81" s="10"/>
      <c r="B81" s="10" t="n">
        <v>39713432</v>
      </c>
      <c r="C81" s="11" t="s">
        <v>1108</v>
      </c>
      <c r="D81" s="10" t="s">
        <v>30</v>
      </c>
      <c r="E81" s="10" t="s">
        <v>18</v>
      </c>
      <c r="F81" s="10" t="n">
        <v>90000</v>
      </c>
      <c r="G81" s="10" t="n">
        <f aca="false">F81*H81</f>
        <v>90000</v>
      </c>
      <c r="H81" s="10" t="n">
        <v>1</v>
      </c>
    </row>
    <row r="82" customFormat="false" ht="15" hidden="false" customHeight="false" outlineLevel="0" collapsed="false">
      <c r="A82" s="10"/>
      <c r="B82" s="10" t="n">
        <v>31681900</v>
      </c>
      <c r="C82" s="11" t="s">
        <v>1480</v>
      </c>
      <c r="D82" s="10" t="s">
        <v>30</v>
      </c>
      <c r="E82" s="10" t="s">
        <v>18</v>
      </c>
      <c r="F82" s="10" t="n">
        <v>145000</v>
      </c>
      <c r="G82" s="10" t="n">
        <f aca="false">F82*H82</f>
        <v>145000</v>
      </c>
      <c r="H82" s="10" t="n">
        <v>1</v>
      </c>
    </row>
    <row r="83" customFormat="false" ht="15" hidden="false" customHeight="false" outlineLevel="0" collapsed="false">
      <c r="A83" s="10"/>
      <c r="B83" s="10" t="n">
        <v>43411500</v>
      </c>
      <c r="C83" s="11" t="s">
        <v>942</v>
      </c>
      <c r="D83" s="10" t="s">
        <v>30</v>
      </c>
      <c r="E83" s="10" t="s">
        <v>18</v>
      </c>
      <c r="F83" s="10" t="n">
        <v>155000</v>
      </c>
      <c r="G83" s="10" t="n">
        <f aca="false">F83*H83</f>
        <v>155000</v>
      </c>
      <c r="H83" s="10" t="n">
        <v>1</v>
      </c>
    </row>
    <row r="84" customFormat="false" ht="15" hidden="false" customHeight="true" outlineLevel="0" collapsed="false">
      <c r="A84" s="7" t="s">
        <v>207</v>
      </c>
      <c r="B84" s="7"/>
      <c r="C84" s="7"/>
      <c r="D84" s="7"/>
      <c r="E84" s="7"/>
      <c r="F84" s="7"/>
      <c r="G84" s="7" t="n">
        <f aca="false">SUM(G85:G89)</f>
        <v>582500</v>
      </c>
      <c r="H84" s="7"/>
    </row>
    <row r="85" customFormat="false" ht="15" hidden="false" customHeight="false" outlineLevel="0" collapsed="false">
      <c r="A85" s="10" t="n">
        <v>423400</v>
      </c>
      <c r="B85" s="10" t="n">
        <v>79810000</v>
      </c>
      <c r="C85" s="11" t="s">
        <v>1714</v>
      </c>
      <c r="D85" s="10" t="s">
        <v>17</v>
      </c>
      <c r="E85" s="10" t="s">
        <v>18</v>
      </c>
      <c r="F85" s="10" t="n">
        <v>8</v>
      </c>
      <c r="G85" s="10" t="n">
        <f aca="false">F85*H85</f>
        <v>120000</v>
      </c>
      <c r="H85" s="10" t="n">
        <v>15000</v>
      </c>
    </row>
    <row r="86" customFormat="false" ht="15" hidden="false" customHeight="false" outlineLevel="0" collapsed="false">
      <c r="A86" s="10"/>
      <c r="B86" s="10" t="n">
        <v>79810000</v>
      </c>
      <c r="C86" s="11" t="s">
        <v>1715</v>
      </c>
      <c r="D86" s="10" t="s">
        <v>30</v>
      </c>
      <c r="E86" s="10" t="s">
        <v>18</v>
      </c>
      <c r="F86" s="10" t="n">
        <v>700</v>
      </c>
      <c r="G86" s="10" t="n">
        <f aca="false">F86*H86</f>
        <v>17500</v>
      </c>
      <c r="H86" s="10" t="n">
        <v>25</v>
      </c>
    </row>
    <row r="87" customFormat="false" ht="15" hidden="false" customHeight="false" outlineLevel="0" collapsed="false">
      <c r="A87" s="10"/>
      <c r="B87" s="10" t="n">
        <v>79810000</v>
      </c>
      <c r="C87" s="11" t="s">
        <v>1716</v>
      </c>
      <c r="D87" s="10" t="s">
        <v>30</v>
      </c>
      <c r="E87" s="10" t="s">
        <v>18</v>
      </c>
      <c r="F87" s="10" t="n">
        <v>700</v>
      </c>
      <c r="G87" s="10" t="n">
        <f aca="false">F87*H87</f>
        <v>35000</v>
      </c>
      <c r="H87" s="10" t="n">
        <v>50</v>
      </c>
    </row>
    <row r="88" customFormat="false" ht="30" hidden="false" customHeight="false" outlineLevel="0" collapsed="false">
      <c r="A88" s="10"/>
      <c r="B88" s="10" t="n">
        <v>79810000</v>
      </c>
      <c r="C88" s="11" t="s">
        <v>1717</v>
      </c>
      <c r="D88" s="10" t="s">
        <v>17</v>
      </c>
      <c r="E88" s="10" t="s">
        <v>18</v>
      </c>
      <c r="F88" s="10" t="n">
        <v>5000</v>
      </c>
      <c r="G88" s="10" t="n">
        <f aca="false">F88*H88</f>
        <v>150000</v>
      </c>
      <c r="H88" s="10" t="n">
        <v>30</v>
      </c>
    </row>
    <row r="89" customFormat="false" ht="15" hidden="false" customHeight="false" outlineLevel="0" collapsed="false">
      <c r="A89" s="10"/>
      <c r="B89" s="10" t="n">
        <v>79810000</v>
      </c>
      <c r="C89" s="11" t="s">
        <v>1718</v>
      </c>
      <c r="D89" s="10" t="s">
        <v>30</v>
      </c>
      <c r="E89" s="10" t="s">
        <v>41</v>
      </c>
      <c r="F89" s="10" t="n">
        <v>260000</v>
      </c>
      <c r="G89" s="10" t="n">
        <f aca="false">F89*H89</f>
        <v>260000</v>
      </c>
      <c r="H89" s="10" t="n">
        <v>1</v>
      </c>
    </row>
    <row r="90" customFormat="false" ht="15" hidden="false" customHeight="true" outlineLevel="0" collapsed="false">
      <c r="A90" s="7" t="s">
        <v>229</v>
      </c>
      <c r="B90" s="7"/>
      <c r="C90" s="7"/>
      <c r="D90" s="7"/>
      <c r="E90" s="7"/>
      <c r="F90" s="7"/>
      <c r="G90" s="7" t="n">
        <f aca="false">SUM(G91:G116)</f>
        <v>29597704.9</v>
      </c>
      <c r="H90" s="7"/>
    </row>
    <row r="91" customFormat="false" ht="15" hidden="false" customHeight="false" outlineLevel="0" collapsed="false">
      <c r="A91" s="10" t="n">
        <v>421200</v>
      </c>
      <c r="B91" s="10" t="n">
        <v>65211100</v>
      </c>
      <c r="C91" s="11" t="s">
        <v>230</v>
      </c>
      <c r="D91" s="10" t="s">
        <v>245</v>
      </c>
      <c r="E91" s="10" t="s">
        <v>465</v>
      </c>
      <c r="F91" s="10" t="n">
        <v>139</v>
      </c>
      <c r="G91" s="10" t="n">
        <f aca="false">F91*H91</f>
        <v>4920600</v>
      </c>
      <c r="H91" s="10" t="n">
        <v>35400</v>
      </c>
    </row>
    <row r="92" customFormat="false" ht="15" hidden="false" customHeight="false" outlineLevel="0" collapsed="false">
      <c r="A92" s="10"/>
      <c r="B92" s="10" t="n">
        <v>65311100</v>
      </c>
      <c r="C92" s="11" t="s">
        <v>946</v>
      </c>
      <c r="D92" s="10" t="s">
        <v>245</v>
      </c>
      <c r="E92" s="10" t="s">
        <v>1002</v>
      </c>
      <c r="F92" s="10" t="n">
        <v>44.98</v>
      </c>
      <c r="G92" s="10" t="n">
        <f aca="false">F92*H92</f>
        <v>8715099.9</v>
      </c>
      <c r="H92" s="10" t="n">
        <v>193755</v>
      </c>
    </row>
    <row r="93" customFormat="false" ht="15" hidden="false" customHeight="false" outlineLevel="0" collapsed="false">
      <c r="A93" s="10" t="n">
        <v>421300</v>
      </c>
      <c r="B93" s="10" t="n">
        <v>65111100</v>
      </c>
      <c r="C93" s="11" t="s">
        <v>947</v>
      </c>
      <c r="D93" s="10" t="s">
        <v>245</v>
      </c>
      <c r="E93" s="10" t="s">
        <v>465</v>
      </c>
      <c r="F93" s="10" t="n">
        <v>180</v>
      </c>
      <c r="G93" s="10" t="n">
        <f aca="false">F93*H93</f>
        <v>793800</v>
      </c>
      <c r="H93" s="10" t="n">
        <v>4410</v>
      </c>
    </row>
    <row r="94" customFormat="false" ht="30" hidden="false" customHeight="false" outlineLevel="0" collapsed="false">
      <c r="A94" s="10"/>
      <c r="B94" s="10" t="n">
        <v>90921300</v>
      </c>
      <c r="C94" s="11" t="s">
        <v>1719</v>
      </c>
      <c r="D94" s="10" t="s">
        <v>30</v>
      </c>
      <c r="E94" s="10" t="s">
        <v>234</v>
      </c>
      <c r="F94" s="10" t="n">
        <v>5</v>
      </c>
      <c r="G94" s="10" t="n">
        <f aca="false">F94*H94</f>
        <v>360000</v>
      </c>
      <c r="H94" s="10" t="n">
        <v>72000</v>
      </c>
    </row>
    <row r="95" customFormat="false" ht="30" hidden="false" customHeight="false" outlineLevel="0" collapsed="false">
      <c r="A95" s="10" t="n">
        <v>421400</v>
      </c>
      <c r="B95" s="10" t="n">
        <v>64111200</v>
      </c>
      <c r="C95" s="11" t="s">
        <v>830</v>
      </c>
      <c r="D95" s="10" t="s">
        <v>40</v>
      </c>
      <c r="E95" s="10" t="s">
        <v>41</v>
      </c>
      <c r="F95" s="10" t="n">
        <v>4000000</v>
      </c>
      <c r="G95" s="10" t="n">
        <f aca="false">F95*H95</f>
        <v>4000000</v>
      </c>
      <c r="H95" s="10" t="n">
        <v>1</v>
      </c>
    </row>
    <row r="96" customFormat="false" ht="15" hidden="false" customHeight="false" outlineLevel="0" collapsed="false">
      <c r="A96" s="10"/>
      <c r="B96" s="10" t="n">
        <v>64211100</v>
      </c>
      <c r="C96" s="11" t="s">
        <v>1125</v>
      </c>
      <c r="D96" s="10" t="s">
        <v>17</v>
      </c>
      <c r="E96" s="10" t="s">
        <v>41</v>
      </c>
      <c r="F96" s="10" t="n">
        <v>2081000</v>
      </c>
      <c r="G96" s="10" t="n">
        <f aca="false">F96*H96</f>
        <v>2081000</v>
      </c>
      <c r="H96" s="10" t="n">
        <v>1</v>
      </c>
    </row>
    <row r="97" customFormat="false" ht="15" hidden="false" customHeight="false" outlineLevel="0" collapsed="false">
      <c r="A97" s="10"/>
      <c r="B97" s="10" t="n">
        <v>64211130</v>
      </c>
      <c r="C97" s="11" t="s">
        <v>832</v>
      </c>
      <c r="D97" s="10" t="s">
        <v>40</v>
      </c>
      <c r="E97" s="10" t="s">
        <v>41</v>
      </c>
      <c r="F97" s="10" t="n">
        <v>1434000</v>
      </c>
      <c r="G97" s="10" t="n">
        <f aca="false">F97*H97</f>
        <v>1434000</v>
      </c>
      <c r="H97" s="10" t="n">
        <v>1</v>
      </c>
    </row>
    <row r="98" customFormat="false" ht="30" hidden="false" customHeight="false" outlineLevel="0" collapsed="false">
      <c r="A98" s="10"/>
      <c r="B98" s="10" t="n">
        <v>72411100</v>
      </c>
      <c r="C98" s="11" t="s">
        <v>1647</v>
      </c>
      <c r="D98" s="10" t="s">
        <v>17</v>
      </c>
      <c r="E98" s="10" t="s">
        <v>41</v>
      </c>
      <c r="F98" s="10" t="n">
        <v>228000</v>
      </c>
      <c r="G98" s="10" t="n">
        <f aca="false">F98*H98</f>
        <v>228000</v>
      </c>
      <c r="H98" s="10" t="n">
        <v>1</v>
      </c>
    </row>
    <row r="99" customFormat="false" ht="45" hidden="false" customHeight="false" outlineLevel="0" collapsed="false">
      <c r="A99" s="10" t="n">
        <v>421500</v>
      </c>
      <c r="B99" s="10" t="n">
        <v>66511170</v>
      </c>
      <c r="C99" s="11" t="s">
        <v>1720</v>
      </c>
      <c r="D99" s="10" t="s">
        <v>40</v>
      </c>
      <c r="E99" s="10" t="s">
        <v>18</v>
      </c>
      <c r="F99" s="10" t="n">
        <v>58000</v>
      </c>
      <c r="G99" s="10" t="n">
        <f aca="false">F99*H99</f>
        <v>58000</v>
      </c>
      <c r="H99" s="10" t="n">
        <v>1</v>
      </c>
    </row>
    <row r="100" customFormat="false" ht="45" hidden="false" customHeight="false" outlineLevel="0" collapsed="false">
      <c r="A100" s="10"/>
      <c r="B100" s="10" t="n">
        <v>66511170</v>
      </c>
      <c r="C100" s="11" t="s">
        <v>1721</v>
      </c>
      <c r="D100" s="10" t="s">
        <v>40</v>
      </c>
      <c r="E100" s="10" t="s">
        <v>18</v>
      </c>
      <c r="F100" s="10" t="n">
        <v>69000</v>
      </c>
      <c r="G100" s="10" t="n">
        <f aca="false">F100*H100</f>
        <v>69000</v>
      </c>
      <c r="H100" s="10" t="n">
        <v>1</v>
      </c>
    </row>
    <row r="101" customFormat="false" ht="30" hidden="false" customHeight="false" outlineLevel="0" collapsed="false">
      <c r="A101" s="10"/>
      <c r="B101" s="10" t="n">
        <v>66511170</v>
      </c>
      <c r="C101" s="11" t="s">
        <v>1722</v>
      </c>
      <c r="D101" s="10" t="s">
        <v>40</v>
      </c>
      <c r="E101" s="10" t="s">
        <v>18</v>
      </c>
      <c r="F101" s="10" t="n">
        <v>42000</v>
      </c>
      <c r="G101" s="10" t="n">
        <f aca="false">F101*H101</f>
        <v>42000</v>
      </c>
      <c r="H101" s="10" t="n">
        <v>1</v>
      </c>
    </row>
    <row r="102" customFormat="false" ht="45" hidden="false" customHeight="false" outlineLevel="0" collapsed="false">
      <c r="A102" s="10"/>
      <c r="B102" s="10" t="n">
        <v>66511170</v>
      </c>
      <c r="C102" s="11" t="s">
        <v>1723</v>
      </c>
      <c r="D102" s="10" t="s">
        <v>40</v>
      </c>
      <c r="E102" s="10" t="s">
        <v>18</v>
      </c>
      <c r="F102" s="10" t="n">
        <v>58000</v>
      </c>
      <c r="G102" s="10" t="n">
        <f aca="false">F102*H102</f>
        <v>58000</v>
      </c>
      <c r="H102" s="10" t="n">
        <v>1</v>
      </c>
    </row>
    <row r="103" customFormat="false" ht="15" hidden="false" customHeight="false" outlineLevel="0" collapsed="false">
      <c r="A103" s="10" t="n">
        <v>422200</v>
      </c>
      <c r="B103" s="10" t="n">
        <v>79991200</v>
      </c>
      <c r="C103" s="11" t="s">
        <v>1008</v>
      </c>
      <c r="D103" s="10" t="s">
        <v>30</v>
      </c>
      <c r="E103" s="10" t="s">
        <v>41</v>
      </c>
      <c r="F103" s="10" t="n">
        <v>1000000</v>
      </c>
      <c r="G103" s="10" t="n">
        <f aca="false">F103*H103</f>
        <v>1000000</v>
      </c>
      <c r="H103" s="10" t="n">
        <v>1</v>
      </c>
    </row>
    <row r="104" customFormat="false" ht="45" hidden="false" customHeight="false" outlineLevel="0" collapsed="false">
      <c r="A104" s="10" t="n">
        <v>423200</v>
      </c>
      <c r="B104" s="10" t="n">
        <v>72261160</v>
      </c>
      <c r="C104" s="11" t="s">
        <v>1724</v>
      </c>
      <c r="D104" s="10" t="s">
        <v>40</v>
      </c>
      <c r="E104" s="10" t="s">
        <v>41</v>
      </c>
      <c r="F104" s="10" t="n">
        <v>270000</v>
      </c>
      <c r="G104" s="10" t="n">
        <f aca="false">F104*H104</f>
        <v>270000</v>
      </c>
      <c r="H104" s="10" t="n">
        <v>1</v>
      </c>
    </row>
    <row r="105" customFormat="false" ht="15" hidden="false" customHeight="false" outlineLevel="0" collapsed="false">
      <c r="A105" s="10" t="n">
        <v>423700</v>
      </c>
      <c r="B105" s="10" t="n">
        <v>79111200</v>
      </c>
      <c r="C105" s="11" t="s">
        <v>834</v>
      </c>
      <c r="D105" s="10" t="s">
        <v>30</v>
      </c>
      <c r="E105" s="10" t="s">
        <v>18</v>
      </c>
      <c r="F105" s="10" t="n">
        <v>500000</v>
      </c>
      <c r="G105" s="10" t="n">
        <f aca="false">F105*H105</f>
        <v>1000000</v>
      </c>
      <c r="H105" s="10" t="n">
        <v>2</v>
      </c>
    </row>
    <row r="106" customFormat="false" ht="45" hidden="false" customHeight="false" outlineLevel="0" collapsed="false">
      <c r="A106" s="10" t="n">
        <v>424100</v>
      </c>
      <c r="B106" s="10" t="n">
        <v>76131100</v>
      </c>
      <c r="C106" s="11" t="s">
        <v>1725</v>
      </c>
      <c r="D106" s="10" t="s">
        <v>40</v>
      </c>
      <c r="E106" s="10" t="s">
        <v>41</v>
      </c>
      <c r="F106" s="10" t="n">
        <v>39905</v>
      </c>
      <c r="G106" s="10" t="n">
        <f aca="false">F106*H106</f>
        <v>39905</v>
      </c>
      <c r="H106" s="10" t="n">
        <v>1</v>
      </c>
    </row>
    <row r="107" customFormat="false" ht="45" hidden="false" customHeight="false" outlineLevel="0" collapsed="false">
      <c r="A107" s="10"/>
      <c r="B107" s="10" t="n">
        <v>79711110</v>
      </c>
      <c r="C107" s="11" t="s">
        <v>1726</v>
      </c>
      <c r="D107" s="10" t="s">
        <v>40</v>
      </c>
      <c r="E107" s="10" t="s">
        <v>18</v>
      </c>
      <c r="F107" s="10" t="n">
        <v>84000</v>
      </c>
      <c r="G107" s="10" t="n">
        <f aca="false">F107*H107</f>
        <v>84000</v>
      </c>
      <c r="H107" s="10" t="n">
        <v>1</v>
      </c>
    </row>
    <row r="108" customFormat="false" ht="15" hidden="false" customHeight="false" outlineLevel="0" collapsed="false">
      <c r="A108" s="10"/>
      <c r="B108" s="10" t="n">
        <v>79991160</v>
      </c>
      <c r="C108" s="11" t="s">
        <v>836</v>
      </c>
      <c r="D108" s="10" t="s">
        <v>30</v>
      </c>
      <c r="E108" s="10" t="s">
        <v>41</v>
      </c>
      <c r="F108" s="10" t="n">
        <v>287700</v>
      </c>
      <c r="G108" s="10" t="n">
        <f aca="false">F108*H108</f>
        <v>287700</v>
      </c>
      <c r="H108" s="10" t="n">
        <v>1</v>
      </c>
    </row>
    <row r="109" customFormat="false" ht="30" hidden="false" customHeight="false" outlineLevel="0" collapsed="false">
      <c r="A109" s="10" t="n">
        <v>425200</v>
      </c>
      <c r="B109" s="10" t="n">
        <v>50111130</v>
      </c>
      <c r="C109" s="11" t="s">
        <v>1727</v>
      </c>
      <c r="D109" s="10" t="s">
        <v>30</v>
      </c>
      <c r="E109" s="10" t="s">
        <v>18</v>
      </c>
      <c r="F109" s="10" t="n">
        <v>750000</v>
      </c>
      <c r="G109" s="10" t="n">
        <f aca="false">F109*H109</f>
        <v>750000</v>
      </c>
      <c r="H109" s="10" t="n">
        <v>1</v>
      </c>
    </row>
    <row r="110" customFormat="false" ht="30" hidden="false" customHeight="false" outlineLevel="0" collapsed="false">
      <c r="A110" s="10"/>
      <c r="B110" s="10" t="n">
        <v>50111130</v>
      </c>
      <c r="C110" s="11" t="s">
        <v>1728</v>
      </c>
      <c r="D110" s="10" t="s">
        <v>30</v>
      </c>
      <c r="E110" s="10" t="s">
        <v>18</v>
      </c>
      <c r="F110" s="10" t="n">
        <v>400000</v>
      </c>
      <c r="G110" s="10" t="n">
        <f aca="false">F110*H110</f>
        <v>400000</v>
      </c>
      <c r="H110" s="10" t="n">
        <v>1</v>
      </c>
    </row>
    <row r="111" customFormat="false" ht="30" hidden="false" customHeight="false" outlineLevel="0" collapsed="false">
      <c r="A111" s="10"/>
      <c r="B111" s="10" t="n">
        <v>50111130</v>
      </c>
      <c r="C111" s="11" t="s">
        <v>1729</v>
      </c>
      <c r="D111" s="10" t="s">
        <v>30</v>
      </c>
      <c r="E111" s="10" t="s">
        <v>41</v>
      </c>
      <c r="F111" s="10" t="n">
        <v>956600</v>
      </c>
      <c r="G111" s="10" t="n">
        <f aca="false">F111*H111</f>
        <v>956600</v>
      </c>
      <c r="H111" s="10" t="n">
        <v>1</v>
      </c>
    </row>
    <row r="112" customFormat="false" ht="30" hidden="false" customHeight="false" outlineLevel="0" collapsed="false">
      <c r="A112" s="10"/>
      <c r="B112" s="10" t="n">
        <v>50111130</v>
      </c>
      <c r="C112" s="11" t="s">
        <v>1730</v>
      </c>
      <c r="D112" s="10" t="s">
        <v>30</v>
      </c>
      <c r="E112" s="10" t="s">
        <v>41</v>
      </c>
      <c r="F112" s="10" t="n">
        <v>420000</v>
      </c>
      <c r="G112" s="10" t="n">
        <f aca="false">F112*H112</f>
        <v>420000</v>
      </c>
      <c r="H112" s="10" t="n">
        <v>1</v>
      </c>
    </row>
    <row r="113" customFormat="false" ht="75" hidden="false" customHeight="false" outlineLevel="0" collapsed="false">
      <c r="A113" s="10"/>
      <c r="B113" s="10" t="n">
        <v>50311120</v>
      </c>
      <c r="C113" s="11" t="s">
        <v>1731</v>
      </c>
      <c r="D113" s="10" t="s">
        <v>30</v>
      </c>
      <c r="E113" s="10" t="s">
        <v>18</v>
      </c>
      <c r="F113" s="10" t="n">
        <v>1000</v>
      </c>
      <c r="G113" s="10" t="n">
        <f aca="false">F113*H113</f>
        <v>100000</v>
      </c>
      <c r="H113" s="10" t="n">
        <v>100</v>
      </c>
    </row>
    <row r="114" customFormat="false" ht="45" hidden="false" customHeight="false" outlineLevel="0" collapsed="false">
      <c r="A114" s="10"/>
      <c r="B114" s="10" t="n">
        <v>50311120</v>
      </c>
      <c r="C114" s="11" t="s">
        <v>1732</v>
      </c>
      <c r="D114" s="10" t="s">
        <v>30</v>
      </c>
      <c r="E114" s="10" t="s">
        <v>18</v>
      </c>
      <c r="F114" s="10" t="n">
        <v>1000</v>
      </c>
      <c r="G114" s="10" t="n">
        <f aca="false">F114*H114</f>
        <v>1260000</v>
      </c>
      <c r="H114" s="10" t="n">
        <v>1260</v>
      </c>
    </row>
    <row r="115" customFormat="false" ht="45" hidden="false" customHeight="false" outlineLevel="0" collapsed="false">
      <c r="A115" s="10"/>
      <c r="B115" s="10" t="n">
        <v>50311120</v>
      </c>
      <c r="C115" s="11" t="s">
        <v>1733</v>
      </c>
      <c r="D115" s="10" t="s">
        <v>30</v>
      </c>
      <c r="E115" s="10" t="s">
        <v>18</v>
      </c>
      <c r="F115" s="10" t="n">
        <v>1000</v>
      </c>
      <c r="G115" s="10" t="n">
        <f aca="false">F115*H115</f>
        <v>50000</v>
      </c>
      <c r="H115" s="10" t="n">
        <v>50</v>
      </c>
    </row>
    <row r="116" customFormat="false" ht="45" hidden="false" customHeight="false" outlineLevel="0" collapsed="false">
      <c r="A116" s="10"/>
      <c r="B116" s="10" t="n">
        <v>50311200</v>
      </c>
      <c r="C116" s="11" t="s">
        <v>1734</v>
      </c>
      <c r="D116" s="10" t="s">
        <v>30</v>
      </c>
      <c r="E116" s="10" t="s">
        <v>18</v>
      </c>
      <c r="F116" s="10" t="n">
        <v>1000</v>
      </c>
      <c r="G116" s="10" t="n">
        <f aca="false">F116*H116</f>
        <v>220000</v>
      </c>
      <c r="H116" s="10" t="n">
        <v>220</v>
      </c>
    </row>
    <row r="117" customFormat="false" ht="39.95" hidden="false" customHeight="true" outlineLevel="0" collapsed="false">
      <c r="A117" s="8" t="s">
        <v>1121</v>
      </c>
      <c r="B117" s="8"/>
      <c r="C117" s="8"/>
      <c r="D117" s="8"/>
      <c r="E117" s="8"/>
      <c r="F117" s="8"/>
      <c r="G117" s="9" t="n">
        <f aca="false">SUM(G118)</f>
        <v>969720</v>
      </c>
      <c r="H117" s="9"/>
    </row>
    <row r="118" customFormat="false" ht="15" hidden="false" customHeight="true" outlineLevel="0" collapsed="false">
      <c r="A118" s="7" t="s">
        <v>207</v>
      </c>
      <c r="B118" s="7"/>
      <c r="C118" s="7"/>
      <c r="D118" s="7"/>
      <c r="E118" s="7"/>
      <c r="F118" s="7"/>
      <c r="G118" s="7" t="n">
        <f aca="false">SUM(G119:G119)</f>
        <v>969720</v>
      </c>
      <c r="H118" s="7"/>
    </row>
    <row r="119" customFormat="false" ht="30" hidden="false" customHeight="false" outlineLevel="0" collapsed="false">
      <c r="A119" s="10" t="n">
        <v>425100</v>
      </c>
      <c r="B119" s="10" t="n">
        <v>45231119</v>
      </c>
      <c r="C119" s="11" t="s">
        <v>1735</v>
      </c>
      <c r="D119" s="10" t="s">
        <v>245</v>
      </c>
      <c r="E119" s="10" t="s">
        <v>41</v>
      </c>
      <c r="F119" s="10" t="n">
        <v>969720</v>
      </c>
      <c r="G119" s="10" t="n">
        <f aca="false">F119*H119</f>
        <v>969720</v>
      </c>
      <c r="H119" s="10" t="n">
        <v>1</v>
      </c>
    </row>
    <row r="120" customFormat="false" ht="39.95" hidden="false" customHeight="true" outlineLevel="0" collapsed="false">
      <c r="A120" s="8" t="s">
        <v>845</v>
      </c>
      <c r="B120" s="8"/>
      <c r="C120" s="8"/>
      <c r="D120" s="8"/>
      <c r="E120" s="8"/>
      <c r="F120" s="8"/>
      <c r="G120" s="9" t="n">
        <f aca="false">SUM(G121+G128)</f>
        <v>955490.86</v>
      </c>
      <c r="H120" s="9"/>
    </row>
    <row r="121" customFormat="false" ht="15" hidden="false" customHeight="true" outlineLevel="0" collapsed="false">
      <c r="A121" s="7" t="s">
        <v>15</v>
      </c>
      <c r="B121" s="7"/>
      <c r="C121" s="7"/>
      <c r="D121" s="7"/>
      <c r="E121" s="7"/>
      <c r="F121" s="7"/>
      <c r="G121" s="7" t="n">
        <f aca="false">SUM(G122:G127)</f>
        <v>175725</v>
      </c>
      <c r="H121" s="7"/>
    </row>
    <row r="122" customFormat="false" ht="15" hidden="false" customHeight="false" outlineLevel="0" collapsed="false">
      <c r="A122" s="10" t="n">
        <v>426100</v>
      </c>
      <c r="B122" s="10" t="n">
        <v>30192121</v>
      </c>
      <c r="C122" s="11" t="s">
        <v>81</v>
      </c>
      <c r="D122" s="10" t="s">
        <v>30</v>
      </c>
      <c r="E122" s="10" t="s">
        <v>18</v>
      </c>
      <c r="F122" s="10" t="n">
        <v>25</v>
      </c>
      <c r="G122" s="10" t="n">
        <f aca="false">F122*H122</f>
        <v>925</v>
      </c>
      <c r="H122" s="10" t="n">
        <v>37</v>
      </c>
    </row>
    <row r="123" customFormat="false" ht="15" hidden="false" customHeight="false" outlineLevel="0" collapsed="false">
      <c r="A123" s="10"/>
      <c r="B123" s="10" t="n">
        <v>30197231</v>
      </c>
      <c r="C123" s="11" t="s">
        <v>96</v>
      </c>
      <c r="D123" s="10" t="s">
        <v>30</v>
      </c>
      <c r="E123" s="10" t="s">
        <v>18</v>
      </c>
      <c r="F123" s="10" t="n">
        <v>8</v>
      </c>
      <c r="G123" s="10" t="n">
        <f aca="false">F123*H123</f>
        <v>1600</v>
      </c>
      <c r="H123" s="10" t="n">
        <v>200</v>
      </c>
    </row>
    <row r="124" customFormat="false" ht="15" hidden="false" customHeight="false" outlineLevel="0" collapsed="false">
      <c r="A124" s="10"/>
      <c r="B124" s="10" t="n">
        <v>30197232</v>
      </c>
      <c r="C124" s="11" t="s">
        <v>97</v>
      </c>
      <c r="D124" s="10" t="s">
        <v>30</v>
      </c>
      <c r="E124" s="10" t="s">
        <v>18</v>
      </c>
      <c r="F124" s="10" t="n">
        <v>90</v>
      </c>
      <c r="G124" s="10" t="n">
        <f aca="false">F124*H124</f>
        <v>19800</v>
      </c>
      <c r="H124" s="10" t="n">
        <v>220</v>
      </c>
    </row>
    <row r="125" customFormat="false" ht="15" hidden="false" customHeight="false" outlineLevel="0" collapsed="false">
      <c r="A125" s="10"/>
      <c r="B125" s="10" t="n">
        <v>30197622</v>
      </c>
      <c r="C125" s="11" t="s">
        <v>104</v>
      </c>
      <c r="D125" s="10" t="s">
        <v>30</v>
      </c>
      <c r="E125" s="10" t="s">
        <v>31</v>
      </c>
      <c r="F125" s="10" t="n">
        <v>600</v>
      </c>
      <c r="G125" s="10" t="n">
        <f aca="false">F125*H125</f>
        <v>69000</v>
      </c>
      <c r="H125" s="10" t="n">
        <v>115</v>
      </c>
    </row>
    <row r="126" customFormat="false" ht="15" hidden="false" customHeight="false" outlineLevel="0" collapsed="false">
      <c r="A126" s="10"/>
      <c r="B126" s="10" t="n">
        <v>30234620</v>
      </c>
      <c r="C126" s="11" t="s">
        <v>781</v>
      </c>
      <c r="D126" s="10" t="s">
        <v>30</v>
      </c>
      <c r="E126" s="10" t="s">
        <v>18</v>
      </c>
      <c r="F126" s="10" t="n">
        <v>2200</v>
      </c>
      <c r="G126" s="10" t="n">
        <f aca="false">F126*H126</f>
        <v>4400</v>
      </c>
      <c r="H126" s="10" t="n">
        <v>2</v>
      </c>
    </row>
    <row r="127" customFormat="false" ht="15" hidden="false" customHeight="false" outlineLevel="0" collapsed="false">
      <c r="A127" s="10"/>
      <c r="B127" s="10" t="n">
        <v>30121500</v>
      </c>
      <c r="C127" s="11" t="s">
        <v>1736</v>
      </c>
      <c r="D127" s="10" t="s">
        <v>30</v>
      </c>
      <c r="E127" s="10" t="s">
        <v>18</v>
      </c>
      <c r="F127" s="10" t="n">
        <v>20000</v>
      </c>
      <c r="G127" s="10" t="n">
        <f aca="false">F127*H127</f>
        <v>80000</v>
      </c>
      <c r="H127" s="10" t="n">
        <v>4</v>
      </c>
    </row>
    <row r="128" customFormat="false" ht="15" hidden="false" customHeight="true" outlineLevel="0" collapsed="false">
      <c r="A128" s="7" t="s">
        <v>229</v>
      </c>
      <c r="B128" s="7"/>
      <c r="C128" s="7"/>
      <c r="D128" s="7"/>
      <c r="E128" s="7"/>
      <c r="F128" s="7"/>
      <c r="G128" s="7" t="n">
        <f aca="false">SUM(G129:G132)</f>
        <v>779765.86</v>
      </c>
      <c r="H128" s="7"/>
    </row>
    <row r="129" customFormat="false" ht="15" hidden="false" customHeight="false" outlineLevel="0" collapsed="false">
      <c r="A129" s="10" t="n">
        <v>421200</v>
      </c>
      <c r="B129" s="10" t="n">
        <v>65311100</v>
      </c>
      <c r="C129" s="11" t="s">
        <v>946</v>
      </c>
      <c r="D129" s="10" t="s">
        <v>245</v>
      </c>
      <c r="E129" s="10" t="s">
        <v>1002</v>
      </c>
      <c r="F129" s="10" t="n">
        <v>44.98</v>
      </c>
      <c r="G129" s="10" t="n">
        <f aca="false">F129*H129</f>
        <v>645777.86</v>
      </c>
      <c r="H129" s="10" t="n">
        <v>14357</v>
      </c>
    </row>
    <row r="130" customFormat="false" ht="15" hidden="false" customHeight="false" outlineLevel="0" collapsed="false">
      <c r="A130" s="10" t="n">
        <v>421300</v>
      </c>
      <c r="B130" s="10" t="n">
        <v>65111100</v>
      </c>
      <c r="C130" s="11" t="s">
        <v>947</v>
      </c>
      <c r="D130" s="10" t="s">
        <v>245</v>
      </c>
      <c r="E130" s="10" t="s">
        <v>465</v>
      </c>
      <c r="F130" s="10" t="n">
        <v>170</v>
      </c>
      <c r="G130" s="10" t="n">
        <f aca="false">F130*H130</f>
        <v>29988</v>
      </c>
      <c r="H130" s="10" t="n">
        <v>176.4</v>
      </c>
    </row>
    <row r="131" customFormat="false" ht="15" hidden="false" customHeight="false" outlineLevel="0" collapsed="false">
      <c r="A131" s="10" t="n">
        <v>421400</v>
      </c>
      <c r="B131" s="10" t="n">
        <v>64211100</v>
      </c>
      <c r="C131" s="11" t="s">
        <v>1125</v>
      </c>
      <c r="D131" s="10" t="s">
        <v>30</v>
      </c>
      <c r="E131" s="10" t="s">
        <v>41</v>
      </c>
      <c r="F131" s="10" t="n">
        <v>88000</v>
      </c>
      <c r="G131" s="10" t="n">
        <f aca="false">F131*H131</f>
        <v>88000</v>
      </c>
      <c r="H131" s="10" t="n">
        <v>1</v>
      </c>
    </row>
    <row r="132" customFormat="false" ht="30" hidden="false" customHeight="false" outlineLevel="0" collapsed="false">
      <c r="A132" s="10" t="n">
        <v>425200</v>
      </c>
      <c r="B132" s="10" t="n">
        <v>50311120</v>
      </c>
      <c r="C132" s="11" t="s">
        <v>270</v>
      </c>
      <c r="D132" s="10" t="s">
        <v>30</v>
      </c>
      <c r="E132" s="10" t="s">
        <v>41</v>
      </c>
      <c r="F132" s="10" t="n">
        <v>16000</v>
      </c>
      <c r="G132" s="10" t="n">
        <f aca="false">F132*H132</f>
        <v>16000</v>
      </c>
      <c r="H132" s="10" t="n">
        <v>1</v>
      </c>
    </row>
    <row r="133" customFormat="false" ht="39.95" hidden="false" customHeight="true" outlineLevel="0" collapsed="false">
      <c r="A133" s="8" t="s">
        <v>275</v>
      </c>
      <c r="B133" s="8"/>
      <c r="C133" s="8"/>
      <c r="D133" s="8"/>
      <c r="E133" s="8"/>
      <c r="F133" s="8"/>
      <c r="G133" s="9" t="n">
        <f aca="false">SUM(G134)</f>
        <v>2150000</v>
      </c>
      <c r="H133" s="9"/>
    </row>
    <row r="134" customFormat="false" ht="15" hidden="false" customHeight="true" outlineLevel="0" collapsed="false">
      <c r="A134" s="7" t="s">
        <v>207</v>
      </c>
      <c r="B134" s="7"/>
      <c r="C134" s="7"/>
      <c r="D134" s="7"/>
      <c r="E134" s="7"/>
      <c r="F134" s="7"/>
      <c r="G134" s="7" t="n">
        <f aca="false">SUM(G135:G135)</f>
        <v>2150000</v>
      </c>
      <c r="H134" s="7"/>
    </row>
    <row r="135" customFormat="false" ht="15" hidden="false" customHeight="false" outlineLevel="0" collapsed="false">
      <c r="A135" s="10" t="n">
        <v>513400</v>
      </c>
      <c r="B135" s="10" t="n">
        <v>71241200</v>
      </c>
      <c r="C135" s="11" t="s">
        <v>277</v>
      </c>
      <c r="D135" s="10" t="s">
        <v>245</v>
      </c>
      <c r="E135" s="10" t="s">
        <v>41</v>
      </c>
      <c r="F135" s="10" t="n">
        <v>2150000</v>
      </c>
      <c r="G135" s="10" t="n">
        <f aca="false">F135*H135</f>
        <v>2150000</v>
      </c>
      <c r="H135" s="10" t="n">
        <v>1</v>
      </c>
    </row>
    <row r="136" customFormat="false" ht="39.95" hidden="false" customHeight="true" outlineLevel="0" collapsed="false">
      <c r="A136" s="8" t="s">
        <v>323</v>
      </c>
      <c r="B136" s="8"/>
      <c r="C136" s="8"/>
      <c r="D136" s="8"/>
      <c r="E136" s="8"/>
      <c r="F136" s="8"/>
      <c r="G136" s="9" t="n">
        <f aca="false">SUM(G137)</f>
        <v>3000000</v>
      </c>
      <c r="H136" s="9"/>
    </row>
    <row r="137" customFormat="false" ht="15" hidden="false" customHeight="true" outlineLevel="0" collapsed="false">
      <c r="A137" s="7" t="s">
        <v>229</v>
      </c>
      <c r="B137" s="7"/>
      <c r="C137" s="7"/>
      <c r="D137" s="7"/>
      <c r="E137" s="7"/>
      <c r="F137" s="7"/>
      <c r="G137" s="7" t="n">
        <f aca="false">SUM(G138:G138)</f>
        <v>3000000</v>
      </c>
      <c r="H137" s="7"/>
    </row>
    <row r="138" customFormat="false" ht="30" hidden="false" customHeight="false" outlineLevel="0" collapsed="false">
      <c r="A138" s="10" t="n">
        <v>424100</v>
      </c>
      <c r="B138" s="10" t="n">
        <v>71251100</v>
      </c>
      <c r="C138" s="11" t="s">
        <v>1737</v>
      </c>
      <c r="D138" s="10" t="s">
        <v>245</v>
      </c>
      <c r="E138" s="10" t="s">
        <v>41</v>
      </c>
      <c r="F138" s="10" t="n">
        <v>3000000</v>
      </c>
      <c r="G138" s="10" t="n">
        <f aca="false">F138*H138</f>
        <v>3000000</v>
      </c>
      <c r="H138" s="10" t="n">
        <v>1</v>
      </c>
    </row>
    <row r="139" customFormat="false" ht="39.95" hidden="false" customHeight="true" outlineLevel="0" collapsed="false">
      <c r="A139" s="8" t="s">
        <v>334</v>
      </c>
      <c r="B139" s="8"/>
      <c r="C139" s="8"/>
      <c r="D139" s="8"/>
      <c r="E139" s="8"/>
      <c r="F139" s="8"/>
      <c r="G139" s="9" t="n">
        <f aca="false">SUM(G140+G143)</f>
        <v>61498068</v>
      </c>
      <c r="H139" s="9"/>
    </row>
    <row r="140" customFormat="false" ht="15" hidden="false" customHeight="true" outlineLevel="0" collapsed="false">
      <c r="A140" s="7" t="s">
        <v>207</v>
      </c>
      <c r="B140" s="7"/>
      <c r="C140" s="7"/>
      <c r="D140" s="7"/>
      <c r="E140" s="7"/>
      <c r="F140" s="7"/>
      <c r="G140" s="7" t="n">
        <f aca="false">SUM(G141:G142)</f>
        <v>60269568</v>
      </c>
      <c r="H140" s="7"/>
    </row>
    <row r="141" customFormat="false" ht="30" hidden="false" customHeight="false" outlineLevel="0" collapsed="false">
      <c r="A141" s="10" t="n">
        <v>425100</v>
      </c>
      <c r="B141" s="10" t="n">
        <v>45231187</v>
      </c>
      <c r="C141" s="11" t="s">
        <v>335</v>
      </c>
      <c r="D141" s="10" t="s">
        <v>245</v>
      </c>
      <c r="E141" s="10" t="s">
        <v>234</v>
      </c>
      <c r="F141" s="10" t="n">
        <v>4000</v>
      </c>
      <c r="G141" s="10" t="n">
        <f aca="false">F141*H141</f>
        <v>56348000</v>
      </c>
      <c r="H141" s="10" t="n">
        <v>14087</v>
      </c>
    </row>
    <row r="142" customFormat="false" ht="30" hidden="false" customHeight="false" outlineLevel="0" collapsed="false">
      <c r="A142" s="10"/>
      <c r="B142" s="10" t="n">
        <v>45231187</v>
      </c>
      <c r="C142" s="11" t="s">
        <v>335</v>
      </c>
      <c r="D142" s="10" t="s">
        <v>30</v>
      </c>
      <c r="E142" s="10" t="s">
        <v>234</v>
      </c>
      <c r="F142" s="10" t="n">
        <v>3921.568</v>
      </c>
      <c r="G142" s="10" t="n">
        <f aca="false">F142*H142</f>
        <v>3921568</v>
      </c>
      <c r="H142" s="10" t="n">
        <v>1000</v>
      </c>
    </row>
    <row r="143" customFormat="false" ht="15" hidden="false" customHeight="true" outlineLevel="0" collapsed="false">
      <c r="A143" s="7" t="s">
        <v>229</v>
      </c>
      <c r="B143" s="7"/>
      <c r="C143" s="7"/>
      <c r="D143" s="7"/>
      <c r="E143" s="7"/>
      <c r="F143" s="7"/>
      <c r="G143" s="7" t="n">
        <f aca="false">SUM(G144:G145)</f>
        <v>1228500</v>
      </c>
      <c r="H143" s="7"/>
    </row>
    <row r="144" customFormat="false" ht="45" hidden="false" customHeight="false" outlineLevel="0" collapsed="false">
      <c r="A144" s="10" t="n">
        <v>425100</v>
      </c>
      <c r="B144" s="10" t="n">
        <v>71351540</v>
      </c>
      <c r="C144" s="11" t="s">
        <v>1738</v>
      </c>
      <c r="D144" s="10" t="s">
        <v>245</v>
      </c>
      <c r="E144" s="10" t="s">
        <v>41</v>
      </c>
      <c r="F144" s="10" t="n">
        <v>1150000</v>
      </c>
      <c r="G144" s="10" t="n">
        <f aca="false">F144*H144</f>
        <v>1150000</v>
      </c>
      <c r="H144" s="10" t="n">
        <v>1</v>
      </c>
    </row>
    <row r="145" customFormat="false" ht="15" hidden="false" customHeight="false" outlineLevel="0" collapsed="false">
      <c r="A145" s="10"/>
      <c r="B145" s="10" t="n">
        <v>71351540</v>
      </c>
      <c r="C145" s="11" t="s">
        <v>337</v>
      </c>
      <c r="D145" s="10" t="s">
        <v>30</v>
      </c>
      <c r="E145" s="10" t="s">
        <v>41</v>
      </c>
      <c r="F145" s="10" t="n">
        <v>78500</v>
      </c>
      <c r="G145" s="10" t="n">
        <f aca="false">F145*H145</f>
        <v>78500</v>
      </c>
      <c r="H145" s="10" t="n">
        <v>1</v>
      </c>
    </row>
    <row r="146" customFormat="false" ht="39.95" hidden="false" customHeight="true" outlineLevel="0" collapsed="false">
      <c r="A146" s="8" t="s">
        <v>345</v>
      </c>
      <c r="B146" s="8"/>
      <c r="C146" s="8"/>
      <c r="D146" s="8"/>
      <c r="E146" s="8"/>
      <c r="F146" s="8"/>
      <c r="G146" s="9" t="n">
        <f aca="false">SUM(G147+G149)</f>
        <v>10000000</v>
      </c>
      <c r="H146" s="9"/>
    </row>
    <row r="147" customFormat="false" ht="15" hidden="false" customHeight="true" outlineLevel="0" collapsed="false">
      <c r="A147" s="7" t="s">
        <v>207</v>
      </c>
      <c r="B147" s="7"/>
      <c r="C147" s="7"/>
      <c r="D147" s="7"/>
      <c r="E147" s="7"/>
      <c r="F147" s="7"/>
      <c r="G147" s="7" t="n">
        <f aca="false">SUM(G148:G148)</f>
        <v>9810720</v>
      </c>
      <c r="H147" s="7"/>
    </row>
    <row r="148" customFormat="false" ht="30" hidden="false" customHeight="false" outlineLevel="0" collapsed="false">
      <c r="A148" s="10" t="n">
        <v>425100</v>
      </c>
      <c r="B148" s="10" t="n">
        <v>45231177</v>
      </c>
      <c r="C148" s="11" t="s">
        <v>1739</v>
      </c>
      <c r="D148" s="10" t="s">
        <v>245</v>
      </c>
      <c r="E148" s="10" t="s">
        <v>41</v>
      </c>
      <c r="F148" s="10" t="n">
        <v>9810720</v>
      </c>
      <c r="G148" s="10" t="n">
        <f aca="false">F148*H148</f>
        <v>9810720</v>
      </c>
      <c r="H148" s="10" t="n">
        <v>1</v>
      </c>
    </row>
    <row r="149" customFormat="false" ht="15" hidden="false" customHeight="true" outlineLevel="0" collapsed="false">
      <c r="A149" s="7" t="s">
        <v>229</v>
      </c>
      <c r="B149" s="7"/>
      <c r="C149" s="7"/>
      <c r="D149" s="7"/>
      <c r="E149" s="7"/>
      <c r="F149" s="7"/>
      <c r="G149" s="7" t="n">
        <f aca="false">SUM(G150:G150)</f>
        <v>189280</v>
      </c>
      <c r="H149" s="7"/>
    </row>
    <row r="150" customFormat="false" ht="45" hidden="false" customHeight="false" outlineLevel="0" collapsed="false">
      <c r="A150" s="10" t="n">
        <v>425100</v>
      </c>
      <c r="B150" s="10" t="n">
        <v>71351540</v>
      </c>
      <c r="C150" s="11" t="s">
        <v>1740</v>
      </c>
      <c r="D150" s="10" t="s">
        <v>245</v>
      </c>
      <c r="E150" s="10" t="s">
        <v>41</v>
      </c>
      <c r="F150" s="10" t="n">
        <v>189280</v>
      </c>
      <c r="G150" s="10" t="n">
        <f aca="false">F150*H150</f>
        <v>189280</v>
      </c>
      <c r="H150" s="10" t="n">
        <v>1</v>
      </c>
    </row>
    <row r="151" customFormat="false" ht="39.95" hidden="false" customHeight="true" outlineLevel="0" collapsed="false">
      <c r="A151" s="8" t="s">
        <v>352</v>
      </c>
      <c r="B151" s="8"/>
      <c r="C151" s="8"/>
      <c r="D151" s="8"/>
      <c r="E151" s="8"/>
      <c r="F151" s="8"/>
      <c r="G151" s="9" t="n">
        <f aca="false">SUM(G152+G154)</f>
        <v>4914900</v>
      </c>
      <c r="H151" s="9"/>
    </row>
    <row r="152" customFormat="false" ht="15" hidden="false" customHeight="true" outlineLevel="0" collapsed="false">
      <c r="A152" s="7" t="s">
        <v>207</v>
      </c>
      <c r="B152" s="7"/>
      <c r="C152" s="7"/>
      <c r="D152" s="7"/>
      <c r="E152" s="7"/>
      <c r="F152" s="7"/>
      <c r="G152" s="7" t="n">
        <f aca="false">SUM(G153:G153)</f>
        <v>4818530</v>
      </c>
      <c r="H152" s="7"/>
    </row>
    <row r="153" customFormat="false" ht="30" hidden="false" customHeight="false" outlineLevel="0" collapsed="false">
      <c r="A153" s="10" t="n">
        <v>425100</v>
      </c>
      <c r="B153" s="10" t="n">
        <v>45231200</v>
      </c>
      <c r="C153" s="11" t="s">
        <v>353</v>
      </c>
      <c r="D153" s="10" t="s">
        <v>245</v>
      </c>
      <c r="E153" s="10" t="s">
        <v>41</v>
      </c>
      <c r="F153" s="10" t="n">
        <v>4818530</v>
      </c>
      <c r="G153" s="10" t="n">
        <f aca="false">F153*H153</f>
        <v>4818530</v>
      </c>
      <c r="H153" s="10" t="n">
        <v>1</v>
      </c>
    </row>
    <row r="154" customFormat="false" ht="15" hidden="false" customHeight="true" outlineLevel="0" collapsed="false">
      <c r="A154" s="7" t="s">
        <v>229</v>
      </c>
      <c r="B154" s="7"/>
      <c r="C154" s="7"/>
      <c r="D154" s="7"/>
      <c r="E154" s="7"/>
      <c r="F154" s="7"/>
      <c r="G154" s="7" t="n">
        <f aca="false">SUM(G155:G155)</f>
        <v>96370</v>
      </c>
      <c r="H154" s="7"/>
    </row>
    <row r="155" customFormat="false" ht="45" hidden="false" customHeight="false" outlineLevel="0" collapsed="false">
      <c r="A155" s="10" t="n">
        <v>425100</v>
      </c>
      <c r="B155" s="10" t="n">
        <v>71351540</v>
      </c>
      <c r="C155" s="11" t="s">
        <v>1741</v>
      </c>
      <c r="D155" s="10" t="s">
        <v>245</v>
      </c>
      <c r="E155" s="10" t="s">
        <v>41</v>
      </c>
      <c r="F155" s="10" t="n">
        <v>96370</v>
      </c>
      <c r="G155" s="10" t="n">
        <f aca="false">F155*H155</f>
        <v>96370</v>
      </c>
      <c r="H155" s="10" t="n">
        <v>1</v>
      </c>
    </row>
    <row r="156" customFormat="false" ht="39.95" hidden="false" customHeight="true" outlineLevel="0" collapsed="false">
      <c r="A156" s="8" t="s">
        <v>381</v>
      </c>
      <c r="B156" s="8"/>
      <c r="C156" s="8"/>
      <c r="D156" s="8"/>
      <c r="E156" s="8"/>
      <c r="F156" s="8"/>
      <c r="G156" s="9" t="n">
        <f aca="false">SUM(G157+G195)</f>
        <v>10936300</v>
      </c>
      <c r="H156" s="9"/>
    </row>
    <row r="157" customFormat="false" ht="15" hidden="false" customHeight="true" outlineLevel="0" collapsed="false">
      <c r="A157" s="7" t="s">
        <v>15</v>
      </c>
      <c r="B157" s="7"/>
      <c r="C157" s="7"/>
      <c r="D157" s="7"/>
      <c r="E157" s="7"/>
      <c r="F157" s="7"/>
      <c r="G157" s="7" t="n">
        <f aca="false">SUM(G158:G194)</f>
        <v>10887210</v>
      </c>
      <c r="H157" s="7"/>
    </row>
    <row r="158" customFormat="false" ht="15" hidden="false" customHeight="false" outlineLevel="0" collapsed="false">
      <c r="A158" s="10" t="n">
        <v>512900</v>
      </c>
      <c r="B158" s="10" t="n">
        <v>42418100</v>
      </c>
      <c r="C158" s="11" t="s">
        <v>1742</v>
      </c>
      <c r="D158" s="10" t="s">
        <v>30</v>
      </c>
      <c r="E158" s="10" t="s">
        <v>18</v>
      </c>
      <c r="F158" s="10" t="n">
        <v>283800</v>
      </c>
      <c r="G158" s="10" t="n">
        <f aca="false">F158*H158</f>
        <v>283800</v>
      </c>
      <c r="H158" s="10" t="n">
        <v>1</v>
      </c>
    </row>
    <row r="159" customFormat="false" ht="15" hidden="false" customHeight="false" outlineLevel="0" collapsed="false">
      <c r="A159" s="10"/>
      <c r="B159" s="10" t="n">
        <v>42418100</v>
      </c>
      <c r="C159" s="11" t="s">
        <v>1743</v>
      </c>
      <c r="D159" s="10" t="s">
        <v>30</v>
      </c>
      <c r="E159" s="10" t="s">
        <v>18</v>
      </c>
      <c r="F159" s="10" t="n">
        <v>12540</v>
      </c>
      <c r="G159" s="10" t="n">
        <f aca="false">F159*H159</f>
        <v>12540</v>
      </c>
      <c r="H159" s="10" t="n">
        <v>1</v>
      </c>
    </row>
    <row r="160" customFormat="false" ht="15" hidden="false" customHeight="false" outlineLevel="0" collapsed="false">
      <c r="A160" s="10"/>
      <c r="B160" s="10" t="n">
        <v>42418100</v>
      </c>
      <c r="C160" s="11" t="s">
        <v>1744</v>
      </c>
      <c r="D160" s="10" t="s">
        <v>30</v>
      </c>
      <c r="E160" s="10" t="s">
        <v>18</v>
      </c>
      <c r="F160" s="10" t="n">
        <v>10560</v>
      </c>
      <c r="G160" s="10" t="n">
        <f aca="false">F160*H160</f>
        <v>21120</v>
      </c>
      <c r="H160" s="10" t="n">
        <v>2</v>
      </c>
    </row>
    <row r="161" customFormat="false" ht="30" hidden="false" customHeight="false" outlineLevel="0" collapsed="false">
      <c r="A161" s="10"/>
      <c r="B161" s="10" t="n">
        <v>42418100</v>
      </c>
      <c r="C161" s="11" t="s">
        <v>1745</v>
      </c>
      <c r="D161" s="10" t="s">
        <v>30</v>
      </c>
      <c r="E161" s="10" t="s">
        <v>18</v>
      </c>
      <c r="F161" s="10" t="n">
        <v>73920</v>
      </c>
      <c r="G161" s="10" t="n">
        <f aca="false">F161*H161</f>
        <v>147840</v>
      </c>
      <c r="H161" s="10" t="n">
        <v>2</v>
      </c>
    </row>
    <row r="162" customFormat="false" ht="15" hidden="false" customHeight="false" outlineLevel="0" collapsed="false">
      <c r="A162" s="10"/>
      <c r="B162" s="10" t="n">
        <v>42418100</v>
      </c>
      <c r="C162" s="11" t="s">
        <v>1746</v>
      </c>
      <c r="D162" s="10" t="s">
        <v>30</v>
      </c>
      <c r="E162" s="10" t="s">
        <v>18</v>
      </c>
      <c r="F162" s="10" t="n">
        <v>4884</v>
      </c>
      <c r="G162" s="10" t="n">
        <f aca="false">F162*H162</f>
        <v>39072</v>
      </c>
      <c r="H162" s="10" t="n">
        <v>8</v>
      </c>
    </row>
    <row r="163" customFormat="false" ht="15" hidden="false" customHeight="false" outlineLevel="0" collapsed="false">
      <c r="A163" s="10"/>
      <c r="B163" s="10" t="n">
        <v>42418100</v>
      </c>
      <c r="C163" s="11" t="s">
        <v>1747</v>
      </c>
      <c r="D163" s="10" t="s">
        <v>30</v>
      </c>
      <c r="E163" s="10" t="s">
        <v>18</v>
      </c>
      <c r="F163" s="10" t="n">
        <v>69168</v>
      </c>
      <c r="G163" s="10" t="n">
        <f aca="false">F163*H163</f>
        <v>69168</v>
      </c>
      <c r="H163" s="10" t="n">
        <v>1</v>
      </c>
    </row>
    <row r="164" customFormat="false" ht="30" hidden="false" customHeight="false" outlineLevel="0" collapsed="false">
      <c r="A164" s="10"/>
      <c r="B164" s="10" t="n">
        <v>42418100</v>
      </c>
      <c r="C164" s="11" t="s">
        <v>1748</v>
      </c>
      <c r="D164" s="10" t="s">
        <v>30</v>
      </c>
      <c r="E164" s="10" t="s">
        <v>18</v>
      </c>
      <c r="F164" s="10" t="n">
        <v>9900</v>
      </c>
      <c r="G164" s="10" t="n">
        <f aca="false">F164*H164</f>
        <v>19800</v>
      </c>
      <c r="H164" s="10" t="n">
        <v>2</v>
      </c>
    </row>
    <row r="165" customFormat="false" ht="15" hidden="false" customHeight="false" outlineLevel="0" collapsed="false">
      <c r="A165" s="10"/>
      <c r="B165" s="10" t="n">
        <v>42418100</v>
      </c>
      <c r="C165" s="11" t="s">
        <v>1749</v>
      </c>
      <c r="D165" s="10" t="s">
        <v>30</v>
      </c>
      <c r="E165" s="10" t="s">
        <v>234</v>
      </c>
      <c r="F165" s="10" t="n">
        <v>1.1</v>
      </c>
      <c r="G165" s="10" t="n">
        <f aca="false">F165*H165</f>
        <v>4356</v>
      </c>
      <c r="H165" s="10" t="n">
        <v>3960</v>
      </c>
    </row>
    <row r="166" customFormat="false" ht="15" hidden="false" customHeight="false" outlineLevel="0" collapsed="false">
      <c r="A166" s="10"/>
      <c r="B166" s="10" t="n">
        <v>42418100</v>
      </c>
      <c r="C166" s="11" t="s">
        <v>1750</v>
      </c>
      <c r="D166" s="10" t="s">
        <v>30</v>
      </c>
      <c r="E166" s="10" t="s">
        <v>165</v>
      </c>
      <c r="F166" s="10" t="n">
        <v>924</v>
      </c>
      <c r="G166" s="10" t="n">
        <f aca="false">F166*H166</f>
        <v>2772</v>
      </c>
      <c r="H166" s="10" t="n">
        <v>3</v>
      </c>
    </row>
    <row r="167" customFormat="false" ht="15" hidden="false" customHeight="false" outlineLevel="0" collapsed="false">
      <c r="A167" s="10"/>
      <c r="B167" s="10" t="n">
        <v>42418100</v>
      </c>
      <c r="C167" s="11" t="s">
        <v>1751</v>
      </c>
      <c r="D167" s="10" t="s">
        <v>30</v>
      </c>
      <c r="E167" s="10" t="s">
        <v>18</v>
      </c>
      <c r="F167" s="10" t="n">
        <v>3432</v>
      </c>
      <c r="G167" s="10" t="n">
        <f aca="false">F167*H167</f>
        <v>82368</v>
      </c>
      <c r="H167" s="10" t="n">
        <v>24</v>
      </c>
    </row>
    <row r="168" customFormat="false" ht="15" hidden="false" customHeight="false" outlineLevel="0" collapsed="false">
      <c r="A168" s="10"/>
      <c r="B168" s="10" t="n">
        <v>42418100</v>
      </c>
      <c r="C168" s="11" t="s">
        <v>1752</v>
      </c>
      <c r="D168" s="10" t="s">
        <v>30</v>
      </c>
      <c r="E168" s="10" t="s">
        <v>18</v>
      </c>
      <c r="F168" s="10" t="n">
        <v>1980</v>
      </c>
      <c r="G168" s="10" t="n">
        <f aca="false">F168*H168</f>
        <v>47520</v>
      </c>
      <c r="H168" s="10" t="n">
        <v>24</v>
      </c>
    </row>
    <row r="169" customFormat="false" ht="15" hidden="false" customHeight="false" outlineLevel="0" collapsed="false">
      <c r="A169" s="10"/>
      <c r="B169" s="10" t="n">
        <v>42418100</v>
      </c>
      <c r="C169" s="11" t="s">
        <v>1753</v>
      </c>
      <c r="D169" s="10" t="s">
        <v>30</v>
      </c>
      <c r="E169" s="10" t="s">
        <v>38</v>
      </c>
      <c r="F169" s="10" t="n">
        <v>2244</v>
      </c>
      <c r="G169" s="10" t="n">
        <f aca="false">F169*H169</f>
        <v>44880</v>
      </c>
      <c r="H169" s="10" t="n">
        <v>20</v>
      </c>
    </row>
    <row r="170" customFormat="false" ht="15" hidden="false" customHeight="false" outlineLevel="0" collapsed="false">
      <c r="A170" s="10"/>
      <c r="B170" s="10" t="n">
        <v>42418100</v>
      </c>
      <c r="C170" s="11" t="s">
        <v>1754</v>
      </c>
      <c r="D170" s="10" t="s">
        <v>30</v>
      </c>
      <c r="E170" s="10" t="s">
        <v>18</v>
      </c>
      <c r="F170" s="10" t="n">
        <v>6732</v>
      </c>
      <c r="G170" s="10" t="n">
        <f aca="false">F170*H170</f>
        <v>67320</v>
      </c>
      <c r="H170" s="10" t="n">
        <v>10</v>
      </c>
    </row>
    <row r="171" customFormat="false" ht="15" hidden="false" customHeight="false" outlineLevel="0" collapsed="false">
      <c r="A171" s="10"/>
      <c r="B171" s="10" t="n">
        <v>42418100</v>
      </c>
      <c r="C171" s="11" t="s">
        <v>1755</v>
      </c>
      <c r="D171" s="10" t="s">
        <v>30</v>
      </c>
      <c r="E171" s="10" t="s">
        <v>18</v>
      </c>
      <c r="F171" s="10" t="n">
        <v>646800</v>
      </c>
      <c r="G171" s="10" t="n">
        <f aca="false">F171*H171</f>
        <v>646800</v>
      </c>
      <c r="H171" s="10" t="n">
        <v>1</v>
      </c>
    </row>
    <row r="172" customFormat="false" ht="15" hidden="false" customHeight="false" outlineLevel="0" collapsed="false">
      <c r="A172" s="10"/>
      <c r="B172" s="10" t="n">
        <v>42418100</v>
      </c>
      <c r="C172" s="11" t="s">
        <v>1756</v>
      </c>
      <c r="D172" s="10" t="s">
        <v>30</v>
      </c>
      <c r="E172" s="10" t="s">
        <v>18</v>
      </c>
      <c r="F172" s="10" t="n">
        <v>858000</v>
      </c>
      <c r="G172" s="10" t="n">
        <f aca="false">F172*H172</f>
        <v>858000</v>
      </c>
      <c r="H172" s="10" t="n">
        <v>1</v>
      </c>
    </row>
    <row r="173" customFormat="false" ht="15" hidden="false" customHeight="false" outlineLevel="0" collapsed="false">
      <c r="A173" s="10"/>
      <c r="B173" s="10" t="n">
        <v>42418100</v>
      </c>
      <c r="C173" s="11" t="s">
        <v>1757</v>
      </c>
      <c r="D173" s="10" t="s">
        <v>30</v>
      </c>
      <c r="E173" s="10" t="s">
        <v>18</v>
      </c>
      <c r="F173" s="10" t="n">
        <v>34518</v>
      </c>
      <c r="G173" s="10" t="n">
        <f aca="false">F173*H173</f>
        <v>103554</v>
      </c>
      <c r="H173" s="10" t="n">
        <v>3</v>
      </c>
    </row>
    <row r="174" customFormat="false" ht="15" hidden="false" customHeight="false" outlineLevel="0" collapsed="false">
      <c r="A174" s="10"/>
      <c r="B174" s="10" t="n">
        <v>42418100</v>
      </c>
      <c r="C174" s="11" t="s">
        <v>1758</v>
      </c>
      <c r="D174" s="10" t="s">
        <v>30</v>
      </c>
      <c r="E174" s="10" t="s">
        <v>18</v>
      </c>
      <c r="F174" s="10" t="n">
        <v>282480</v>
      </c>
      <c r="G174" s="10" t="n">
        <f aca="false">F174*H174</f>
        <v>1412400</v>
      </c>
      <c r="H174" s="10" t="n">
        <v>5</v>
      </c>
    </row>
    <row r="175" customFormat="false" ht="15" hidden="false" customHeight="false" outlineLevel="0" collapsed="false">
      <c r="A175" s="10"/>
      <c r="B175" s="10" t="n">
        <v>42418100</v>
      </c>
      <c r="C175" s="11" t="s">
        <v>1759</v>
      </c>
      <c r="D175" s="10" t="s">
        <v>30</v>
      </c>
      <c r="E175" s="10" t="s">
        <v>18</v>
      </c>
      <c r="F175" s="10" t="n">
        <v>12408</v>
      </c>
      <c r="G175" s="10" t="n">
        <f aca="false">F175*H175</f>
        <v>62040</v>
      </c>
      <c r="H175" s="10" t="n">
        <v>5</v>
      </c>
    </row>
    <row r="176" customFormat="false" ht="15" hidden="false" customHeight="false" outlineLevel="0" collapsed="false">
      <c r="A176" s="10"/>
      <c r="B176" s="10" t="n">
        <v>42418100</v>
      </c>
      <c r="C176" s="11" t="s">
        <v>1760</v>
      </c>
      <c r="D176" s="10" t="s">
        <v>30</v>
      </c>
      <c r="E176" s="10" t="s">
        <v>18</v>
      </c>
      <c r="F176" s="10" t="n">
        <v>10428</v>
      </c>
      <c r="G176" s="10" t="n">
        <f aca="false">F176*H176</f>
        <v>104280</v>
      </c>
      <c r="H176" s="10" t="n">
        <v>10</v>
      </c>
    </row>
    <row r="177" customFormat="false" ht="15" hidden="false" customHeight="false" outlineLevel="0" collapsed="false">
      <c r="A177" s="10"/>
      <c r="B177" s="10" t="n">
        <v>42418100</v>
      </c>
      <c r="C177" s="11" t="s">
        <v>1761</v>
      </c>
      <c r="D177" s="10" t="s">
        <v>30</v>
      </c>
      <c r="E177" s="10" t="s">
        <v>18</v>
      </c>
      <c r="F177" s="10" t="n">
        <v>73656</v>
      </c>
      <c r="G177" s="10" t="n">
        <f aca="false">F177*H177</f>
        <v>294624</v>
      </c>
      <c r="H177" s="10" t="n">
        <v>4</v>
      </c>
    </row>
    <row r="178" customFormat="false" ht="15" hidden="false" customHeight="false" outlineLevel="0" collapsed="false">
      <c r="A178" s="10"/>
      <c r="B178" s="10" t="n">
        <v>42418100</v>
      </c>
      <c r="C178" s="11" t="s">
        <v>1762</v>
      </c>
      <c r="D178" s="10" t="s">
        <v>30</v>
      </c>
      <c r="E178" s="10" t="s">
        <v>18</v>
      </c>
      <c r="F178" s="10" t="n">
        <v>4752</v>
      </c>
      <c r="G178" s="10" t="n">
        <f aca="false">F178*H178</f>
        <v>76032</v>
      </c>
      <c r="H178" s="10" t="n">
        <v>16</v>
      </c>
    </row>
    <row r="179" customFormat="false" ht="15" hidden="false" customHeight="false" outlineLevel="0" collapsed="false">
      <c r="A179" s="10"/>
      <c r="B179" s="10" t="n">
        <v>42418100</v>
      </c>
      <c r="C179" s="11" t="s">
        <v>1763</v>
      </c>
      <c r="D179" s="10" t="s">
        <v>30</v>
      </c>
      <c r="E179" s="10" t="s">
        <v>18</v>
      </c>
      <c r="F179" s="10" t="n">
        <v>71016</v>
      </c>
      <c r="G179" s="10" t="n">
        <f aca="false">F179*H179</f>
        <v>355080</v>
      </c>
      <c r="H179" s="10" t="n">
        <v>5</v>
      </c>
    </row>
    <row r="180" customFormat="false" ht="30" hidden="false" customHeight="false" outlineLevel="0" collapsed="false">
      <c r="A180" s="10"/>
      <c r="B180" s="10" t="n">
        <v>42418100</v>
      </c>
      <c r="C180" s="11" t="s">
        <v>1764</v>
      </c>
      <c r="D180" s="10" t="s">
        <v>30</v>
      </c>
      <c r="E180" s="10" t="s">
        <v>18</v>
      </c>
      <c r="F180" s="10" t="n">
        <v>9768</v>
      </c>
      <c r="G180" s="10" t="n">
        <f aca="false">F180*H180</f>
        <v>78144</v>
      </c>
      <c r="H180" s="10" t="n">
        <v>8</v>
      </c>
    </row>
    <row r="181" customFormat="false" ht="15" hidden="false" customHeight="false" outlineLevel="0" collapsed="false">
      <c r="A181" s="10"/>
      <c r="B181" s="10" t="n">
        <v>42418100</v>
      </c>
      <c r="C181" s="11" t="s">
        <v>1765</v>
      </c>
      <c r="D181" s="10" t="s">
        <v>30</v>
      </c>
      <c r="E181" s="10" t="s">
        <v>234</v>
      </c>
      <c r="F181" s="10" t="n">
        <v>3696</v>
      </c>
      <c r="G181" s="10" t="n">
        <f aca="false">F181*H181</f>
        <v>22176</v>
      </c>
      <c r="H181" s="10" t="n">
        <v>6</v>
      </c>
    </row>
    <row r="182" customFormat="false" ht="15" hidden="false" customHeight="false" outlineLevel="0" collapsed="false">
      <c r="A182" s="10"/>
      <c r="B182" s="10" t="n">
        <v>42418100</v>
      </c>
      <c r="C182" s="11" t="s">
        <v>1766</v>
      </c>
      <c r="D182" s="10" t="s">
        <v>30</v>
      </c>
      <c r="E182" s="10" t="s">
        <v>165</v>
      </c>
      <c r="F182" s="10" t="n">
        <v>858</v>
      </c>
      <c r="G182" s="10" t="n">
        <f aca="false">F182*H182</f>
        <v>12870</v>
      </c>
      <c r="H182" s="10" t="n">
        <v>15</v>
      </c>
    </row>
    <row r="183" customFormat="false" ht="15" hidden="false" customHeight="false" outlineLevel="0" collapsed="false">
      <c r="A183" s="10"/>
      <c r="B183" s="10" t="n">
        <v>42418100</v>
      </c>
      <c r="C183" s="11" t="s">
        <v>1767</v>
      </c>
      <c r="D183" s="10" t="s">
        <v>30</v>
      </c>
      <c r="E183" s="10" t="s">
        <v>18</v>
      </c>
      <c r="F183" s="10" t="n">
        <v>3300</v>
      </c>
      <c r="G183" s="10" t="n">
        <f aca="false">F183*H183</f>
        <v>132000</v>
      </c>
      <c r="H183" s="10" t="n">
        <v>40</v>
      </c>
    </row>
    <row r="184" customFormat="false" ht="15" hidden="false" customHeight="false" outlineLevel="0" collapsed="false">
      <c r="A184" s="10"/>
      <c r="B184" s="10" t="n">
        <v>42418100</v>
      </c>
      <c r="C184" s="11" t="s">
        <v>1768</v>
      </c>
      <c r="D184" s="10" t="s">
        <v>30</v>
      </c>
      <c r="E184" s="10" t="s">
        <v>18</v>
      </c>
      <c r="F184" s="10" t="n">
        <v>1914</v>
      </c>
      <c r="G184" s="10" t="n">
        <f aca="false">F184*H184</f>
        <v>76560</v>
      </c>
      <c r="H184" s="10" t="n">
        <v>40</v>
      </c>
    </row>
    <row r="185" customFormat="false" ht="15" hidden="false" customHeight="false" outlineLevel="0" collapsed="false">
      <c r="A185" s="10"/>
      <c r="B185" s="10" t="n">
        <v>42418100</v>
      </c>
      <c r="C185" s="11" t="s">
        <v>1769</v>
      </c>
      <c r="D185" s="10" t="s">
        <v>30</v>
      </c>
      <c r="E185" s="10" t="s">
        <v>38</v>
      </c>
      <c r="F185" s="10" t="n">
        <v>2178</v>
      </c>
      <c r="G185" s="10" t="n">
        <f aca="false">F185*H185</f>
        <v>87120</v>
      </c>
      <c r="H185" s="10" t="n">
        <v>40</v>
      </c>
    </row>
    <row r="186" customFormat="false" ht="15" hidden="false" customHeight="false" outlineLevel="0" collapsed="false">
      <c r="A186" s="10"/>
      <c r="B186" s="10" t="n">
        <v>42418100</v>
      </c>
      <c r="C186" s="11" t="s">
        <v>1770</v>
      </c>
      <c r="D186" s="10" t="s">
        <v>30</v>
      </c>
      <c r="E186" s="10" t="s">
        <v>18</v>
      </c>
      <c r="F186" s="10" t="n">
        <v>6600</v>
      </c>
      <c r="G186" s="10" t="n">
        <f aca="false">F186*H186</f>
        <v>132000</v>
      </c>
      <c r="H186" s="10" t="n">
        <v>20</v>
      </c>
    </row>
    <row r="187" customFormat="false" ht="30" hidden="false" customHeight="false" outlineLevel="0" collapsed="false">
      <c r="A187" s="10"/>
      <c r="B187" s="10" t="n">
        <v>42418100</v>
      </c>
      <c r="C187" s="11" t="s">
        <v>1771</v>
      </c>
      <c r="D187" s="10" t="s">
        <v>30</v>
      </c>
      <c r="E187" s="10" t="s">
        <v>18</v>
      </c>
      <c r="F187" s="10" t="n">
        <v>633600</v>
      </c>
      <c r="G187" s="10" t="n">
        <f aca="false">F187*H187</f>
        <v>2534400</v>
      </c>
      <c r="H187" s="10" t="n">
        <v>4</v>
      </c>
    </row>
    <row r="188" customFormat="false" ht="15" hidden="false" customHeight="false" outlineLevel="0" collapsed="false">
      <c r="A188" s="10"/>
      <c r="B188" s="10" t="n">
        <v>42418100</v>
      </c>
      <c r="C188" s="11" t="s">
        <v>1772</v>
      </c>
      <c r="D188" s="10" t="s">
        <v>30</v>
      </c>
      <c r="E188" s="10" t="s">
        <v>18</v>
      </c>
      <c r="F188" s="10" t="n">
        <v>33000</v>
      </c>
      <c r="G188" s="10" t="n">
        <f aca="false">F188*H188</f>
        <v>198000</v>
      </c>
      <c r="H188" s="10" t="n">
        <v>6</v>
      </c>
    </row>
    <row r="189" customFormat="false" ht="15" hidden="false" customHeight="false" outlineLevel="0" collapsed="false">
      <c r="A189" s="10"/>
      <c r="B189" s="10" t="n">
        <v>42418100</v>
      </c>
      <c r="C189" s="11" t="s">
        <v>1773</v>
      </c>
      <c r="D189" s="10" t="s">
        <v>30</v>
      </c>
      <c r="E189" s="10" t="s">
        <v>18</v>
      </c>
      <c r="F189" s="10" t="n">
        <v>303600</v>
      </c>
      <c r="G189" s="10" t="n">
        <f aca="false">F189*H189</f>
        <v>1518000</v>
      </c>
      <c r="H189" s="10" t="n">
        <v>5</v>
      </c>
    </row>
    <row r="190" customFormat="false" ht="15" hidden="false" customHeight="false" outlineLevel="0" collapsed="false">
      <c r="A190" s="10"/>
      <c r="B190" s="10" t="n">
        <v>42418100</v>
      </c>
      <c r="C190" s="11" t="s">
        <v>1774</v>
      </c>
      <c r="D190" s="10" t="s">
        <v>30</v>
      </c>
      <c r="E190" s="10" t="s">
        <v>165</v>
      </c>
      <c r="F190" s="10" t="n">
        <v>7326</v>
      </c>
      <c r="G190" s="10" t="n">
        <f aca="false">F190*H190</f>
        <v>564102</v>
      </c>
      <c r="H190" s="10" t="n">
        <v>77</v>
      </c>
    </row>
    <row r="191" customFormat="false" ht="15" hidden="false" customHeight="false" outlineLevel="0" collapsed="false">
      <c r="A191" s="10"/>
      <c r="B191" s="10" t="n">
        <v>42418100</v>
      </c>
      <c r="C191" s="11" t="s">
        <v>1775</v>
      </c>
      <c r="D191" s="10" t="s">
        <v>30</v>
      </c>
      <c r="E191" s="10" t="s">
        <v>165</v>
      </c>
      <c r="F191" s="10" t="n">
        <v>1254</v>
      </c>
      <c r="G191" s="10" t="n">
        <f aca="false">F191*H191</f>
        <v>259578</v>
      </c>
      <c r="H191" s="10" t="n">
        <v>207</v>
      </c>
    </row>
    <row r="192" customFormat="false" ht="15" hidden="false" customHeight="false" outlineLevel="0" collapsed="false">
      <c r="A192" s="10"/>
      <c r="B192" s="10" t="n">
        <v>42418100</v>
      </c>
      <c r="C192" s="11" t="s">
        <v>1776</v>
      </c>
      <c r="D192" s="10" t="s">
        <v>30</v>
      </c>
      <c r="E192" s="10" t="s">
        <v>18</v>
      </c>
      <c r="F192" s="10" t="n">
        <v>11088</v>
      </c>
      <c r="G192" s="10" t="n">
        <f aca="false">F192*H192</f>
        <v>166320</v>
      </c>
      <c r="H192" s="10" t="n">
        <v>15</v>
      </c>
    </row>
    <row r="193" customFormat="false" ht="15" hidden="false" customHeight="false" outlineLevel="0" collapsed="false">
      <c r="A193" s="10"/>
      <c r="B193" s="10" t="n">
        <v>42418100</v>
      </c>
      <c r="C193" s="11" t="s">
        <v>1777</v>
      </c>
      <c r="D193" s="10" t="s">
        <v>30</v>
      </c>
      <c r="E193" s="10" t="s">
        <v>165</v>
      </c>
      <c r="F193" s="10" t="n">
        <v>1518</v>
      </c>
      <c r="G193" s="10" t="n">
        <f aca="false">F193*H193</f>
        <v>341550</v>
      </c>
      <c r="H193" s="10" t="n">
        <v>225</v>
      </c>
    </row>
    <row r="194" customFormat="false" ht="15" hidden="false" customHeight="false" outlineLevel="0" collapsed="false">
      <c r="A194" s="10"/>
      <c r="B194" s="10" t="n">
        <v>42418100</v>
      </c>
      <c r="C194" s="11" t="s">
        <v>1778</v>
      </c>
      <c r="D194" s="10" t="s">
        <v>30</v>
      </c>
      <c r="E194" s="10" t="s">
        <v>18</v>
      </c>
      <c r="F194" s="10" t="n">
        <v>9024</v>
      </c>
      <c r="G194" s="10" t="n">
        <f aca="false">F194*H194</f>
        <v>9024</v>
      </c>
      <c r="H194" s="10" t="n">
        <v>1</v>
      </c>
    </row>
    <row r="195" customFormat="false" ht="15" hidden="false" customHeight="true" outlineLevel="0" collapsed="false">
      <c r="A195" s="7" t="s">
        <v>229</v>
      </c>
      <c r="B195" s="7"/>
      <c r="C195" s="7"/>
      <c r="D195" s="7"/>
      <c r="E195" s="7"/>
      <c r="F195" s="7"/>
      <c r="G195" s="7" t="n">
        <f aca="false">SUM(G196:G196)</f>
        <v>49090</v>
      </c>
      <c r="H195" s="7"/>
    </row>
    <row r="196" customFormat="false" ht="60" hidden="false" customHeight="false" outlineLevel="0" collapsed="false">
      <c r="A196" s="10" t="n">
        <v>512900</v>
      </c>
      <c r="B196" s="10" t="n">
        <v>71351540</v>
      </c>
      <c r="C196" s="11" t="s">
        <v>1779</v>
      </c>
      <c r="D196" s="10" t="s">
        <v>30</v>
      </c>
      <c r="E196" s="10" t="s">
        <v>41</v>
      </c>
      <c r="F196" s="10" t="n">
        <v>49090</v>
      </c>
      <c r="G196" s="10" t="n">
        <f aca="false">F196*H196</f>
        <v>49090</v>
      </c>
      <c r="H196" s="10" t="n">
        <v>1</v>
      </c>
    </row>
    <row r="197" customFormat="false" ht="39.95" hidden="false" customHeight="true" outlineLevel="0" collapsed="false">
      <c r="A197" s="13" t="s">
        <v>1780</v>
      </c>
      <c r="B197" s="13"/>
      <c r="C197" s="13"/>
      <c r="D197" s="13"/>
      <c r="E197" s="13"/>
      <c r="F197" s="13"/>
      <c r="G197" s="14"/>
      <c r="H197" s="14"/>
    </row>
    <row r="198" customFormat="false" ht="39.95" hidden="false" customHeight="true" outlineLevel="0" collapsed="false">
      <c r="A198" s="8" t="s">
        <v>415</v>
      </c>
      <c r="B198" s="8"/>
      <c r="C198" s="8"/>
      <c r="D198" s="8"/>
      <c r="E198" s="8"/>
      <c r="F198" s="8"/>
      <c r="G198" s="9" t="n">
        <f aca="false">SUM(G199)</f>
        <v>480837300</v>
      </c>
      <c r="H198" s="9"/>
    </row>
    <row r="199" customFormat="false" ht="15" hidden="false" customHeight="true" outlineLevel="0" collapsed="false">
      <c r="A199" s="7" t="s">
        <v>229</v>
      </c>
      <c r="B199" s="7"/>
      <c r="C199" s="7"/>
      <c r="D199" s="7"/>
      <c r="E199" s="7"/>
      <c r="F199" s="7"/>
      <c r="G199" s="7" t="n">
        <f aca="false">SUM(G200:G200)</f>
        <v>480837300</v>
      </c>
      <c r="H199" s="7"/>
    </row>
    <row r="200" customFormat="false" ht="45" hidden="false" customHeight="false" outlineLevel="0" collapsed="false">
      <c r="A200" s="10" t="n">
        <v>421300</v>
      </c>
      <c r="B200" s="10" t="n">
        <v>90911100</v>
      </c>
      <c r="C200" s="11" t="s">
        <v>1781</v>
      </c>
      <c r="D200" s="10" t="s">
        <v>245</v>
      </c>
      <c r="E200" s="10" t="s">
        <v>41</v>
      </c>
      <c r="F200" s="10" t="n">
        <v>480837300</v>
      </c>
      <c r="G200" s="10" t="n">
        <f aca="false">F200*H200</f>
        <v>480837300</v>
      </c>
      <c r="H200" s="10" t="n">
        <v>1</v>
      </c>
    </row>
    <row r="201" customFormat="false" ht="39.95" hidden="false" customHeight="true" outlineLevel="0" collapsed="false">
      <c r="A201" s="8" t="s">
        <v>437</v>
      </c>
      <c r="B201" s="8"/>
      <c r="C201" s="8"/>
      <c r="D201" s="8"/>
      <c r="E201" s="8"/>
      <c r="F201" s="8"/>
      <c r="G201" s="9" t="n">
        <f aca="false">SUM(G202)</f>
        <v>124500000</v>
      </c>
      <c r="H201" s="9"/>
    </row>
    <row r="202" customFormat="false" ht="15" hidden="false" customHeight="true" outlineLevel="0" collapsed="false">
      <c r="A202" s="7" t="s">
        <v>207</v>
      </c>
      <c r="B202" s="7"/>
      <c r="C202" s="7"/>
      <c r="D202" s="7"/>
      <c r="E202" s="7"/>
      <c r="F202" s="7"/>
      <c r="G202" s="7" t="n">
        <f aca="false">SUM(G203:G203)</f>
        <v>124500000</v>
      </c>
      <c r="H202" s="7"/>
    </row>
    <row r="203" customFormat="false" ht="45" hidden="false" customHeight="false" outlineLevel="0" collapsed="false">
      <c r="A203" s="10" t="n">
        <v>421300</v>
      </c>
      <c r="B203" s="10" t="n">
        <v>77311600</v>
      </c>
      <c r="C203" s="11" t="s">
        <v>1782</v>
      </c>
      <c r="D203" s="10" t="s">
        <v>245</v>
      </c>
      <c r="E203" s="10" t="s">
        <v>41</v>
      </c>
      <c r="F203" s="10" t="n">
        <v>124500000</v>
      </c>
      <c r="G203" s="10" t="n">
        <f aca="false">F203*H203</f>
        <v>124500000</v>
      </c>
      <c r="H203" s="10" t="n">
        <v>1</v>
      </c>
    </row>
    <row r="204" customFormat="false" ht="39.95" hidden="false" customHeight="true" outlineLevel="0" collapsed="false">
      <c r="A204" s="8" t="s">
        <v>443</v>
      </c>
      <c r="B204" s="8"/>
      <c r="C204" s="8"/>
      <c r="D204" s="8"/>
      <c r="E204" s="8"/>
      <c r="F204" s="8"/>
      <c r="G204" s="9" t="n">
        <f aca="false">SUM(G205)</f>
        <v>5000000</v>
      </c>
      <c r="H204" s="9"/>
    </row>
    <row r="205" customFormat="false" ht="15" hidden="false" customHeight="true" outlineLevel="0" collapsed="false">
      <c r="A205" s="7" t="s">
        <v>229</v>
      </c>
      <c r="B205" s="7"/>
      <c r="C205" s="7"/>
      <c r="D205" s="7"/>
      <c r="E205" s="7"/>
      <c r="F205" s="7"/>
      <c r="G205" s="7" t="n">
        <f aca="false">SUM(G206:G206)</f>
        <v>5000000</v>
      </c>
      <c r="H205" s="7"/>
    </row>
    <row r="206" customFormat="false" ht="30" hidden="false" customHeight="false" outlineLevel="0" collapsed="false">
      <c r="A206" s="10" t="n">
        <v>421300</v>
      </c>
      <c r="B206" s="10" t="n">
        <v>90921300</v>
      </c>
      <c r="C206" s="11" t="s">
        <v>1719</v>
      </c>
      <c r="D206" s="10" t="s">
        <v>30</v>
      </c>
      <c r="E206" s="10" t="s">
        <v>234</v>
      </c>
      <c r="F206" s="10" t="n">
        <v>500</v>
      </c>
      <c r="G206" s="10" t="n">
        <f aca="false">F206*H206</f>
        <v>5000000</v>
      </c>
      <c r="H206" s="10" t="n">
        <v>10000</v>
      </c>
    </row>
    <row r="207" customFormat="false" ht="39.95" hidden="false" customHeight="true" outlineLevel="0" collapsed="false">
      <c r="A207" s="8" t="s">
        <v>1174</v>
      </c>
      <c r="B207" s="8"/>
      <c r="C207" s="8"/>
      <c r="D207" s="8"/>
      <c r="E207" s="8"/>
      <c r="F207" s="8"/>
      <c r="G207" s="9" t="n">
        <f aca="false">SUM(G208)</f>
        <v>3000000</v>
      </c>
      <c r="H207" s="9"/>
    </row>
    <row r="208" customFormat="false" ht="15" hidden="false" customHeight="true" outlineLevel="0" collapsed="false">
      <c r="A208" s="7" t="s">
        <v>229</v>
      </c>
      <c r="B208" s="7"/>
      <c r="C208" s="7"/>
      <c r="D208" s="7"/>
      <c r="E208" s="7"/>
      <c r="F208" s="7"/>
      <c r="G208" s="7" t="n">
        <f aca="false">SUM(G209:G210)</f>
        <v>3000000</v>
      </c>
      <c r="H208" s="7"/>
    </row>
    <row r="209" customFormat="false" ht="30" hidden="false" customHeight="false" outlineLevel="0" collapsed="false">
      <c r="A209" s="10" t="n">
        <v>421300</v>
      </c>
      <c r="B209" s="10" t="n">
        <v>50761100</v>
      </c>
      <c r="C209" s="11" t="s">
        <v>1175</v>
      </c>
      <c r="D209" s="10" t="s">
        <v>30</v>
      </c>
      <c r="E209" s="10" t="s">
        <v>41</v>
      </c>
      <c r="F209" s="10" t="n">
        <v>1500000</v>
      </c>
      <c r="G209" s="10" t="n">
        <f aca="false">F209*H209</f>
        <v>1500000</v>
      </c>
      <c r="H209" s="10" t="n">
        <v>1</v>
      </c>
    </row>
    <row r="210" customFormat="false" ht="30" hidden="false" customHeight="false" outlineLevel="0" collapsed="false">
      <c r="A210" s="10"/>
      <c r="B210" s="10" t="n">
        <v>50761100</v>
      </c>
      <c r="C210" s="11" t="s">
        <v>1175</v>
      </c>
      <c r="D210" s="10" t="s">
        <v>30</v>
      </c>
      <c r="E210" s="10" t="s">
        <v>41</v>
      </c>
      <c r="F210" s="10" t="n">
        <v>1500000</v>
      </c>
      <c r="G210" s="10" t="n">
        <f aca="false">F210*H210</f>
        <v>1500000</v>
      </c>
      <c r="H210" s="10" t="n">
        <v>1</v>
      </c>
    </row>
    <row r="211" customFormat="false" ht="39.95" hidden="false" customHeight="true" outlineLevel="0" collapsed="false">
      <c r="A211" s="8" t="s">
        <v>1783</v>
      </c>
      <c r="B211" s="8"/>
      <c r="C211" s="8"/>
      <c r="D211" s="8"/>
      <c r="E211" s="8"/>
      <c r="F211" s="8"/>
      <c r="G211" s="9" t="n">
        <f aca="false">SUM(G212+G215)</f>
        <v>8999268</v>
      </c>
      <c r="H211" s="9"/>
    </row>
    <row r="212" customFormat="false" ht="15" hidden="false" customHeight="true" outlineLevel="0" collapsed="false">
      <c r="A212" s="7" t="s">
        <v>207</v>
      </c>
      <c r="B212" s="7"/>
      <c r="C212" s="7"/>
      <c r="D212" s="7"/>
      <c r="E212" s="7"/>
      <c r="F212" s="7"/>
      <c r="G212" s="7" t="n">
        <f aca="false">SUM(G213:G214)</f>
        <v>8785753</v>
      </c>
      <c r="H212" s="7"/>
    </row>
    <row r="213" customFormat="false" ht="60" hidden="false" customHeight="false" outlineLevel="0" collapsed="false">
      <c r="A213" s="10" t="n">
        <v>425100</v>
      </c>
      <c r="B213" s="10" t="n">
        <v>45311137</v>
      </c>
      <c r="C213" s="11" t="s">
        <v>1784</v>
      </c>
      <c r="D213" s="10" t="s">
        <v>245</v>
      </c>
      <c r="E213" s="10" t="s">
        <v>41</v>
      </c>
      <c r="F213" s="10" t="n">
        <v>1963853</v>
      </c>
      <c r="G213" s="10" t="n">
        <f aca="false">F213*H213</f>
        <v>1963853</v>
      </c>
      <c r="H213" s="10" t="n">
        <v>1</v>
      </c>
    </row>
    <row r="214" customFormat="false" ht="75" hidden="false" customHeight="false" outlineLevel="0" collapsed="false">
      <c r="A214" s="10" t="n">
        <v>511200</v>
      </c>
      <c r="B214" s="10" t="n">
        <v>45311137</v>
      </c>
      <c r="C214" s="11" t="s">
        <v>1785</v>
      </c>
      <c r="D214" s="10" t="s">
        <v>245</v>
      </c>
      <c r="E214" s="10" t="s">
        <v>41</v>
      </c>
      <c r="F214" s="10" t="n">
        <v>6821900</v>
      </c>
      <c r="G214" s="10" t="n">
        <f aca="false">F214*H214</f>
        <v>6821900</v>
      </c>
      <c r="H214" s="10" t="n">
        <v>1</v>
      </c>
    </row>
    <row r="215" customFormat="false" ht="15" hidden="false" customHeight="true" outlineLevel="0" collapsed="false">
      <c r="A215" s="7" t="s">
        <v>229</v>
      </c>
      <c r="B215" s="7"/>
      <c r="C215" s="7"/>
      <c r="D215" s="7"/>
      <c r="E215" s="7"/>
      <c r="F215" s="7"/>
      <c r="G215" s="7" t="n">
        <f aca="false">SUM(G216:G218)</f>
        <v>213515</v>
      </c>
      <c r="H215" s="7"/>
    </row>
    <row r="216" customFormat="false" ht="75" hidden="false" customHeight="false" outlineLevel="0" collapsed="false">
      <c r="A216" s="10" t="n">
        <v>425100</v>
      </c>
      <c r="B216" s="10" t="n">
        <v>71351540</v>
      </c>
      <c r="C216" s="11" t="s">
        <v>1786</v>
      </c>
      <c r="D216" s="10" t="s">
        <v>245</v>
      </c>
      <c r="E216" s="10" t="s">
        <v>41</v>
      </c>
      <c r="F216" s="10" t="n">
        <v>36147</v>
      </c>
      <c r="G216" s="10" t="n">
        <f aca="false">F216*H216</f>
        <v>36147</v>
      </c>
      <c r="H216" s="10" t="n">
        <v>1</v>
      </c>
    </row>
    <row r="217" customFormat="false" ht="75" hidden="false" customHeight="false" outlineLevel="0" collapsed="false">
      <c r="A217" s="10" t="n">
        <v>511200</v>
      </c>
      <c r="B217" s="10" t="n">
        <v>71351540</v>
      </c>
      <c r="C217" s="11" t="s">
        <v>1787</v>
      </c>
      <c r="D217" s="10" t="s">
        <v>245</v>
      </c>
      <c r="E217" s="10" t="s">
        <v>41</v>
      </c>
      <c r="F217" s="10" t="n">
        <v>136438</v>
      </c>
      <c r="G217" s="10" t="n">
        <f aca="false">F217*H217</f>
        <v>136438</v>
      </c>
      <c r="H217" s="10" t="n">
        <v>1</v>
      </c>
    </row>
    <row r="218" customFormat="false" ht="75" hidden="false" customHeight="false" outlineLevel="0" collapsed="false">
      <c r="A218" s="10"/>
      <c r="B218" s="10" t="n">
        <v>98111140</v>
      </c>
      <c r="C218" s="11" t="s">
        <v>1788</v>
      </c>
      <c r="D218" s="10" t="s">
        <v>245</v>
      </c>
      <c r="E218" s="10" t="s">
        <v>41</v>
      </c>
      <c r="F218" s="10" t="n">
        <v>40930</v>
      </c>
      <c r="G218" s="10" t="n">
        <f aca="false">F218*H218</f>
        <v>40930</v>
      </c>
      <c r="H218" s="10" t="n">
        <v>1</v>
      </c>
    </row>
    <row r="219" customFormat="false" ht="39.95" hidden="false" customHeight="true" outlineLevel="0" collapsed="false">
      <c r="A219" s="8" t="s">
        <v>854</v>
      </c>
      <c r="B219" s="8"/>
      <c r="C219" s="8"/>
      <c r="D219" s="8"/>
      <c r="E219" s="8"/>
      <c r="F219" s="8"/>
      <c r="G219" s="9" t="n">
        <f aca="false">SUM(G220+G223)</f>
        <v>16399752</v>
      </c>
      <c r="H219" s="9"/>
    </row>
    <row r="220" customFormat="false" ht="15" hidden="false" customHeight="true" outlineLevel="0" collapsed="false">
      <c r="A220" s="7" t="s">
        <v>207</v>
      </c>
      <c r="B220" s="7"/>
      <c r="C220" s="7"/>
      <c r="D220" s="7"/>
      <c r="E220" s="7"/>
      <c r="F220" s="7"/>
      <c r="G220" s="7" t="n">
        <f aca="false">SUM(G221:G222)</f>
        <v>16073678</v>
      </c>
      <c r="H220" s="7"/>
    </row>
    <row r="221" customFormat="false" ht="30" hidden="false" customHeight="false" outlineLevel="0" collapsed="false">
      <c r="A221" s="10" t="n">
        <v>425100</v>
      </c>
      <c r="B221" s="10" t="n">
        <v>45261124</v>
      </c>
      <c r="C221" s="11" t="s">
        <v>1789</v>
      </c>
      <c r="D221" s="10" t="s">
        <v>245</v>
      </c>
      <c r="E221" s="10" t="s">
        <v>41</v>
      </c>
      <c r="F221" s="10" t="n">
        <v>11270000</v>
      </c>
      <c r="G221" s="10" t="n">
        <f aca="false">F221*H221</f>
        <v>11270000</v>
      </c>
      <c r="H221" s="10" t="n">
        <v>1</v>
      </c>
    </row>
    <row r="222" customFormat="false" ht="45" hidden="false" customHeight="false" outlineLevel="0" collapsed="false">
      <c r="A222" s="10"/>
      <c r="B222" s="10" t="n">
        <v>45261124</v>
      </c>
      <c r="C222" s="11" t="s">
        <v>1790</v>
      </c>
      <c r="D222" s="10" t="s">
        <v>30</v>
      </c>
      <c r="E222" s="10" t="s">
        <v>41</v>
      </c>
      <c r="F222" s="10" t="n">
        <v>4803678</v>
      </c>
      <c r="G222" s="10" t="n">
        <f aca="false">F222*H222</f>
        <v>4803678</v>
      </c>
      <c r="H222" s="10" t="n">
        <v>1</v>
      </c>
    </row>
    <row r="223" customFormat="false" ht="15" hidden="false" customHeight="true" outlineLevel="0" collapsed="false">
      <c r="A223" s="7" t="s">
        <v>229</v>
      </c>
      <c r="B223" s="7"/>
      <c r="C223" s="7"/>
      <c r="D223" s="7"/>
      <c r="E223" s="7"/>
      <c r="F223" s="7"/>
      <c r="G223" s="7" t="n">
        <f aca="false">SUM(G224:G225)</f>
        <v>326074</v>
      </c>
      <c r="H223" s="7"/>
    </row>
    <row r="224" customFormat="false" ht="45" hidden="false" customHeight="false" outlineLevel="0" collapsed="false">
      <c r="A224" s="10" t="n">
        <v>425100</v>
      </c>
      <c r="B224" s="10" t="n">
        <v>71351540</v>
      </c>
      <c r="C224" s="11" t="s">
        <v>1791</v>
      </c>
      <c r="D224" s="10" t="s">
        <v>245</v>
      </c>
      <c r="E224" s="10" t="s">
        <v>41</v>
      </c>
      <c r="F224" s="10" t="n">
        <v>230000</v>
      </c>
      <c r="G224" s="10" t="n">
        <f aca="false">F224*H224</f>
        <v>230000</v>
      </c>
      <c r="H224" s="10" t="n">
        <v>1</v>
      </c>
    </row>
    <row r="225" customFormat="false" ht="60" hidden="false" customHeight="false" outlineLevel="0" collapsed="false">
      <c r="A225" s="10"/>
      <c r="B225" s="10" t="n">
        <v>71351540</v>
      </c>
      <c r="C225" s="11" t="s">
        <v>1792</v>
      </c>
      <c r="D225" s="10" t="s">
        <v>30</v>
      </c>
      <c r="E225" s="10" t="s">
        <v>41</v>
      </c>
      <c r="F225" s="10" t="n">
        <v>96074</v>
      </c>
      <c r="G225" s="10" t="n">
        <f aca="false">F225*H225</f>
        <v>96074</v>
      </c>
      <c r="H225" s="10" t="n">
        <v>1</v>
      </c>
    </row>
    <row r="226" customFormat="false" ht="39.95" hidden="false" customHeight="true" outlineLevel="0" collapsed="false">
      <c r="A226" s="8" t="s">
        <v>857</v>
      </c>
      <c r="B226" s="8"/>
      <c r="C226" s="8"/>
      <c r="D226" s="8"/>
      <c r="E226" s="8"/>
      <c r="F226" s="8"/>
      <c r="G226" s="9" t="n">
        <f aca="false">SUM(G227+G233)</f>
        <v>17900960</v>
      </c>
      <c r="H226" s="9"/>
    </row>
    <row r="227" customFormat="false" ht="15" hidden="false" customHeight="true" outlineLevel="0" collapsed="false">
      <c r="A227" s="7" t="s">
        <v>15</v>
      </c>
      <c r="B227" s="7"/>
      <c r="C227" s="7"/>
      <c r="D227" s="7"/>
      <c r="E227" s="7"/>
      <c r="F227" s="7"/>
      <c r="G227" s="7" t="n">
        <f aca="false">SUM(G228:G232)</f>
        <v>17549960</v>
      </c>
      <c r="H227" s="7"/>
    </row>
    <row r="228" customFormat="false" ht="30" hidden="false" customHeight="false" outlineLevel="0" collapsed="false">
      <c r="A228" s="10" t="n">
        <v>511300</v>
      </c>
      <c r="B228" s="10" t="n">
        <v>44118300</v>
      </c>
      <c r="C228" s="11" t="s">
        <v>1793</v>
      </c>
      <c r="D228" s="10" t="s">
        <v>30</v>
      </c>
      <c r="E228" s="10" t="s">
        <v>234</v>
      </c>
      <c r="F228" s="10" t="n">
        <v>1800</v>
      </c>
      <c r="G228" s="10" t="n">
        <f aca="false">F228*H228</f>
        <v>900000</v>
      </c>
      <c r="H228" s="10" t="n">
        <v>500</v>
      </c>
    </row>
    <row r="229" customFormat="false" ht="30" hidden="false" customHeight="false" outlineLevel="0" collapsed="false">
      <c r="A229" s="10"/>
      <c r="B229" s="10" t="n">
        <v>44118300</v>
      </c>
      <c r="C229" s="11" t="s">
        <v>1794</v>
      </c>
      <c r="D229" s="10" t="s">
        <v>30</v>
      </c>
      <c r="E229" s="10" t="s">
        <v>234</v>
      </c>
      <c r="F229" s="10" t="n">
        <v>1700</v>
      </c>
      <c r="G229" s="10" t="n">
        <f aca="false">F229*H229</f>
        <v>850000</v>
      </c>
      <c r="H229" s="10" t="n">
        <v>500</v>
      </c>
    </row>
    <row r="230" customFormat="false" ht="15" hidden="false" customHeight="false" outlineLevel="0" collapsed="false">
      <c r="A230" s="10"/>
      <c r="B230" s="10" t="n">
        <v>44118300</v>
      </c>
      <c r="C230" s="11" t="s">
        <v>1795</v>
      </c>
      <c r="D230" s="10" t="s">
        <v>30</v>
      </c>
      <c r="E230" s="10" t="s">
        <v>234</v>
      </c>
      <c r="F230" s="10" t="n">
        <v>3000</v>
      </c>
      <c r="G230" s="10" t="n">
        <f aca="false">F230*H230</f>
        <v>15300000</v>
      </c>
      <c r="H230" s="10" t="n">
        <v>5100</v>
      </c>
    </row>
    <row r="231" customFormat="false" ht="15" hidden="false" customHeight="false" outlineLevel="0" collapsed="false">
      <c r="A231" s="10"/>
      <c r="B231" s="10" t="s">
        <v>1796</v>
      </c>
      <c r="C231" s="11" t="s">
        <v>1797</v>
      </c>
      <c r="D231" s="10" t="s">
        <v>30</v>
      </c>
      <c r="E231" s="10" t="s">
        <v>465</v>
      </c>
      <c r="F231" s="10" t="n">
        <v>172400</v>
      </c>
      <c r="G231" s="10" t="n">
        <f aca="false">F231*H231</f>
        <v>362040</v>
      </c>
      <c r="H231" s="10" t="n">
        <v>2.1</v>
      </c>
    </row>
    <row r="232" customFormat="false" ht="15" hidden="false" customHeight="false" outlineLevel="0" collapsed="false">
      <c r="A232" s="10"/>
      <c r="B232" s="10" t="s">
        <v>1796</v>
      </c>
      <c r="C232" s="11" t="s">
        <v>1798</v>
      </c>
      <c r="D232" s="10" t="s">
        <v>30</v>
      </c>
      <c r="E232" s="10" t="s">
        <v>465</v>
      </c>
      <c r="F232" s="10" t="n">
        <v>172400</v>
      </c>
      <c r="G232" s="10" t="n">
        <f aca="false">F232*H232</f>
        <v>137920</v>
      </c>
      <c r="H232" s="10" t="n">
        <v>0.8</v>
      </c>
    </row>
    <row r="233" customFormat="false" ht="15" hidden="false" customHeight="true" outlineLevel="0" collapsed="false">
      <c r="A233" s="7" t="s">
        <v>229</v>
      </c>
      <c r="B233" s="7"/>
      <c r="C233" s="7"/>
      <c r="D233" s="7"/>
      <c r="E233" s="7"/>
      <c r="F233" s="7"/>
      <c r="G233" s="7" t="n">
        <f aca="false">SUM(G234:G234)</f>
        <v>351000</v>
      </c>
      <c r="H233" s="7"/>
    </row>
    <row r="234" customFormat="false" ht="30" hidden="false" customHeight="false" outlineLevel="0" collapsed="false">
      <c r="A234" s="10" t="n">
        <v>511300</v>
      </c>
      <c r="B234" s="10" t="n">
        <v>71351540</v>
      </c>
      <c r="C234" s="11" t="s">
        <v>1799</v>
      </c>
      <c r="D234" s="10" t="s">
        <v>245</v>
      </c>
      <c r="E234" s="10" t="s">
        <v>41</v>
      </c>
      <c r="F234" s="10" t="n">
        <v>351000</v>
      </c>
      <c r="G234" s="10" t="n">
        <f aca="false">F234*H234</f>
        <v>351000</v>
      </c>
      <c r="H234" s="10" t="n">
        <v>1</v>
      </c>
    </row>
    <row r="235" customFormat="false" ht="39.95" hidden="false" customHeight="true" outlineLevel="0" collapsed="false">
      <c r="A235" s="8" t="s">
        <v>859</v>
      </c>
      <c r="B235" s="8"/>
      <c r="C235" s="8"/>
      <c r="D235" s="8"/>
      <c r="E235" s="8"/>
      <c r="F235" s="8"/>
      <c r="G235" s="9" t="n">
        <f aca="false">SUM(G236+G241+G248)</f>
        <v>185523945</v>
      </c>
      <c r="H235" s="9"/>
    </row>
    <row r="236" customFormat="false" ht="15" hidden="false" customHeight="true" outlineLevel="0" collapsed="false">
      <c r="A236" s="7" t="s">
        <v>15</v>
      </c>
      <c r="B236" s="7"/>
      <c r="C236" s="7"/>
      <c r="D236" s="7"/>
      <c r="E236" s="7"/>
      <c r="F236" s="7"/>
      <c r="G236" s="7" t="n">
        <f aca="false">SUM(G237:G240)</f>
        <v>22750000</v>
      </c>
      <c r="H236" s="7"/>
    </row>
    <row r="237" customFormat="false" ht="15" hidden="false" customHeight="false" outlineLevel="0" collapsed="false">
      <c r="A237" s="10" t="n">
        <v>512900</v>
      </c>
      <c r="B237" s="10" t="n">
        <v>44211100</v>
      </c>
      <c r="C237" s="11" t="s">
        <v>1800</v>
      </c>
      <c r="D237" s="10" t="s">
        <v>30</v>
      </c>
      <c r="E237" s="10" t="s">
        <v>18</v>
      </c>
      <c r="F237" s="10" t="n">
        <v>500000</v>
      </c>
      <c r="G237" s="10" t="n">
        <f aca="false">F237*H237</f>
        <v>8000000</v>
      </c>
      <c r="H237" s="10" t="n">
        <v>16</v>
      </c>
    </row>
    <row r="238" customFormat="false" ht="15" hidden="false" customHeight="false" outlineLevel="0" collapsed="false">
      <c r="A238" s="10"/>
      <c r="B238" s="10" t="n">
        <v>44211100</v>
      </c>
      <c r="C238" s="11" t="s">
        <v>1801</v>
      </c>
      <c r="D238" s="10" t="s">
        <v>30</v>
      </c>
      <c r="E238" s="10" t="s">
        <v>18</v>
      </c>
      <c r="F238" s="10" t="n">
        <v>300000</v>
      </c>
      <c r="G238" s="10" t="n">
        <f aca="false">F238*H238</f>
        <v>6000000</v>
      </c>
      <c r="H238" s="10" t="n">
        <v>20</v>
      </c>
    </row>
    <row r="239" customFormat="false" ht="15" hidden="false" customHeight="false" outlineLevel="0" collapsed="false">
      <c r="A239" s="10"/>
      <c r="B239" s="10" t="n">
        <v>39111320</v>
      </c>
      <c r="C239" s="11" t="s">
        <v>368</v>
      </c>
      <c r="D239" s="10" t="s">
        <v>30</v>
      </c>
      <c r="E239" s="10" t="s">
        <v>18</v>
      </c>
      <c r="F239" s="10" t="n">
        <v>65000</v>
      </c>
      <c r="G239" s="10" t="n">
        <f aca="false">F239*H239</f>
        <v>6500000</v>
      </c>
      <c r="H239" s="10" t="n">
        <v>100</v>
      </c>
    </row>
    <row r="240" customFormat="false" ht="15" hidden="false" customHeight="false" outlineLevel="0" collapsed="false">
      <c r="A240" s="10"/>
      <c r="B240" s="10" t="n">
        <v>44423400</v>
      </c>
      <c r="C240" s="11" t="s">
        <v>1802</v>
      </c>
      <c r="D240" s="10" t="s">
        <v>30</v>
      </c>
      <c r="E240" s="10" t="s">
        <v>18</v>
      </c>
      <c r="F240" s="10" t="n">
        <v>45000</v>
      </c>
      <c r="G240" s="10" t="n">
        <f aca="false">F240*H240</f>
        <v>2250000</v>
      </c>
      <c r="H240" s="10" t="n">
        <v>50</v>
      </c>
    </row>
    <row r="241" customFormat="false" ht="15" hidden="false" customHeight="true" outlineLevel="0" collapsed="false">
      <c r="A241" s="7" t="s">
        <v>207</v>
      </c>
      <c r="B241" s="7"/>
      <c r="C241" s="7"/>
      <c r="D241" s="7"/>
      <c r="E241" s="7"/>
      <c r="F241" s="7"/>
      <c r="G241" s="7" t="n">
        <f aca="false">SUM(G242:G247)</f>
        <v>158832152</v>
      </c>
      <c r="H241" s="7"/>
    </row>
    <row r="242" customFormat="false" ht="45" hidden="false" customHeight="false" outlineLevel="0" collapsed="false">
      <c r="A242" s="10" t="n">
        <v>511300</v>
      </c>
      <c r="B242" s="10" t="n">
        <v>45611300</v>
      </c>
      <c r="C242" s="11" t="s">
        <v>1803</v>
      </c>
      <c r="D242" s="10" t="s">
        <v>245</v>
      </c>
      <c r="E242" s="10" t="s">
        <v>41</v>
      </c>
      <c r="F242" s="10" t="n">
        <v>17425956</v>
      </c>
      <c r="G242" s="10" t="n">
        <f aca="false">F242*H242</f>
        <v>17425956</v>
      </c>
      <c r="H242" s="10" t="n">
        <v>1</v>
      </c>
    </row>
    <row r="243" customFormat="false" ht="45" hidden="false" customHeight="false" outlineLevel="0" collapsed="false">
      <c r="A243" s="10"/>
      <c r="B243" s="10" t="n">
        <v>45611300</v>
      </c>
      <c r="C243" s="11" t="s">
        <v>1804</v>
      </c>
      <c r="D243" s="10" t="s">
        <v>245</v>
      </c>
      <c r="E243" s="10" t="s">
        <v>41</v>
      </c>
      <c r="F243" s="10" t="n">
        <v>11335900</v>
      </c>
      <c r="G243" s="10" t="n">
        <f aca="false">F243*H243</f>
        <v>11335900</v>
      </c>
      <c r="H243" s="10" t="n">
        <v>1</v>
      </c>
    </row>
    <row r="244" customFormat="false" ht="45" hidden="false" customHeight="false" outlineLevel="0" collapsed="false">
      <c r="A244" s="10"/>
      <c r="B244" s="10" t="n">
        <v>45611300</v>
      </c>
      <c r="C244" s="11" t="s">
        <v>1805</v>
      </c>
      <c r="D244" s="10" t="s">
        <v>245</v>
      </c>
      <c r="E244" s="10" t="s">
        <v>41</v>
      </c>
      <c r="F244" s="10" t="n">
        <v>16408011</v>
      </c>
      <c r="G244" s="10" t="n">
        <f aca="false">F244*H244</f>
        <v>16408011</v>
      </c>
      <c r="H244" s="10" t="n">
        <v>1</v>
      </c>
    </row>
    <row r="245" customFormat="false" ht="45" hidden="false" customHeight="false" outlineLevel="0" collapsed="false">
      <c r="A245" s="10"/>
      <c r="B245" s="10" t="n">
        <v>45611300</v>
      </c>
      <c r="C245" s="11" t="s">
        <v>1806</v>
      </c>
      <c r="D245" s="10" t="s">
        <v>245</v>
      </c>
      <c r="E245" s="10" t="s">
        <v>41</v>
      </c>
      <c r="F245" s="10" t="n">
        <v>64751615</v>
      </c>
      <c r="G245" s="10" t="n">
        <f aca="false">F245*H245</f>
        <v>64751615</v>
      </c>
      <c r="H245" s="10" t="n">
        <v>1</v>
      </c>
    </row>
    <row r="246" customFormat="false" ht="30" hidden="false" customHeight="false" outlineLevel="0" collapsed="false">
      <c r="A246" s="10"/>
      <c r="B246" s="10" t="n">
        <v>45611300</v>
      </c>
      <c r="C246" s="11" t="s">
        <v>1807</v>
      </c>
      <c r="D246" s="10" t="s">
        <v>245</v>
      </c>
      <c r="E246" s="10" t="s">
        <v>41</v>
      </c>
      <c r="F246" s="10" t="n">
        <v>19267140</v>
      </c>
      <c r="G246" s="10" t="n">
        <f aca="false">F246*H246</f>
        <v>19267140</v>
      </c>
      <c r="H246" s="10" t="n">
        <v>1</v>
      </c>
    </row>
    <row r="247" customFormat="false" ht="30" hidden="false" customHeight="false" outlineLevel="0" collapsed="false">
      <c r="A247" s="10"/>
      <c r="B247" s="10" t="n">
        <v>45611300</v>
      </c>
      <c r="C247" s="11" t="s">
        <v>1808</v>
      </c>
      <c r="D247" s="10" t="s">
        <v>245</v>
      </c>
      <c r="E247" s="10" t="s">
        <v>41</v>
      </c>
      <c r="F247" s="10" t="n">
        <v>29643530</v>
      </c>
      <c r="G247" s="10" t="n">
        <f aca="false">F247*H247</f>
        <v>29643530</v>
      </c>
      <c r="H247" s="10" t="n">
        <v>1</v>
      </c>
    </row>
    <row r="248" customFormat="false" ht="15" hidden="false" customHeight="true" outlineLevel="0" collapsed="false">
      <c r="A248" s="7" t="s">
        <v>229</v>
      </c>
      <c r="B248" s="7"/>
      <c r="C248" s="7"/>
      <c r="D248" s="7"/>
      <c r="E248" s="7"/>
      <c r="F248" s="7"/>
      <c r="G248" s="7" t="n">
        <f aca="false">SUM(G249:G260)</f>
        <v>3941793</v>
      </c>
      <c r="H248" s="7"/>
    </row>
    <row r="249" customFormat="false" ht="60" hidden="false" customHeight="false" outlineLevel="0" collapsed="false">
      <c r="A249" s="10" t="n">
        <v>511300</v>
      </c>
      <c r="B249" s="10" t="n">
        <v>71351540</v>
      </c>
      <c r="C249" s="11" t="s">
        <v>1809</v>
      </c>
      <c r="D249" s="10" t="s">
        <v>245</v>
      </c>
      <c r="E249" s="10" t="s">
        <v>41</v>
      </c>
      <c r="F249" s="10" t="n">
        <v>319572</v>
      </c>
      <c r="G249" s="10" t="n">
        <f aca="false">F249*H249</f>
        <v>319572</v>
      </c>
      <c r="H249" s="10" t="n">
        <v>1</v>
      </c>
    </row>
    <row r="250" customFormat="false" ht="60" hidden="false" customHeight="false" outlineLevel="0" collapsed="false">
      <c r="A250" s="10"/>
      <c r="B250" s="10" t="n">
        <v>71351540</v>
      </c>
      <c r="C250" s="11" t="s">
        <v>1810</v>
      </c>
      <c r="D250" s="10" t="s">
        <v>245</v>
      </c>
      <c r="E250" s="10" t="s">
        <v>41</v>
      </c>
      <c r="F250" s="10" t="n">
        <v>202620</v>
      </c>
      <c r="G250" s="10" t="n">
        <f aca="false">F250*H250</f>
        <v>202620</v>
      </c>
      <c r="H250" s="10" t="n">
        <v>1</v>
      </c>
    </row>
    <row r="251" customFormat="false" ht="60" hidden="false" customHeight="false" outlineLevel="0" collapsed="false">
      <c r="A251" s="10"/>
      <c r="B251" s="10" t="n">
        <v>71351540</v>
      </c>
      <c r="C251" s="11" t="s">
        <v>1811</v>
      </c>
      <c r="D251" s="10" t="s">
        <v>245</v>
      </c>
      <c r="E251" s="10" t="s">
        <v>41</v>
      </c>
      <c r="F251" s="10" t="n">
        <v>318600</v>
      </c>
      <c r="G251" s="10" t="n">
        <f aca="false">F251*H251</f>
        <v>318600</v>
      </c>
      <c r="H251" s="10" t="n">
        <v>1</v>
      </c>
    </row>
    <row r="252" customFormat="false" ht="60" hidden="false" customHeight="false" outlineLevel="0" collapsed="false">
      <c r="A252" s="10"/>
      <c r="B252" s="10" t="n">
        <v>71351540</v>
      </c>
      <c r="C252" s="11" t="s">
        <v>1812</v>
      </c>
      <c r="D252" s="10" t="s">
        <v>245</v>
      </c>
      <c r="E252" s="10" t="s">
        <v>41</v>
      </c>
      <c r="F252" s="10" t="n">
        <v>1213050</v>
      </c>
      <c r="G252" s="10" t="n">
        <f aca="false">F252*H252</f>
        <v>1213050</v>
      </c>
      <c r="H252" s="10" t="n">
        <v>1</v>
      </c>
    </row>
    <row r="253" customFormat="false" ht="60" hidden="false" customHeight="false" outlineLevel="0" collapsed="false">
      <c r="A253" s="10"/>
      <c r="B253" s="10" t="n">
        <v>98111140</v>
      </c>
      <c r="C253" s="11" t="s">
        <v>1813</v>
      </c>
      <c r="D253" s="10" t="s">
        <v>40</v>
      </c>
      <c r="E253" s="10" t="s">
        <v>41</v>
      </c>
      <c r="F253" s="10" t="n">
        <v>95868</v>
      </c>
      <c r="G253" s="10" t="n">
        <f aca="false">F253*H253</f>
        <v>95868</v>
      </c>
      <c r="H253" s="10" t="n">
        <v>1</v>
      </c>
    </row>
    <row r="254" customFormat="false" ht="60" hidden="false" customHeight="false" outlineLevel="0" collapsed="false">
      <c r="A254" s="10"/>
      <c r="B254" s="10" t="n">
        <v>98111140</v>
      </c>
      <c r="C254" s="11" t="s">
        <v>1814</v>
      </c>
      <c r="D254" s="10" t="s">
        <v>40</v>
      </c>
      <c r="E254" s="10" t="s">
        <v>41</v>
      </c>
      <c r="F254" s="10" t="n">
        <v>60780</v>
      </c>
      <c r="G254" s="10" t="n">
        <f aca="false">F254*H254</f>
        <v>60780</v>
      </c>
      <c r="H254" s="10" t="n">
        <v>1</v>
      </c>
    </row>
    <row r="255" customFormat="false" ht="60" hidden="false" customHeight="false" outlineLevel="0" collapsed="false">
      <c r="A255" s="10"/>
      <c r="B255" s="10" t="n">
        <v>98111140</v>
      </c>
      <c r="C255" s="11" t="s">
        <v>1815</v>
      </c>
      <c r="D255" s="10" t="s">
        <v>40</v>
      </c>
      <c r="E255" s="10" t="s">
        <v>41</v>
      </c>
      <c r="F255" s="10" t="n">
        <v>95580</v>
      </c>
      <c r="G255" s="10" t="n">
        <f aca="false">F255*H255</f>
        <v>95580</v>
      </c>
      <c r="H255" s="10" t="n">
        <v>1</v>
      </c>
    </row>
    <row r="256" customFormat="false" ht="60" hidden="false" customHeight="false" outlineLevel="0" collapsed="false">
      <c r="A256" s="10"/>
      <c r="B256" s="10" t="n">
        <v>98111140</v>
      </c>
      <c r="C256" s="11" t="s">
        <v>1816</v>
      </c>
      <c r="D256" s="10" t="s">
        <v>40</v>
      </c>
      <c r="E256" s="10" t="s">
        <v>41</v>
      </c>
      <c r="F256" s="10" t="n">
        <v>363923</v>
      </c>
      <c r="G256" s="10" t="n">
        <f aca="false">F256*H256</f>
        <v>363923</v>
      </c>
      <c r="H256" s="10" t="n">
        <v>1</v>
      </c>
    </row>
    <row r="257" customFormat="false" ht="30" hidden="false" customHeight="false" outlineLevel="0" collapsed="false">
      <c r="A257" s="10"/>
      <c r="B257" s="10" t="n">
        <v>71351540</v>
      </c>
      <c r="C257" s="11" t="s">
        <v>1817</v>
      </c>
      <c r="D257" s="10" t="s">
        <v>245</v>
      </c>
      <c r="E257" s="10" t="s">
        <v>41</v>
      </c>
      <c r="F257" s="10" t="n">
        <v>385400</v>
      </c>
      <c r="G257" s="10" t="n">
        <f aca="false">F257*H257</f>
        <v>385400</v>
      </c>
      <c r="H257" s="10" t="n">
        <v>1</v>
      </c>
    </row>
    <row r="258" customFormat="false" ht="30" hidden="false" customHeight="false" outlineLevel="0" collapsed="false">
      <c r="A258" s="10"/>
      <c r="B258" s="10" t="n">
        <v>71351540</v>
      </c>
      <c r="C258" s="11" t="s">
        <v>1818</v>
      </c>
      <c r="D258" s="10" t="s">
        <v>245</v>
      </c>
      <c r="E258" s="10" t="s">
        <v>41</v>
      </c>
      <c r="F258" s="10" t="n">
        <v>592900</v>
      </c>
      <c r="G258" s="10" t="n">
        <f aca="false">F258*H258</f>
        <v>592900</v>
      </c>
      <c r="H258" s="10" t="n">
        <v>1</v>
      </c>
    </row>
    <row r="259" customFormat="false" ht="30" hidden="false" customHeight="false" outlineLevel="0" collapsed="false">
      <c r="A259" s="10"/>
      <c r="B259" s="10" t="n">
        <v>98111140</v>
      </c>
      <c r="C259" s="11" t="s">
        <v>1819</v>
      </c>
      <c r="D259" s="10" t="s">
        <v>40</v>
      </c>
      <c r="E259" s="10" t="s">
        <v>41</v>
      </c>
      <c r="F259" s="10" t="n">
        <v>115600</v>
      </c>
      <c r="G259" s="10" t="n">
        <f aca="false">F259*H259</f>
        <v>115600</v>
      </c>
      <c r="H259" s="10" t="n">
        <v>1</v>
      </c>
    </row>
    <row r="260" customFormat="false" ht="30" hidden="false" customHeight="false" outlineLevel="0" collapsed="false">
      <c r="A260" s="10"/>
      <c r="B260" s="10" t="n">
        <v>98111140</v>
      </c>
      <c r="C260" s="11" t="s">
        <v>1820</v>
      </c>
      <c r="D260" s="10" t="s">
        <v>40</v>
      </c>
      <c r="E260" s="10" t="s">
        <v>41</v>
      </c>
      <c r="F260" s="10" t="n">
        <v>177900</v>
      </c>
      <c r="G260" s="10" t="n">
        <f aca="false">F260*H260</f>
        <v>177900</v>
      </c>
      <c r="H260" s="10" t="n">
        <v>1</v>
      </c>
    </row>
    <row r="261" customFormat="false" ht="39.95" hidden="false" customHeight="true" outlineLevel="0" collapsed="false">
      <c r="A261" s="8" t="s">
        <v>478</v>
      </c>
      <c r="B261" s="8"/>
      <c r="C261" s="8"/>
      <c r="D261" s="8"/>
      <c r="E261" s="8"/>
      <c r="F261" s="8"/>
      <c r="G261" s="9" t="n">
        <f aca="false">SUM(G262+G266+G271)</f>
        <v>82300638</v>
      </c>
      <c r="H261" s="9"/>
    </row>
    <row r="262" customFormat="false" ht="15" hidden="false" customHeight="true" outlineLevel="0" collapsed="false">
      <c r="A262" s="7" t="s">
        <v>15</v>
      </c>
      <c r="B262" s="7"/>
      <c r="C262" s="7"/>
      <c r="D262" s="7"/>
      <c r="E262" s="7"/>
      <c r="F262" s="7"/>
      <c r="G262" s="7" t="n">
        <f aca="false">SUM(G263:G265)</f>
        <v>199300</v>
      </c>
      <c r="H262" s="7"/>
    </row>
    <row r="263" customFormat="false" ht="15" hidden="false" customHeight="false" outlineLevel="0" collapsed="false">
      <c r="A263" s="10" t="n">
        <v>426900</v>
      </c>
      <c r="B263" s="10" t="n">
        <v>44111413</v>
      </c>
      <c r="C263" s="11" t="s">
        <v>936</v>
      </c>
      <c r="D263" s="10" t="s">
        <v>30</v>
      </c>
      <c r="E263" s="10" t="s">
        <v>31</v>
      </c>
      <c r="F263" s="10" t="n">
        <v>1300</v>
      </c>
      <c r="G263" s="10" t="n">
        <f aca="false">F263*H263</f>
        <v>162500</v>
      </c>
      <c r="H263" s="10" t="n">
        <v>125</v>
      </c>
    </row>
    <row r="264" customFormat="false" ht="15" hidden="false" customHeight="false" outlineLevel="0" collapsed="false">
      <c r="A264" s="10"/>
      <c r="B264" s="10" t="n">
        <v>44831500</v>
      </c>
      <c r="C264" s="11" t="s">
        <v>937</v>
      </c>
      <c r="D264" s="10" t="s">
        <v>30</v>
      </c>
      <c r="E264" s="10" t="s">
        <v>31</v>
      </c>
      <c r="F264" s="10" t="n">
        <v>1200</v>
      </c>
      <c r="G264" s="10" t="n">
        <f aca="false">F264*H264</f>
        <v>16800</v>
      </c>
      <c r="H264" s="10" t="n">
        <v>14</v>
      </c>
    </row>
    <row r="265" customFormat="false" ht="15" hidden="false" customHeight="false" outlineLevel="0" collapsed="false">
      <c r="A265" s="10"/>
      <c r="B265" s="10" t="n">
        <v>39221460</v>
      </c>
      <c r="C265" s="11" t="s">
        <v>938</v>
      </c>
      <c r="D265" s="10" t="s">
        <v>30</v>
      </c>
      <c r="E265" s="10" t="s">
        <v>18</v>
      </c>
      <c r="F265" s="10" t="n">
        <v>400</v>
      </c>
      <c r="G265" s="10" t="n">
        <f aca="false">F265*H265</f>
        <v>20000</v>
      </c>
      <c r="H265" s="10" t="n">
        <v>50</v>
      </c>
    </row>
    <row r="266" customFormat="false" ht="15" hidden="false" customHeight="true" outlineLevel="0" collapsed="false">
      <c r="A266" s="7" t="s">
        <v>207</v>
      </c>
      <c r="B266" s="7"/>
      <c r="C266" s="7"/>
      <c r="D266" s="7"/>
      <c r="E266" s="7"/>
      <c r="F266" s="7"/>
      <c r="G266" s="7" t="n">
        <f aca="false">SUM(G267:G270)</f>
        <v>80557338</v>
      </c>
      <c r="H266" s="7"/>
    </row>
    <row r="267" customFormat="false" ht="15" hidden="false" customHeight="false" outlineLevel="0" collapsed="false">
      <c r="A267" s="10" t="n">
        <v>425100</v>
      </c>
      <c r="B267" s="10" t="n">
        <v>45211113</v>
      </c>
      <c r="C267" s="11" t="s">
        <v>878</v>
      </c>
      <c r="D267" s="10" t="s">
        <v>245</v>
      </c>
      <c r="E267" s="10" t="s">
        <v>41</v>
      </c>
      <c r="F267" s="10" t="n">
        <v>53900000</v>
      </c>
      <c r="G267" s="10" t="n">
        <f aca="false">F267*H267</f>
        <v>53900000</v>
      </c>
      <c r="H267" s="10" t="n">
        <v>1</v>
      </c>
    </row>
    <row r="268" customFormat="false" ht="30" hidden="false" customHeight="false" outlineLevel="0" collapsed="false">
      <c r="A268" s="10"/>
      <c r="B268" s="10" t="n">
        <v>45211114</v>
      </c>
      <c r="C268" s="11" t="s">
        <v>1821</v>
      </c>
      <c r="D268" s="10" t="s">
        <v>245</v>
      </c>
      <c r="E268" s="10" t="s">
        <v>41</v>
      </c>
      <c r="F268" s="10" t="n">
        <v>4312000</v>
      </c>
      <c r="G268" s="10" t="n">
        <f aca="false">F268*H268</f>
        <v>4312000</v>
      </c>
      <c r="H268" s="10" t="n">
        <v>1</v>
      </c>
    </row>
    <row r="269" customFormat="false" ht="30" hidden="false" customHeight="false" outlineLevel="0" collapsed="false">
      <c r="A269" s="10"/>
      <c r="B269" s="10" t="n">
        <v>45421112</v>
      </c>
      <c r="C269" s="11" t="s">
        <v>1822</v>
      </c>
      <c r="D269" s="10" t="s">
        <v>245</v>
      </c>
      <c r="E269" s="10" t="s">
        <v>41</v>
      </c>
      <c r="F269" s="10" t="n">
        <v>17444000</v>
      </c>
      <c r="G269" s="10" t="n">
        <f aca="false">F269*H269</f>
        <v>17444000</v>
      </c>
      <c r="H269" s="10" t="n">
        <v>1</v>
      </c>
    </row>
    <row r="270" customFormat="false" ht="45" hidden="false" customHeight="false" outlineLevel="0" collapsed="false">
      <c r="A270" s="10"/>
      <c r="B270" s="10" t="n">
        <v>45421112</v>
      </c>
      <c r="C270" s="11" t="s">
        <v>1823</v>
      </c>
      <c r="D270" s="10" t="s">
        <v>245</v>
      </c>
      <c r="E270" s="10" t="s">
        <v>41</v>
      </c>
      <c r="F270" s="10" t="n">
        <v>4901338</v>
      </c>
      <c r="G270" s="10" t="n">
        <f aca="false">F270*H270</f>
        <v>4901338</v>
      </c>
      <c r="H270" s="10" t="n">
        <v>1</v>
      </c>
    </row>
    <row r="271" customFormat="false" ht="15" hidden="false" customHeight="true" outlineLevel="0" collapsed="false">
      <c r="A271" s="7" t="s">
        <v>229</v>
      </c>
      <c r="B271" s="7"/>
      <c r="C271" s="7"/>
      <c r="D271" s="7"/>
      <c r="E271" s="7"/>
      <c r="F271" s="7"/>
      <c r="G271" s="7" t="n">
        <f aca="false">SUM(G272:G274)</f>
        <v>1544000</v>
      </c>
      <c r="H271" s="7"/>
    </row>
    <row r="272" customFormat="false" ht="60" hidden="false" customHeight="false" outlineLevel="0" collapsed="false">
      <c r="A272" s="10" t="n">
        <v>425100</v>
      </c>
      <c r="B272" s="10" t="n">
        <v>71351540</v>
      </c>
      <c r="C272" s="11" t="s">
        <v>1824</v>
      </c>
      <c r="D272" s="10" t="s">
        <v>245</v>
      </c>
      <c r="E272" s="10" t="s">
        <v>41</v>
      </c>
      <c r="F272" s="10" t="n">
        <v>356000</v>
      </c>
      <c r="G272" s="10" t="n">
        <f aca="false">F272*H272</f>
        <v>356000</v>
      </c>
      <c r="H272" s="10" t="n">
        <v>1</v>
      </c>
    </row>
    <row r="273" customFormat="false" ht="45" hidden="false" customHeight="false" outlineLevel="0" collapsed="false">
      <c r="A273" s="10"/>
      <c r="B273" s="10" t="n">
        <v>71351540</v>
      </c>
      <c r="C273" s="11" t="s">
        <v>1825</v>
      </c>
      <c r="D273" s="10" t="s">
        <v>245</v>
      </c>
      <c r="E273" s="10" t="s">
        <v>41</v>
      </c>
      <c r="F273" s="10" t="n">
        <v>1100000</v>
      </c>
      <c r="G273" s="10" t="n">
        <f aca="false">F273*H273</f>
        <v>1100000</v>
      </c>
      <c r="H273" s="10" t="n">
        <v>1</v>
      </c>
    </row>
    <row r="274" customFormat="false" ht="30" hidden="false" customHeight="false" outlineLevel="0" collapsed="false">
      <c r="A274" s="10"/>
      <c r="B274" s="10" t="n">
        <v>71351540</v>
      </c>
      <c r="C274" s="11" t="s">
        <v>1826</v>
      </c>
      <c r="D274" s="10" t="s">
        <v>245</v>
      </c>
      <c r="E274" s="10" t="s">
        <v>41</v>
      </c>
      <c r="F274" s="10" t="n">
        <v>88000</v>
      </c>
      <c r="G274" s="10" t="n">
        <f aca="false">F274*H274</f>
        <v>88000</v>
      </c>
      <c r="H274" s="10" t="n">
        <v>1</v>
      </c>
    </row>
    <row r="275" customFormat="false" ht="39.95" hidden="false" customHeight="true" outlineLevel="0" collapsed="false">
      <c r="A275" s="8" t="s">
        <v>492</v>
      </c>
      <c r="B275" s="8"/>
      <c r="C275" s="8"/>
      <c r="D275" s="8"/>
      <c r="E275" s="8"/>
      <c r="F275" s="8"/>
      <c r="G275" s="9" t="n">
        <f aca="false">SUM(G276+G280)</f>
        <v>17090600</v>
      </c>
      <c r="H275" s="9"/>
    </row>
    <row r="276" customFormat="false" ht="15" hidden="false" customHeight="true" outlineLevel="0" collapsed="false">
      <c r="A276" s="7" t="s">
        <v>207</v>
      </c>
      <c r="B276" s="7"/>
      <c r="C276" s="7"/>
      <c r="D276" s="7"/>
      <c r="E276" s="7"/>
      <c r="F276" s="7"/>
      <c r="G276" s="7" t="n">
        <f aca="false">SUM(G277:G279)</f>
        <v>16672600</v>
      </c>
      <c r="H276" s="7"/>
    </row>
    <row r="277" customFormat="false" ht="15" hidden="false" customHeight="false" outlineLevel="0" collapsed="false">
      <c r="A277" s="10" t="n">
        <v>425100</v>
      </c>
      <c r="B277" s="10" t="n">
        <v>45261170</v>
      </c>
      <c r="C277" s="11" t="s">
        <v>495</v>
      </c>
      <c r="D277" s="10" t="s">
        <v>245</v>
      </c>
      <c r="E277" s="10" t="s">
        <v>41</v>
      </c>
      <c r="F277" s="10" t="n">
        <v>2917330</v>
      </c>
      <c r="G277" s="10" t="n">
        <f aca="false">F277*H277</f>
        <v>2917330</v>
      </c>
      <c r="H277" s="10" t="n">
        <v>1</v>
      </c>
    </row>
    <row r="278" customFormat="false" ht="30" hidden="false" customHeight="false" outlineLevel="0" collapsed="false">
      <c r="A278" s="10"/>
      <c r="B278" s="10" t="n">
        <v>45261170</v>
      </c>
      <c r="C278" s="11" t="s">
        <v>1827</v>
      </c>
      <c r="D278" s="10" t="s">
        <v>245</v>
      </c>
      <c r="E278" s="10" t="s">
        <v>41</v>
      </c>
      <c r="F278" s="10" t="n">
        <v>10721400</v>
      </c>
      <c r="G278" s="10" t="n">
        <f aca="false">F278*H278</f>
        <v>10721400</v>
      </c>
      <c r="H278" s="10" t="n">
        <v>1</v>
      </c>
    </row>
    <row r="279" customFormat="false" ht="15" hidden="false" customHeight="false" outlineLevel="0" collapsed="false">
      <c r="A279" s="10"/>
      <c r="B279" s="10" t="n">
        <v>45261170</v>
      </c>
      <c r="C279" s="11" t="s">
        <v>495</v>
      </c>
      <c r="D279" s="10" t="s">
        <v>30</v>
      </c>
      <c r="E279" s="10" t="s">
        <v>41</v>
      </c>
      <c r="F279" s="10" t="n">
        <v>3033870</v>
      </c>
      <c r="G279" s="10" t="n">
        <f aca="false">F279*H279</f>
        <v>3033870</v>
      </c>
      <c r="H279" s="10" t="n">
        <v>1</v>
      </c>
    </row>
    <row r="280" customFormat="false" ht="15" hidden="false" customHeight="true" outlineLevel="0" collapsed="false">
      <c r="A280" s="7" t="s">
        <v>229</v>
      </c>
      <c r="B280" s="7"/>
      <c r="C280" s="7"/>
      <c r="D280" s="7"/>
      <c r="E280" s="7"/>
      <c r="F280" s="7"/>
      <c r="G280" s="7" t="n">
        <f aca="false">SUM(G281:G285)</f>
        <v>418000</v>
      </c>
      <c r="H280" s="7"/>
    </row>
    <row r="281" customFormat="false" ht="45" hidden="false" customHeight="false" outlineLevel="0" collapsed="false">
      <c r="A281" s="10" t="n">
        <v>425100</v>
      </c>
      <c r="B281" s="10" t="n">
        <v>71351540</v>
      </c>
      <c r="C281" s="11" t="s">
        <v>1828</v>
      </c>
      <c r="D281" s="10" t="s">
        <v>30</v>
      </c>
      <c r="E281" s="10" t="s">
        <v>41</v>
      </c>
      <c r="F281" s="10" t="n">
        <v>60000</v>
      </c>
      <c r="G281" s="10" t="n">
        <f aca="false">F281*H281</f>
        <v>60000</v>
      </c>
      <c r="H281" s="10" t="n">
        <v>1</v>
      </c>
    </row>
    <row r="282" customFormat="false" ht="30" hidden="false" customHeight="false" outlineLevel="0" collapsed="false">
      <c r="A282" s="10"/>
      <c r="B282" s="10" t="n">
        <v>71351540</v>
      </c>
      <c r="C282" s="11" t="s">
        <v>1829</v>
      </c>
      <c r="D282" s="10" t="s">
        <v>30</v>
      </c>
      <c r="E282" s="10" t="s">
        <v>41</v>
      </c>
      <c r="F282" s="10" t="n">
        <v>214400</v>
      </c>
      <c r="G282" s="10" t="n">
        <f aca="false">F282*H282</f>
        <v>214400</v>
      </c>
      <c r="H282" s="10" t="n">
        <v>1</v>
      </c>
    </row>
    <row r="283" customFormat="false" ht="30" hidden="false" customHeight="false" outlineLevel="0" collapsed="false">
      <c r="A283" s="10"/>
      <c r="B283" s="10" t="n">
        <v>98111140</v>
      </c>
      <c r="C283" s="11" t="s">
        <v>1830</v>
      </c>
      <c r="D283" s="10" t="s">
        <v>40</v>
      </c>
      <c r="E283" s="10" t="s">
        <v>41</v>
      </c>
      <c r="F283" s="10" t="n">
        <v>64300</v>
      </c>
      <c r="G283" s="10" t="n">
        <f aca="false">F283*H283</f>
        <v>64300</v>
      </c>
      <c r="H283" s="10" t="n">
        <v>1</v>
      </c>
    </row>
    <row r="284" customFormat="false" ht="30" hidden="false" customHeight="false" outlineLevel="0" collapsed="false">
      <c r="A284" s="10"/>
      <c r="B284" s="10" t="n">
        <v>71351540</v>
      </c>
      <c r="C284" s="11" t="s">
        <v>1831</v>
      </c>
      <c r="D284" s="10" t="s">
        <v>30</v>
      </c>
      <c r="E284" s="10" t="s">
        <v>41</v>
      </c>
      <c r="F284" s="10" t="n">
        <v>61000</v>
      </c>
      <c r="G284" s="10" t="n">
        <f aca="false">F284*H284</f>
        <v>61000</v>
      </c>
      <c r="H284" s="10" t="n">
        <v>1</v>
      </c>
    </row>
    <row r="285" customFormat="false" ht="15" hidden="false" customHeight="false" outlineLevel="0" collapsed="false">
      <c r="A285" s="10"/>
      <c r="B285" s="10" t="n">
        <v>98111140</v>
      </c>
      <c r="C285" s="11" t="s">
        <v>354</v>
      </c>
      <c r="D285" s="10" t="s">
        <v>40</v>
      </c>
      <c r="E285" s="10" t="s">
        <v>41</v>
      </c>
      <c r="F285" s="10" t="n">
        <v>18300</v>
      </c>
      <c r="G285" s="10" t="n">
        <f aca="false">F285*H285</f>
        <v>18300</v>
      </c>
      <c r="H285" s="10" t="n">
        <v>1</v>
      </c>
    </row>
    <row r="286" customFormat="false" ht="39.95" hidden="false" customHeight="true" outlineLevel="0" collapsed="false">
      <c r="A286" s="8" t="s">
        <v>533</v>
      </c>
      <c r="B286" s="8"/>
      <c r="C286" s="8"/>
      <c r="D286" s="8"/>
      <c r="E286" s="8"/>
      <c r="F286" s="8"/>
      <c r="G286" s="9" t="n">
        <f aca="false">SUM(G287)</f>
        <v>3000000</v>
      </c>
      <c r="H286" s="9"/>
    </row>
    <row r="287" customFormat="false" ht="15" hidden="false" customHeight="true" outlineLevel="0" collapsed="false">
      <c r="A287" s="7" t="s">
        <v>229</v>
      </c>
      <c r="B287" s="7"/>
      <c r="C287" s="7"/>
      <c r="D287" s="7"/>
      <c r="E287" s="7"/>
      <c r="F287" s="7"/>
      <c r="G287" s="7" t="n">
        <f aca="false">SUM(G288:G294)</f>
        <v>3000000</v>
      </c>
      <c r="H287" s="7"/>
    </row>
    <row r="288" customFormat="false" ht="45" hidden="false" customHeight="false" outlineLevel="0" collapsed="false">
      <c r="A288" s="10" t="n">
        <v>423900</v>
      </c>
      <c r="B288" s="10" t="n">
        <v>92621110</v>
      </c>
      <c r="C288" s="11" t="s">
        <v>1832</v>
      </c>
      <c r="D288" s="10" t="s">
        <v>30</v>
      </c>
      <c r="E288" s="10" t="s">
        <v>41</v>
      </c>
      <c r="F288" s="10" t="n">
        <v>1101200</v>
      </c>
      <c r="G288" s="10" t="n">
        <f aca="false">F288*H288</f>
        <v>1101200</v>
      </c>
      <c r="H288" s="10" t="n">
        <v>1</v>
      </c>
    </row>
    <row r="289" customFormat="false" ht="45" hidden="false" customHeight="false" outlineLevel="0" collapsed="false">
      <c r="A289" s="10"/>
      <c r="B289" s="10" t="n">
        <v>92621110</v>
      </c>
      <c r="C289" s="11" t="s">
        <v>1833</v>
      </c>
      <c r="D289" s="10" t="s">
        <v>30</v>
      </c>
      <c r="E289" s="10" t="s">
        <v>41</v>
      </c>
      <c r="F289" s="10" t="n">
        <v>204800</v>
      </c>
      <c r="G289" s="10" t="n">
        <f aca="false">F289*H289</f>
        <v>204800</v>
      </c>
      <c r="H289" s="10" t="n">
        <v>1</v>
      </c>
    </row>
    <row r="290" customFormat="false" ht="60" hidden="false" customHeight="false" outlineLevel="0" collapsed="false">
      <c r="A290" s="10"/>
      <c r="B290" s="10" t="n">
        <v>92621110</v>
      </c>
      <c r="C290" s="11" t="s">
        <v>1834</v>
      </c>
      <c r="D290" s="10" t="s">
        <v>30</v>
      </c>
      <c r="E290" s="10" t="s">
        <v>41</v>
      </c>
      <c r="F290" s="10" t="n">
        <v>163000</v>
      </c>
      <c r="G290" s="10" t="n">
        <f aca="false">F290*H290</f>
        <v>163000</v>
      </c>
      <c r="H290" s="10" t="n">
        <v>1</v>
      </c>
    </row>
    <row r="291" customFormat="false" ht="45" hidden="false" customHeight="false" outlineLevel="0" collapsed="false">
      <c r="A291" s="10"/>
      <c r="B291" s="10" t="n">
        <v>92621110</v>
      </c>
      <c r="C291" s="11" t="s">
        <v>1835</v>
      </c>
      <c r="D291" s="10" t="s">
        <v>30</v>
      </c>
      <c r="E291" s="10" t="s">
        <v>41</v>
      </c>
      <c r="F291" s="10" t="n">
        <v>378000</v>
      </c>
      <c r="G291" s="10" t="n">
        <f aca="false">F291*H291</f>
        <v>378000</v>
      </c>
      <c r="H291" s="10" t="n">
        <v>1</v>
      </c>
    </row>
    <row r="292" customFormat="false" ht="45" hidden="false" customHeight="false" outlineLevel="0" collapsed="false">
      <c r="A292" s="10"/>
      <c r="B292" s="10" t="n">
        <v>92621110</v>
      </c>
      <c r="C292" s="11" t="s">
        <v>1836</v>
      </c>
      <c r="D292" s="10" t="s">
        <v>30</v>
      </c>
      <c r="E292" s="10" t="s">
        <v>41</v>
      </c>
      <c r="F292" s="10" t="n">
        <v>956600</v>
      </c>
      <c r="G292" s="10" t="n">
        <f aca="false">F292*H292</f>
        <v>956600</v>
      </c>
      <c r="H292" s="10" t="n">
        <v>1</v>
      </c>
    </row>
    <row r="293" customFormat="false" ht="30" hidden="false" customHeight="false" outlineLevel="0" collapsed="false">
      <c r="A293" s="10"/>
      <c r="B293" s="10" t="n">
        <v>92621110</v>
      </c>
      <c r="C293" s="11" t="s">
        <v>1837</v>
      </c>
      <c r="D293" s="10" t="s">
        <v>30</v>
      </c>
      <c r="E293" s="10" t="s">
        <v>41</v>
      </c>
      <c r="F293" s="10" t="n">
        <v>128400</v>
      </c>
      <c r="G293" s="10" t="n">
        <f aca="false">F293*H293</f>
        <v>128400</v>
      </c>
      <c r="H293" s="10" t="n">
        <v>1</v>
      </c>
    </row>
    <row r="294" customFormat="false" ht="60" hidden="false" customHeight="false" outlineLevel="0" collapsed="false">
      <c r="A294" s="10"/>
      <c r="B294" s="10" t="n">
        <v>92621110</v>
      </c>
      <c r="C294" s="11" t="s">
        <v>1838</v>
      </c>
      <c r="D294" s="10" t="s">
        <v>17</v>
      </c>
      <c r="E294" s="10" t="s">
        <v>41</v>
      </c>
      <c r="F294" s="10" t="n">
        <v>68000</v>
      </c>
      <c r="G294" s="10" t="n">
        <f aca="false">F294*H294</f>
        <v>68000</v>
      </c>
      <c r="H294" s="10" t="n">
        <v>1</v>
      </c>
    </row>
    <row r="295" customFormat="false" ht="39.95" hidden="false" customHeight="true" outlineLevel="0" collapsed="false">
      <c r="A295" s="8" t="s">
        <v>579</v>
      </c>
      <c r="B295" s="8"/>
      <c r="C295" s="8"/>
      <c r="D295" s="8"/>
      <c r="E295" s="8"/>
      <c r="F295" s="8"/>
      <c r="G295" s="9" t="n">
        <f aca="false">SUM(G296+G301)</f>
        <v>38500000</v>
      </c>
      <c r="H295" s="9"/>
    </row>
    <row r="296" customFormat="false" ht="15" hidden="false" customHeight="true" outlineLevel="0" collapsed="false">
      <c r="A296" s="7" t="s">
        <v>15</v>
      </c>
      <c r="B296" s="7"/>
      <c r="C296" s="7"/>
      <c r="D296" s="7"/>
      <c r="E296" s="7"/>
      <c r="F296" s="7"/>
      <c r="G296" s="7" t="n">
        <f aca="false">SUM(G297:G300)</f>
        <v>2000000</v>
      </c>
      <c r="H296" s="7"/>
    </row>
    <row r="297" customFormat="false" ht="15" hidden="false" customHeight="false" outlineLevel="0" collapsed="false">
      <c r="A297" s="10" t="n">
        <v>423900</v>
      </c>
      <c r="B297" s="10" t="s">
        <v>172</v>
      </c>
      <c r="C297" s="11" t="s">
        <v>1839</v>
      </c>
      <c r="D297" s="10" t="s">
        <v>30</v>
      </c>
      <c r="E297" s="10" t="s">
        <v>18</v>
      </c>
      <c r="F297" s="10" t="n">
        <v>26000</v>
      </c>
      <c r="G297" s="10" t="n">
        <f aca="false">F297*H297</f>
        <v>650000</v>
      </c>
      <c r="H297" s="10" t="n">
        <v>25</v>
      </c>
    </row>
    <row r="298" customFormat="false" ht="15" hidden="false" customHeight="false" outlineLevel="0" collapsed="false">
      <c r="A298" s="10"/>
      <c r="B298" s="10" t="s">
        <v>172</v>
      </c>
      <c r="C298" s="11" t="s">
        <v>1840</v>
      </c>
      <c r="D298" s="10" t="s">
        <v>30</v>
      </c>
      <c r="E298" s="10" t="s">
        <v>18</v>
      </c>
      <c r="F298" s="10" t="n">
        <v>5000</v>
      </c>
      <c r="G298" s="10" t="n">
        <f aca="false">F298*H298</f>
        <v>500000</v>
      </c>
      <c r="H298" s="10" t="n">
        <v>100</v>
      </c>
    </row>
    <row r="299" customFormat="false" ht="15" hidden="false" customHeight="false" outlineLevel="0" collapsed="false">
      <c r="A299" s="10"/>
      <c r="B299" s="10" t="s">
        <v>172</v>
      </c>
      <c r="C299" s="11" t="s">
        <v>1841</v>
      </c>
      <c r="D299" s="10" t="s">
        <v>30</v>
      </c>
      <c r="E299" s="10" t="s">
        <v>165</v>
      </c>
      <c r="F299" s="10" t="n">
        <v>10000</v>
      </c>
      <c r="G299" s="10" t="n">
        <f aca="false">F299*H299</f>
        <v>500000</v>
      </c>
      <c r="H299" s="10" t="n">
        <v>50</v>
      </c>
    </row>
    <row r="300" customFormat="false" ht="15" hidden="false" customHeight="false" outlineLevel="0" collapsed="false">
      <c r="A300" s="10"/>
      <c r="B300" s="10" t="s">
        <v>745</v>
      </c>
      <c r="C300" s="11" t="s">
        <v>1842</v>
      </c>
      <c r="D300" s="10" t="s">
        <v>30</v>
      </c>
      <c r="E300" s="10" t="s">
        <v>18</v>
      </c>
      <c r="F300" s="10" t="n">
        <v>1000</v>
      </c>
      <c r="G300" s="10" t="n">
        <f aca="false">F300*H300</f>
        <v>350000</v>
      </c>
      <c r="H300" s="10" t="n">
        <v>350</v>
      </c>
    </row>
    <row r="301" customFormat="false" ht="15" hidden="false" customHeight="true" outlineLevel="0" collapsed="false">
      <c r="A301" s="7" t="s">
        <v>229</v>
      </c>
      <c r="B301" s="7"/>
      <c r="C301" s="7"/>
      <c r="D301" s="7"/>
      <c r="E301" s="7"/>
      <c r="F301" s="7"/>
      <c r="G301" s="7" t="n">
        <f aca="false">SUM(G302:G315)</f>
        <v>36500000</v>
      </c>
      <c r="H301" s="7"/>
    </row>
    <row r="302" customFormat="false" ht="30" hidden="false" customHeight="false" outlineLevel="0" collapsed="false">
      <c r="A302" s="10" t="n">
        <v>423900</v>
      </c>
      <c r="B302" s="10" t="n">
        <v>79951110</v>
      </c>
      <c r="C302" s="11" t="s">
        <v>1843</v>
      </c>
      <c r="D302" s="10" t="s">
        <v>17</v>
      </c>
      <c r="E302" s="10" t="s">
        <v>18</v>
      </c>
      <c r="F302" s="10" t="n">
        <v>10000000</v>
      </c>
      <c r="G302" s="10" t="n">
        <f aca="false">F302*H302</f>
        <v>10000000</v>
      </c>
      <c r="H302" s="10" t="n">
        <v>1</v>
      </c>
    </row>
    <row r="303" customFormat="false" ht="30" hidden="false" customHeight="false" outlineLevel="0" collapsed="false">
      <c r="A303" s="10"/>
      <c r="B303" s="10" t="n">
        <v>79951110</v>
      </c>
      <c r="C303" s="11" t="s">
        <v>1198</v>
      </c>
      <c r="D303" s="10" t="s">
        <v>17</v>
      </c>
      <c r="E303" s="10" t="s">
        <v>41</v>
      </c>
      <c r="F303" s="10" t="n">
        <v>1000000</v>
      </c>
      <c r="G303" s="10" t="n">
        <f aca="false">F303*H303</f>
        <v>1000000</v>
      </c>
      <c r="H303" s="10" t="n">
        <v>1</v>
      </c>
    </row>
    <row r="304" customFormat="false" ht="45" hidden="false" customHeight="false" outlineLevel="0" collapsed="false">
      <c r="A304" s="10"/>
      <c r="B304" s="10" t="n">
        <v>79951110</v>
      </c>
      <c r="C304" s="11" t="s">
        <v>1844</v>
      </c>
      <c r="D304" s="10" t="s">
        <v>30</v>
      </c>
      <c r="E304" s="10" t="s">
        <v>41</v>
      </c>
      <c r="F304" s="10" t="n">
        <v>2000000</v>
      </c>
      <c r="G304" s="10" t="n">
        <f aca="false">F304*H304</f>
        <v>2000000</v>
      </c>
      <c r="H304" s="10" t="n">
        <v>1</v>
      </c>
    </row>
    <row r="305" customFormat="false" ht="60" hidden="false" customHeight="false" outlineLevel="0" collapsed="false">
      <c r="A305" s="10"/>
      <c r="B305" s="10" t="n">
        <v>79951110</v>
      </c>
      <c r="C305" s="11" t="s">
        <v>1845</v>
      </c>
      <c r="D305" s="10" t="s">
        <v>30</v>
      </c>
      <c r="E305" s="10" t="s">
        <v>41</v>
      </c>
      <c r="F305" s="10" t="n">
        <v>3500000</v>
      </c>
      <c r="G305" s="10" t="n">
        <f aca="false">F305*H305</f>
        <v>3500000</v>
      </c>
      <c r="H305" s="10" t="n">
        <v>1</v>
      </c>
    </row>
    <row r="306" customFormat="false" ht="30" hidden="false" customHeight="false" outlineLevel="0" collapsed="false">
      <c r="A306" s="10"/>
      <c r="B306" s="10" t="n">
        <v>79951110</v>
      </c>
      <c r="C306" s="11" t="s">
        <v>1846</v>
      </c>
      <c r="D306" s="10" t="s">
        <v>30</v>
      </c>
      <c r="E306" s="10" t="s">
        <v>41</v>
      </c>
      <c r="F306" s="10" t="n">
        <v>500000</v>
      </c>
      <c r="G306" s="10" t="n">
        <f aca="false">F306*H306</f>
        <v>500000</v>
      </c>
      <c r="H306" s="10" t="n">
        <v>1</v>
      </c>
    </row>
    <row r="307" customFormat="false" ht="30" hidden="false" customHeight="false" outlineLevel="0" collapsed="false">
      <c r="A307" s="10"/>
      <c r="B307" s="10" t="n">
        <v>79951110</v>
      </c>
      <c r="C307" s="11" t="s">
        <v>1571</v>
      </c>
      <c r="D307" s="10" t="s">
        <v>30</v>
      </c>
      <c r="E307" s="10" t="s">
        <v>41</v>
      </c>
      <c r="F307" s="10" t="n">
        <v>2000000</v>
      </c>
      <c r="G307" s="10" t="n">
        <f aca="false">F307*H307</f>
        <v>2000000</v>
      </c>
      <c r="H307" s="10" t="n">
        <v>1</v>
      </c>
    </row>
    <row r="308" customFormat="false" ht="45" hidden="false" customHeight="false" outlineLevel="0" collapsed="false">
      <c r="A308" s="10"/>
      <c r="B308" s="10" t="n">
        <v>79951110</v>
      </c>
      <c r="C308" s="11" t="s">
        <v>1573</v>
      </c>
      <c r="D308" s="10" t="s">
        <v>30</v>
      </c>
      <c r="E308" s="10" t="s">
        <v>41</v>
      </c>
      <c r="F308" s="10" t="n">
        <v>2000000</v>
      </c>
      <c r="G308" s="10" t="n">
        <f aca="false">F308*H308</f>
        <v>2000000</v>
      </c>
      <c r="H308" s="10" t="n">
        <v>1</v>
      </c>
    </row>
    <row r="309" customFormat="false" ht="45" hidden="false" customHeight="false" outlineLevel="0" collapsed="false">
      <c r="A309" s="10"/>
      <c r="B309" s="10" t="n">
        <v>79951110</v>
      </c>
      <c r="C309" s="11" t="s">
        <v>1847</v>
      </c>
      <c r="D309" s="10" t="s">
        <v>30</v>
      </c>
      <c r="E309" s="10" t="s">
        <v>41</v>
      </c>
      <c r="F309" s="10" t="n">
        <v>500000</v>
      </c>
      <c r="G309" s="10" t="n">
        <f aca="false">F309*H309</f>
        <v>500000</v>
      </c>
      <c r="H309" s="10" t="n">
        <v>1</v>
      </c>
    </row>
    <row r="310" customFormat="false" ht="30" hidden="false" customHeight="false" outlineLevel="0" collapsed="false">
      <c r="A310" s="10"/>
      <c r="B310" s="10" t="n">
        <v>79951110</v>
      </c>
      <c r="C310" s="11" t="s">
        <v>1632</v>
      </c>
      <c r="D310" s="10" t="s">
        <v>30</v>
      </c>
      <c r="E310" s="10" t="s">
        <v>41</v>
      </c>
      <c r="F310" s="10" t="n">
        <v>500000</v>
      </c>
      <c r="G310" s="10" t="n">
        <f aca="false">F310*H310</f>
        <v>500000</v>
      </c>
      <c r="H310" s="10" t="n">
        <v>1</v>
      </c>
    </row>
    <row r="311" customFormat="false" ht="30" hidden="false" customHeight="false" outlineLevel="0" collapsed="false">
      <c r="A311" s="10"/>
      <c r="B311" s="10" t="n">
        <v>79951110</v>
      </c>
      <c r="C311" s="11" t="s">
        <v>1576</v>
      </c>
      <c r="D311" s="10" t="s">
        <v>30</v>
      </c>
      <c r="E311" s="10" t="s">
        <v>41</v>
      </c>
      <c r="F311" s="10" t="n">
        <v>2000000</v>
      </c>
      <c r="G311" s="10" t="n">
        <f aca="false">F311*H311</f>
        <v>2000000</v>
      </c>
      <c r="H311" s="10" t="n">
        <v>1</v>
      </c>
    </row>
    <row r="312" customFormat="false" ht="30" hidden="false" customHeight="false" outlineLevel="0" collapsed="false">
      <c r="A312" s="10"/>
      <c r="B312" s="10" t="n">
        <v>79951110</v>
      </c>
      <c r="C312" s="11" t="s">
        <v>1635</v>
      </c>
      <c r="D312" s="10" t="s">
        <v>17</v>
      </c>
      <c r="E312" s="10" t="s">
        <v>41</v>
      </c>
      <c r="F312" s="10" t="n">
        <v>1500000</v>
      </c>
      <c r="G312" s="10" t="n">
        <f aca="false">F312*H312</f>
        <v>1500000</v>
      </c>
      <c r="H312" s="10" t="n">
        <v>1</v>
      </c>
    </row>
    <row r="313" customFormat="false" ht="45" hidden="false" customHeight="false" outlineLevel="0" collapsed="false">
      <c r="A313" s="10"/>
      <c r="B313" s="10" t="n">
        <v>79951110</v>
      </c>
      <c r="C313" s="11" t="s">
        <v>1848</v>
      </c>
      <c r="D313" s="10" t="s">
        <v>30</v>
      </c>
      <c r="E313" s="10" t="s">
        <v>41</v>
      </c>
      <c r="F313" s="10" t="n">
        <v>1500000</v>
      </c>
      <c r="G313" s="10" t="n">
        <f aca="false">F313*H313</f>
        <v>1500000</v>
      </c>
      <c r="H313" s="10" t="n">
        <v>1</v>
      </c>
    </row>
    <row r="314" customFormat="false" ht="45" hidden="false" customHeight="false" outlineLevel="0" collapsed="false">
      <c r="A314" s="10"/>
      <c r="B314" s="10" t="n">
        <v>79951110</v>
      </c>
      <c r="C314" s="11" t="s">
        <v>1849</v>
      </c>
      <c r="D314" s="10" t="s">
        <v>30</v>
      </c>
      <c r="E314" s="10" t="s">
        <v>41</v>
      </c>
      <c r="F314" s="10" t="n">
        <v>6000000</v>
      </c>
      <c r="G314" s="10" t="n">
        <f aca="false">F314*H314</f>
        <v>6000000</v>
      </c>
      <c r="H314" s="10" t="n">
        <v>1</v>
      </c>
    </row>
    <row r="315" customFormat="false" ht="45" hidden="false" customHeight="false" outlineLevel="0" collapsed="false">
      <c r="A315" s="10"/>
      <c r="B315" s="10" t="n">
        <v>79951110</v>
      </c>
      <c r="C315" s="11" t="s">
        <v>1850</v>
      </c>
      <c r="D315" s="10" t="s">
        <v>30</v>
      </c>
      <c r="E315" s="10" t="s">
        <v>41</v>
      </c>
      <c r="F315" s="10" t="n">
        <v>3500000</v>
      </c>
      <c r="G315" s="10" t="n">
        <f aca="false">F315*H315</f>
        <v>3500000</v>
      </c>
      <c r="H315" s="10" t="n">
        <v>1</v>
      </c>
    </row>
    <row r="316" customFormat="false" ht="39.95" hidden="false" customHeight="true" outlineLevel="0" collapsed="false">
      <c r="A316" s="8" t="s">
        <v>1085</v>
      </c>
      <c r="B316" s="8"/>
      <c r="C316" s="8"/>
      <c r="D316" s="8"/>
      <c r="E316" s="8"/>
      <c r="F316" s="8"/>
      <c r="G316" s="9" t="n">
        <f aca="false">SUM(G317)</f>
        <v>999950</v>
      </c>
      <c r="H316" s="9"/>
    </row>
    <row r="317" customFormat="false" ht="15" hidden="false" customHeight="true" outlineLevel="0" collapsed="false">
      <c r="A317" s="7" t="s">
        <v>229</v>
      </c>
      <c r="B317" s="7"/>
      <c r="C317" s="7"/>
      <c r="D317" s="7"/>
      <c r="E317" s="7"/>
      <c r="F317" s="7"/>
      <c r="G317" s="7" t="n">
        <f aca="false">SUM(G318:G318)</f>
        <v>999950</v>
      </c>
      <c r="H317" s="7"/>
    </row>
    <row r="318" customFormat="false" ht="45" hidden="false" customHeight="false" outlineLevel="0" collapsed="false">
      <c r="A318" s="10" t="n">
        <v>421600</v>
      </c>
      <c r="B318" s="10" t="n">
        <v>60171200</v>
      </c>
      <c r="C318" s="11" t="s">
        <v>847</v>
      </c>
      <c r="D318" s="10" t="s">
        <v>30</v>
      </c>
      <c r="E318" s="10" t="s">
        <v>1017</v>
      </c>
      <c r="F318" s="10" t="n">
        <v>350</v>
      </c>
      <c r="G318" s="10" t="n">
        <f aca="false">F318*H318</f>
        <v>999950</v>
      </c>
      <c r="H318" s="10" t="n">
        <v>2857</v>
      </c>
    </row>
    <row r="319" customFormat="false" ht="39.95" hidden="false" customHeight="true" outlineLevel="0" collapsed="false">
      <c r="A319" s="8" t="s">
        <v>907</v>
      </c>
      <c r="B319" s="8"/>
      <c r="C319" s="8"/>
      <c r="D319" s="8"/>
      <c r="E319" s="8"/>
      <c r="F319" s="8"/>
      <c r="G319" s="9" t="n">
        <f aca="false">SUM(G320)</f>
        <v>2800000</v>
      </c>
      <c r="H319" s="9"/>
    </row>
    <row r="320" customFormat="false" ht="15" hidden="false" customHeight="true" outlineLevel="0" collapsed="false">
      <c r="A320" s="7" t="s">
        <v>229</v>
      </c>
      <c r="B320" s="7"/>
      <c r="C320" s="7"/>
      <c r="D320" s="7"/>
      <c r="E320" s="7"/>
      <c r="F320" s="7"/>
      <c r="G320" s="7" t="n">
        <f aca="false">SUM(G321:G321)</f>
        <v>2800000</v>
      </c>
      <c r="H320" s="7"/>
    </row>
    <row r="321" customFormat="false" ht="15" hidden="false" customHeight="false" outlineLevel="0" collapsed="false">
      <c r="A321" s="10" t="n">
        <v>423900</v>
      </c>
      <c r="B321" s="10" t="n">
        <v>98371100</v>
      </c>
      <c r="C321" s="11" t="s">
        <v>908</v>
      </c>
      <c r="D321" s="10" t="s">
        <v>17</v>
      </c>
      <c r="E321" s="10" t="s">
        <v>18</v>
      </c>
      <c r="F321" s="10" t="n">
        <v>87500</v>
      </c>
      <c r="G321" s="10" t="n">
        <f aca="false">F321*H321</f>
        <v>2800000</v>
      </c>
      <c r="H321" s="10" t="n">
        <v>32</v>
      </c>
    </row>
    <row r="322" customFormat="false" ht="39.95" hidden="false" customHeight="true" outlineLevel="0" collapsed="false">
      <c r="A322" s="8" t="s">
        <v>744</v>
      </c>
      <c r="B322" s="8"/>
      <c r="C322" s="8"/>
      <c r="D322" s="8"/>
      <c r="E322" s="8"/>
      <c r="F322" s="8"/>
      <c r="G322" s="9" t="n">
        <f aca="false">SUM(G323+G326)</f>
        <v>24000000</v>
      </c>
      <c r="H322" s="9"/>
    </row>
    <row r="323" customFormat="false" ht="15" hidden="false" customHeight="true" outlineLevel="0" collapsed="false">
      <c r="A323" s="7" t="s">
        <v>15</v>
      </c>
      <c r="B323" s="7"/>
      <c r="C323" s="7"/>
      <c r="D323" s="7"/>
      <c r="E323" s="7"/>
      <c r="F323" s="7"/>
      <c r="G323" s="7" t="n">
        <f aca="false">SUM(G324:G325)</f>
        <v>19800000</v>
      </c>
      <c r="H323" s="7"/>
    </row>
    <row r="324" customFormat="false" ht="15" hidden="false" customHeight="false" outlineLevel="0" collapsed="false">
      <c r="A324" s="10" t="n">
        <v>426900</v>
      </c>
      <c r="B324" s="10" t="n">
        <v>15897200</v>
      </c>
      <c r="C324" s="11" t="s">
        <v>750</v>
      </c>
      <c r="D324" s="10" t="s">
        <v>245</v>
      </c>
      <c r="E324" s="10" t="s">
        <v>18</v>
      </c>
      <c r="F324" s="10" t="n">
        <v>5000</v>
      </c>
      <c r="G324" s="10" t="n">
        <f aca="false">F324*H324</f>
        <v>14300000</v>
      </c>
      <c r="H324" s="10" t="n">
        <v>2860</v>
      </c>
    </row>
    <row r="325" customFormat="false" ht="15" hidden="false" customHeight="false" outlineLevel="0" collapsed="false">
      <c r="A325" s="10"/>
      <c r="B325" s="10" t="n">
        <v>15897200</v>
      </c>
      <c r="C325" s="11" t="s">
        <v>1851</v>
      </c>
      <c r="D325" s="10" t="s">
        <v>245</v>
      </c>
      <c r="E325" s="10" t="s">
        <v>18</v>
      </c>
      <c r="F325" s="10" t="n">
        <v>1100</v>
      </c>
      <c r="G325" s="10" t="n">
        <f aca="false">F325*H325</f>
        <v>5500000</v>
      </c>
      <c r="H325" s="10" t="n">
        <v>5000</v>
      </c>
    </row>
    <row r="326" customFormat="false" ht="15" hidden="false" customHeight="true" outlineLevel="0" collapsed="false">
      <c r="A326" s="7" t="s">
        <v>229</v>
      </c>
      <c r="B326" s="7"/>
      <c r="C326" s="7"/>
      <c r="D326" s="7"/>
      <c r="E326" s="7"/>
      <c r="F326" s="7"/>
      <c r="G326" s="7" t="n">
        <f aca="false">SUM(G327:G329)</f>
        <v>4200000</v>
      </c>
      <c r="H326" s="7"/>
    </row>
    <row r="327" customFormat="false" ht="30" hidden="false" customHeight="false" outlineLevel="0" collapsed="false">
      <c r="A327" s="10" t="n">
        <v>423900</v>
      </c>
      <c r="B327" s="10" t="n">
        <v>79951100</v>
      </c>
      <c r="C327" s="11" t="s">
        <v>1852</v>
      </c>
      <c r="D327" s="10" t="s">
        <v>30</v>
      </c>
      <c r="E327" s="10" t="s">
        <v>41</v>
      </c>
      <c r="F327" s="10" t="n">
        <v>500000</v>
      </c>
      <c r="G327" s="10" t="n">
        <f aca="false">F327*H327</f>
        <v>500000</v>
      </c>
      <c r="H327" s="10" t="n">
        <v>1</v>
      </c>
    </row>
    <row r="328" customFormat="false" ht="30" hidden="false" customHeight="false" outlineLevel="0" collapsed="false">
      <c r="A328" s="10"/>
      <c r="B328" s="10" t="n">
        <v>79951100</v>
      </c>
      <c r="C328" s="11" t="s">
        <v>1853</v>
      </c>
      <c r="D328" s="10" t="s">
        <v>30</v>
      </c>
      <c r="E328" s="10" t="s">
        <v>41</v>
      </c>
      <c r="F328" s="10" t="n">
        <v>3200000</v>
      </c>
      <c r="G328" s="10" t="n">
        <f aca="false">F328*H328</f>
        <v>3200000</v>
      </c>
      <c r="H328" s="10" t="n">
        <v>1</v>
      </c>
    </row>
    <row r="329" customFormat="false" ht="30" hidden="false" customHeight="false" outlineLevel="0" collapsed="false">
      <c r="A329" s="10"/>
      <c r="B329" s="10" t="n">
        <v>79951100</v>
      </c>
      <c r="C329" s="11" t="s">
        <v>1854</v>
      </c>
      <c r="D329" s="10" t="s">
        <v>30</v>
      </c>
      <c r="E329" s="10" t="s">
        <v>41</v>
      </c>
      <c r="F329" s="10" t="n">
        <v>500000</v>
      </c>
      <c r="G329" s="10" t="n">
        <f aca="false">F329*H329</f>
        <v>500000</v>
      </c>
      <c r="H329" s="10" t="n">
        <v>1</v>
      </c>
    </row>
    <row r="330" customFormat="false" ht="39.95" hidden="false" customHeight="true" outlineLevel="0" collapsed="false">
      <c r="A330" s="13" t="s">
        <v>749</v>
      </c>
      <c r="B330" s="13"/>
      <c r="C330" s="13"/>
      <c r="D330" s="13"/>
      <c r="E330" s="13"/>
      <c r="F330" s="13"/>
      <c r="G330" s="14"/>
      <c r="H330" s="14"/>
    </row>
    <row r="331" customFormat="false" ht="39.95" hidden="false" customHeight="true" outlineLevel="0" collapsed="false">
      <c r="A331" s="8" t="s">
        <v>749</v>
      </c>
      <c r="B331" s="8"/>
      <c r="C331" s="8"/>
      <c r="D331" s="8"/>
      <c r="E331" s="8"/>
      <c r="F331" s="8"/>
      <c r="G331" s="9" t="n">
        <f aca="false">SUM(G332)</f>
        <v>499800</v>
      </c>
      <c r="H331" s="9"/>
    </row>
    <row r="332" customFormat="false" ht="15" hidden="false" customHeight="true" outlineLevel="0" collapsed="false">
      <c r="A332" s="7" t="s">
        <v>229</v>
      </c>
      <c r="B332" s="7"/>
      <c r="C332" s="7"/>
      <c r="D332" s="7"/>
      <c r="E332" s="7"/>
      <c r="F332" s="7"/>
      <c r="G332" s="7" t="n">
        <f aca="false">SUM(G333:G333)</f>
        <v>499800</v>
      </c>
      <c r="H332" s="7"/>
    </row>
    <row r="333" customFormat="false" ht="45" hidden="false" customHeight="false" outlineLevel="0" collapsed="false">
      <c r="A333" s="10" t="n">
        <v>421600</v>
      </c>
      <c r="B333" s="10" t="n">
        <v>60171200</v>
      </c>
      <c r="C333" s="11" t="s">
        <v>847</v>
      </c>
      <c r="D333" s="10" t="s">
        <v>30</v>
      </c>
      <c r="E333" s="10" t="s">
        <v>1017</v>
      </c>
      <c r="F333" s="10" t="n">
        <v>350</v>
      </c>
      <c r="G333" s="10" t="n">
        <f aca="false">F333*H333</f>
        <v>499800</v>
      </c>
      <c r="H333" s="10" t="n">
        <v>1428</v>
      </c>
    </row>
    <row r="334" customFormat="false" ht="39.95" hidden="false" customHeight="true" outlineLevel="0" collapsed="false">
      <c r="A334" s="8" t="s">
        <v>920</v>
      </c>
      <c r="B334" s="8"/>
      <c r="C334" s="8"/>
      <c r="D334" s="8"/>
      <c r="E334" s="8"/>
      <c r="F334" s="8"/>
      <c r="G334" s="9" t="n">
        <f aca="false">SUM(G335+G347)</f>
        <v>1791825.58</v>
      </c>
      <c r="H334" s="9"/>
    </row>
    <row r="335" customFormat="false" ht="15" hidden="false" customHeight="true" outlineLevel="0" collapsed="false">
      <c r="A335" s="7" t="s">
        <v>15</v>
      </c>
      <c r="B335" s="7"/>
      <c r="C335" s="7"/>
      <c r="D335" s="7"/>
      <c r="E335" s="7"/>
      <c r="F335" s="7"/>
      <c r="G335" s="7" t="n">
        <f aca="false">SUM(G336:G346)</f>
        <v>627600</v>
      </c>
      <c r="H335" s="7"/>
    </row>
    <row r="336" customFormat="false" ht="15" hidden="false" customHeight="false" outlineLevel="0" collapsed="false">
      <c r="A336" s="10" t="n">
        <v>426100</v>
      </c>
      <c r="B336" s="10" t="n">
        <v>30192121</v>
      </c>
      <c r="C336" s="11" t="s">
        <v>81</v>
      </c>
      <c r="D336" s="10" t="s">
        <v>17</v>
      </c>
      <c r="E336" s="10" t="s">
        <v>18</v>
      </c>
      <c r="F336" s="10" t="n">
        <v>25</v>
      </c>
      <c r="G336" s="10" t="n">
        <f aca="false">F336*H336</f>
        <v>2500</v>
      </c>
      <c r="H336" s="10" t="n">
        <v>100</v>
      </c>
    </row>
    <row r="337" customFormat="false" ht="15" hidden="false" customHeight="false" outlineLevel="0" collapsed="false">
      <c r="A337" s="10"/>
      <c r="B337" s="10" t="n">
        <v>30192137</v>
      </c>
      <c r="C337" s="11" t="s">
        <v>1583</v>
      </c>
      <c r="D337" s="10" t="s">
        <v>17</v>
      </c>
      <c r="E337" s="10" t="s">
        <v>18</v>
      </c>
      <c r="F337" s="10" t="n">
        <v>25</v>
      </c>
      <c r="G337" s="10" t="n">
        <f aca="false">F337*H337</f>
        <v>1600</v>
      </c>
      <c r="H337" s="10" t="n">
        <v>64</v>
      </c>
    </row>
    <row r="338" customFormat="false" ht="15" hidden="false" customHeight="false" outlineLevel="0" collapsed="false">
      <c r="A338" s="10"/>
      <c r="B338" s="10" t="n">
        <v>30197112</v>
      </c>
      <c r="C338" s="11" t="s">
        <v>94</v>
      </c>
      <c r="D338" s="10" t="s">
        <v>17</v>
      </c>
      <c r="E338" s="10" t="s">
        <v>93</v>
      </c>
      <c r="F338" s="10" t="n">
        <v>70</v>
      </c>
      <c r="G338" s="10" t="n">
        <f aca="false">F338*H338</f>
        <v>21000</v>
      </c>
      <c r="H338" s="10" t="n">
        <v>300</v>
      </c>
    </row>
    <row r="339" customFormat="false" ht="15" hidden="false" customHeight="false" outlineLevel="0" collapsed="false">
      <c r="A339" s="10"/>
      <c r="B339" s="10" t="n">
        <v>30197231</v>
      </c>
      <c r="C339" s="11" t="s">
        <v>96</v>
      </c>
      <c r="D339" s="10" t="s">
        <v>17</v>
      </c>
      <c r="E339" s="10" t="s">
        <v>18</v>
      </c>
      <c r="F339" s="10" t="n">
        <v>8</v>
      </c>
      <c r="G339" s="10" t="n">
        <f aca="false">F339*H339</f>
        <v>2000</v>
      </c>
      <c r="H339" s="10" t="n">
        <v>250</v>
      </c>
    </row>
    <row r="340" customFormat="false" ht="15" hidden="false" customHeight="false" outlineLevel="0" collapsed="false">
      <c r="A340" s="10"/>
      <c r="B340" s="10" t="n">
        <v>30197232</v>
      </c>
      <c r="C340" s="11" t="s">
        <v>97</v>
      </c>
      <c r="D340" s="10" t="s">
        <v>17</v>
      </c>
      <c r="E340" s="10" t="s">
        <v>18</v>
      </c>
      <c r="F340" s="10" t="n">
        <v>45</v>
      </c>
      <c r="G340" s="10" t="n">
        <f aca="false">F340*H340</f>
        <v>13500</v>
      </c>
      <c r="H340" s="10" t="n">
        <v>300</v>
      </c>
    </row>
    <row r="341" customFormat="false" ht="15" hidden="false" customHeight="false" outlineLevel="0" collapsed="false">
      <c r="A341" s="10"/>
      <c r="B341" s="10" t="n">
        <v>30197233</v>
      </c>
      <c r="C341" s="11" t="s">
        <v>98</v>
      </c>
      <c r="D341" s="10" t="s">
        <v>17</v>
      </c>
      <c r="E341" s="10" t="s">
        <v>18</v>
      </c>
      <c r="F341" s="10" t="n">
        <v>90</v>
      </c>
      <c r="G341" s="10" t="n">
        <f aca="false">F341*H341</f>
        <v>38160</v>
      </c>
      <c r="H341" s="10" t="n">
        <v>424</v>
      </c>
    </row>
    <row r="342" customFormat="false" ht="15" hidden="false" customHeight="false" outlineLevel="0" collapsed="false">
      <c r="A342" s="10"/>
      <c r="B342" s="10" t="n">
        <v>30197322</v>
      </c>
      <c r="C342" s="11" t="s">
        <v>101</v>
      </c>
      <c r="D342" s="10" t="s">
        <v>17</v>
      </c>
      <c r="E342" s="10" t="s">
        <v>18</v>
      </c>
      <c r="F342" s="10" t="n">
        <v>1040</v>
      </c>
      <c r="G342" s="10" t="n">
        <f aca="false">F342*H342</f>
        <v>16640</v>
      </c>
      <c r="H342" s="10" t="n">
        <v>16</v>
      </c>
    </row>
    <row r="343" customFormat="false" ht="15" hidden="false" customHeight="false" outlineLevel="0" collapsed="false">
      <c r="A343" s="10"/>
      <c r="B343" s="10" t="n">
        <v>30197332</v>
      </c>
      <c r="C343" s="11" t="s">
        <v>1132</v>
      </c>
      <c r="D343" s="10" t="s">
        <v>17</v>
      </c>
      <c r="E343" s="10" t="s">
        <v>18</v>
      </c>
      <c r="F343" s="10" t="n">
        <v>650</v>
      </c>
      <c r="G343" s="10" t="n">
        <f aca="false">F343*H343</f>
        <v>6500</v>
      </c>
      <c r="H343" s="10" t="n">
        <v>10</v>
      </c>
    </row>
    <row r="344" customFormat="false" ht="15" hidden="false" customHeight="false" outlineLevel="0" collapsed="false">
      <c r="A344" s="10"/>
      <c r="B344" s="10" t="n">
        <v>30197622</v>
      </c>
      <c r="C344" s="11" t="s">
        <v>104</v>
      </c>
      <c r="D344" s="10" t="s">
        <v>17</v>
      </c>
      <c r="E344" s="10" t="s">
        <v>93</v>
      </c>
      <c r="F344" s="10" t="n">
        <v>1400</v>
      </c>
      <c r="G344" s="10" t="n">
        <f aca="false">F344*H344</f>
        <v>505400</v>
      </c>
      <c r="H344" s="10" t="n">
        <v>361</v>
      </c>
    </row>
    <row r="345" customFormat="false" ht="15" hidden="false" customHeight="false" outlineLevel="0" collapsed="false">
      <c r="A345" s="10"/>
      <c r="B345" s="10" t="n">
        <v>30199420</v>
      </c>
      <c r="C345" s="11" t="s">
        <v>777</v>
      </c>
      <c r="D345" s="10" t="s">
        <v>17</v>
      </c>
      <c r="E345" s="10" t="s">
        <v>93</v>
      </c>
      <c r="F345" s="10" t="n">
        <v>930</v>
      </c>
      <c r="G345" s="10" t="n">
        <f aca="false">F345*H345</f>
        <v>9300</v>
      </c>
      <c r="H345" s="10" t="n">
        <v>10</v>
      </c>
    </row>
    <row r="346" customFormat="false" ht="15" hidden="false" customHeight="false" outlineLevel="0" collapsed="false">
      <c r="A346" s="10"/>
      <c r="B346" s="10" t="n">
        <v>30234620</v>
      </c>
      <c r="C346" s="11" t="s">
        <v>781</v>
      </c>
      <c r="D346" s="10" t="s">
        <v>17</v>
      </c>
      <c r="E346" s="10" t="s">
        <v>18</v>
      </c>
      <c r="F346" s="10" t="n">
        <v>2200</v>
      </c>
      <c r="G346" s="10" t="n">
        <f aca="false">F346*H346</f>
        <v>11000</v>
      </c>
      <c r="H346" s="10" t="n">
        <v>5</v>
      </c>
    </row>
    <row r="347" customFormat="false" ht="15" hidden="false" customHeight="true" outlineLevel="0" collapsed="false">
      <c r="A347" s="7" t="s">
        <v>229</v>
      </c>
      <c r="B347" s="7"/>
      <c r="C347" s="7"/>
      <c r="D347" s="7"/>
      <c r="E347" s="7"/>
      <c r="F347" s="7"/>
      <c r="G347" s="7" t="n">
        <f aca="false">SUM(G348:G350)</f>
        <v>1164225.58</v>
      </c>
      <c r="H347" s="7"/>
    </row>
    <row r="348" customFormat="false" ht="15" hidden="false" customHeight="false" outlineLevel="0" collapsed="false">
      <c r="A348" s="10" t="n">
        <v>421200</v>
      </c>
      <c r="B348" s="10" t="n">
        <v>65311100</v>
      </c>
      <c r="C348" s="11" t="s">
        <v>946</v>
      </c>
      <c r="D348" s="10" t="s">
        <v>245</v>
      </c>
      <c r="E348" s="10" t="s">
        <v>1002</v>
      </c>
      <c r="F348" s="10" t="n">
        <v>44.98</v>
      </c>
      <c r="G348" s="10" t="n">
        <f aca="false">F348*H348</f>
        <v>1053026.78</v>
      </c>
      <c r="H348" s="10" t="n">
        <v>23411</v>
      </c>
    </row>
    <row r="349" customFormat="false" ht="15" hidden="false" customHeight="false" outlineLevel="0" collapsed="false">
      <c r="A349" s="10" t="n">
        <v>421300</v>
      </c>
      <c r="B349" s="10" t="n">
        <v>65111100</v>
      </c>
      <c r="C349" s="11" t="s">
        <v>947</v>
      </c>
      <c r="D349" s="10" t="s">
        <v>245</v>
      </c>
      <c r="E349" s="10" t="s">
        <v>465</v>
      </c>
      <c r="F349" s="10" t="n">
        <v>170</v>
      </c>
      <c r="G349" s="10" t="n">
        <f aca="false">F349*H349</f>
        <v>19998.8</v>
      </c>
      <c r="H349" s="10" t="n">
        <v>117.64</v>
      </c>
    </row>
    <row r="350" customFormat="false" ht="15" hidden="false" customHeight="false" outlineLevel="0" collapsed="false">
      <c r="A350" s="10" t="n">
        <v>421400</v>
      </c>
      <c r="B350" s="10" t="n">
        <v>64211110</v>
      </c>
      <c r="C350" s="11" t="s">
        <v>831</v>
      </c>
      <c r="D350" s="10" t="s">
        <v>30</v>
      </c>
      <c r="E350" s="10" t="s">
        <v>41</v>
      </c>
      <c r="F350" s="10" t="n">
        <v>91200</v>
      </c>
      <c r="G350" s="10" t="n">
        <f aca="false">F350*H350</f>
        <v>91200</v>
      </c>
      <c r="H350" s="10" t="n">
        <v>1</v>
      </c>
    </row>
    <row r="351" customFormat="false" ht="39.95" hidden="false" customHeight="true" outlineLevel="0" collapsed="false">
      <c r="A351" s="8" t="s">
        <v>753</v>
      </c>
      <c r="B351" s="8"/>
      <c r="C351" s="8"/>
      <c r="D351" s="8"/>
      <c r="E351" s="8"/>
      <c r="F351" s="8"/>
      <c r="G351" s="9" t="n">
        <f aca="false">SUM(G352)</f>
        <v>42009000</v>
      </c>
      <c r="H351" s="9"/>
    </row>
    <row r="352" customFormat="false" ht="15" hidden="false" customHeight="true" outlineLevel="0" collapsed="false">
      <c r="A352" s="7" t="s">
        <v>229</v>
      </c>
      <c r="B352" s="7"/>
      <c r="C352" s="7"/>
      <c r="D352" s="7"/>
      <c r="E352" s="7"/>
      <c r="F352" s="7"/>
      <c r="G352" s="7" t="n">
        <f aca="false">SUM(G353:G353)</f>
        <v>42009000</v>
      </c>
      <c r="H352" s="7"/>
    </row>
    <row r="353" customFormat="false" ht="15" hidden="false" customHeight="false" outlineLevel="0" collapsed="false">
      <c r="A353" s="10" t="n">
        <v>421500</v>
      </c>
      <c r="B353" s="10" t="n">
        <v>66511140</v>
      </c>
      <c r="C353" s="11" t="s">
        <v>1662</v>
      </c>
      <c r="D353" s="10" t="s">
        <v>245</v>
      </c>
      <c r="E353" s="10" t="s">
        <v>41</v>
      </c>
      <c r="F353" s="10" t="n">
        <v>42009000</v>
      </c>
      <c r="G353" s="10" t="n">
        <f aca="false">F353*H353</f>
        <v>42009000</v>
      </c>
      <c r="H353" s="10" t="n">
        <v>1</v>
      </c>
    </row>
    <row r="354" customFormat="false" ht="39.95" hidden="false" customHeight="true" outlineLevel="0" collapsed="false">
      <c r="A354" s="8" t="s">
        <v>1855</v>
      </c>
      <c r="B354" s="8"/>
      <c r="C354" s="8"/>
      <c r="D354" s="8"/>
      <c r="E354" s="8"/>
      <c r="F354" s="8"/>
      <c r="G354" s="9" t="n">
        <f aca="false">SUM(G355)</f>
        <v>1500000</v>
      </c>
      <c r="H354" s="9"/>
    </row>
    <row r="355" customFormat="false" ht="15" hidden="false" customHeight="true" outlineLevel="0" collapsed="false">
      <c r="A355" s="7" t="s">
        <v>229</v>
      </c>
      <c r="B355" s="7"/>
      <c r="C355" s="7"/>
      <c r="D355" s="7"/>
      <c r="E355" s="7"/>
      <c r="F355" s="7"/>
      <c r="G355" s="7" t="n">
        <f aca="false">SUM(G356:G356)</f>
        <v>1500000</v>
      </c>
      <c r="H355" s="7"/>
    </row>
    <row r="356" customFormat="false" ht="45" hidden="false" customHeight="false" outlineLevel="0" collapsed="false">
      <c r="A356" s="10" t="n">
        <v>421600</v>
      </c>
      <c r="B356" s="10" t="n">
        <v>60171200</v>
      </c>
      <c r="C356" s="11" t="s">
        <v>847</v>
      </c>
      <c r="D356" s="10" t="s">
        <v>30</v>
      </c>
      <c r="E356" s="10" t="s">
        <v>41</v>
      </c>
      <c r="F356" s="10" t="n">
        <v>1500000</v>
      </c>
      <c r="G356" s="10" t="n">
        <f aca="false">F356*H356</f>
        <v>1500000</v>
      </c>
      <c r="H356" s="10" t="n">
        <v>1</v>
      </c>
    </row>
    <row r="357" customFormat="false" ht="39.95" hidden="false" customHeight="true" outlineLevel="0" collapsed="false">
      <c r="A357" s="13" t="s">
        <v>1856</v>
      </c>
      <c r="B357" s="13"/>
      <c r="C357" s="13"/>
      <c r="D357" s="13"/>
      <c r="E357" s="13"/>
      <c r="F357" s="13"/>
      <c r="G357" s="14"/>
      <c r="H357" s="14"/>
    </row>
    <row r="358" customFormat="false" ht="15" hidden="false" customHeight="true" outlineLevel="0" collapsed="false">
      <c r="A358" s="12" t="s">
        <v>760</v>
      </c>
      <c r="B358" s="12"/>
      <c r="C358" s="12"/>
      <c r="D358" s="12"/>
      <c r="E358" s="12"/>
      <c r="F358" s="12"/>
      <c r="G358" s="9" t="n">
        <f aca="false">SUM(G8+G117+G120+G133+G136+G139+G146+G151+G156+G198+G201+G204+G207+G211+G219+G226+G235+G261+G275+G286+G295+G316+G319+G322+G331+G334+G351+G354)</f>
        <v>1206354062.34</v>
      </c>
      <c r="H358" s="9"/>
    </row>
  </sheetData>
  <mergeCells count="121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44"/>
    <mergeCell ref="A45:A53"/>
    <mergeCell ref="A54:A78"/>
    <mergeCell ref="A79:A83"/>
    <mergeCell ref="A84:F84"/>
    <mergeCell ref="A85:A89"/>
    <mergeCell ref="A90:F90"/>
    <mergeCell ref="A91:A92"/>
    <mergeCell ref="A93:A94"/>
    <mergeCell ref="A95:A98"/>
    <mergeCell ref="A99:A102"/>
    <mergeCell ref="A106:A108"/>
    <mergeCell ref="A109:A116"/>
    <mergeCell ref="A117:F117"/>
    <mergeCell ref="A118:F118"/>
    <mergeCell ref="A120:F120"/>
    <mergeCell ref="A121:F121"/>
    <mergeCell ref="A122:A127"/>
    <mergeCell ref="A128:F128"/>
    <mergeCell ref="A133:F133"/>
    <mergeCell ref="A134:F134"/>
    <mergeCell ref="A136:F136"/>
    <mergeCell ref="A137:F137"/>
    <mergeCell ref="A139:F139"/>
    <mergeCell ref="A140:F140"/>
    <mergeCell ref="A141:A142"/>
    <mergeCell ref="A143:F143"/>
    <mergeCell ref="A144:A145"/>
    <mergeCell ref="A146:F146"/>
    <mergeCell ref="A147:F147"/>
    <mergeCell ref="A149:F149"/>
    <mergeCell ref="A151:F151"/>
    <mergeCell ref="A152:F152"/>
    <mergeCell ref="A154:F154"/>
    <mergeCell ref="A156:F156"/>
    <mergeCell ref="A157:F157"/>
    <mergeCell ref="A158:A194"/>
    <mergeCell ref="A195:F195"/>
    <mergeCell ref="A197:F197"/>
    <mergeCell ref="A198:F198"/>
    <mergeCell ref="A199:F199"/>
    <mergeCell ref="A201:F201"/>
    <mergeCell ref="A202:F202"/>
    <mergeCell ref="A204:F204"/>
    <mergeCell ref="A205:F205"/>
    <mergeCell ref="A207:F207"/>
    <mergeCell ref="A208:F208"/>
    <mergeCell ref="A209:A210"/>
    <mergeCell ref="A211:F211"/>
    <mergeCell ref="A212:F212"/>
    <mergeCell ref="A215:F215"/>
    <mergeCell ref="A217:A218"/>
    <mergeCell ref="A219:F219"/>
    <mergeCell ref="A220:F220"/>
    <mergeCell ref="A221:A222"/>
    <mergeCell ref="A223:F223"/>
    <mergeCell ref="A224:A225"/>
    <mergeCell ref="A226:F226"/>
    <mergeCell ref="A227:F227"/>
    <mergeCell ref="A228:A232"/>
    <mergeCell ref="A233:F233"/>
    <mergeCell ref="A235:F235"/>
    <mergeCell ref="A236:F236"/>
    <mergeCell ref="A237:A240"/>
    <mergeCell ref="A241:F241"/>
    <mergeCell ref="A242:A247"/>
    <mergeCell ref="A248:F248"/>
    <mergeCell ref="A249:A260"/>
    <mergeCell ref="A261:F261"/>
    <mergeCell ref="A262:F262"/>
    <mergeCell ref="A263:A265"/>
    <mergeCell ref="A266:F266"/>
    <mergeCell ref="A267:A270"/>
    <mergeCell ref="A271:F271"/>
    <mergeCell ref="A272:A274"/>
    <mergeCell ref="A275:F275"/>
    <mergeCell ref="A276:F276"/>
    <mergeCell ref="A277:A279"/>
    <mergeCell ref="A280:F280"/>
    <mergeCell ref="A281:A285"/>
    <mergeCell ref="A286:F286"/>
    <mergeCell ref="A287:F287"/>
    <mergeCell ref="A288:A294"/>
    <mergeCell ref="A295:F295"/>
    <mergeCell ref="A296:F296"/>
    <mergeCell ref="A297:A300"/>
    <mergeCell ref="A301:F301"/>
    <mergeCell ref="A302:A315"/>
    <mergeCell ref="A316:F316"/>
    <mergeCell ref="A317:F317"/>
    <mergeCell ref="A319:F319"/>
    <mergeCell ref="A320:F320"/>
    <mergeCell ref="A322:F322"/>
    <mergeCell ref="A323:F323"/>
    <mergeCell ref="A324:A325"/>
    <mergeCell ref="A326:F326"/>
    <mergeCell ref="A327:A329"/>
    <mergeCell ref="A330:F330"/>
    <mergeCell ref="A331:F331"/>
    <mergeCell ref="A332:F332"/>
    <mergeCell ref="A334:F334"/>
    <mergeCell ref="A335:F335"/>
    <mergeCell ref="A336:A346"/>
    <mergeCell ref="A347:F347"/>
    <mergeCell ref="A351:F351"/>
    <mergeCell ref="A352:F352"/>
    <mergeCell ref="A354:F354"/>
    <mergeCell ref="A355:F355"/>
    <mergeCell ref="A357:F357"/>
    <mergeCell ref="A358:F3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6" t="s">
        <v>1857</v>
      </c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7" t="s">
        <v>5</v>
      </c>
      <c r="B5" s="7" t="s">
        <v>6</v>
      </c>
      <c r="C5" s="7"/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</row>
    <row r="6" customFormat="false" ht="65.1" hidden="false" customHeight="true" outlineLevel="0" collapsed="false">
      <c r="A6" s="7"/>
      <c r="B6" s="7" t="s">
        <v>12</v>
      </c>
      <c r="C6" s="7" t="s">
        <v>13</v>
      </c>
      <c r="D6" s="7"/>
      <c r="E6" s="7"/>
      <c r="F6" s="7"/>
      <c r="G6" s="7"/>
      <c r="H6" s="7"/>
    </row>
    <row r="7" customFormat="false" ht="15" hidden="false" customHeight="false" outlineLevel="0" collapsed="false">
      <c r="A7" s="7"/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</row>
    <row r="8" customFormat="false" ht="39.95" hidden="false" customHeight="true" outlineLevel="0" collapsed="false">
      <c r="A8" s="8" t="s">
        <v>14</v>
      </c>
      <c r="B8" s="8"/>
      <c r="C8" s="8"/>
      <c r="D8" s="8"/>
      <c r="E8" s="8"/>
      <c r="F8" s="8"/>
      <c r="G8" s="9" t="n">
        <f aca="false">SUM(G9+G102+G109)</f>
        <v>48016700</v>
      </c>
      <c r="H8" s="9"/>
    </row>
    <row r="9" customFormat="false" ht="15" hidden="false" customHeight="true" outlineLevel="0" collapsed="false">
      <c r="A9" s="7" t="s">
        <v>15</v>
      </c>
      <c r="B9" s="7"/>
      <c r="C9" s="7"/>
      <c r="D9" s="7"/>
      <c r="E9" s="7"/>
      <c r="F9" s="7"/>
      <c r="G9" s="7" t="n">
        <f aca="false">SUM(G10:G101)</f>
        <v>13783400</v>
      </c>
      <c r="H9" s="7"/>
    </row>
    <row r="10" customFormat="false" ht="15" hidden="false" customHeight="false" outlineLevel="0" collapsed="false">
      <c r="A10" s="10" t="n">
        <v>426100</v>
      </c>
      <c r="B10" s="10" t="n">
        <v>22811150</v>
      </c>
      <c r="C10" s="11" t="s">
        <v>47</v>
      </c>
      <c r="D10" s="10" t="s">
        <v>30</v>
      </c>
      <c r="E10" s="10" t="s">
        <v>18</v>
      </c>
      <c r="F10" s="10" t="n">
        <v>200</v>
      </c>
      <c r="G10" s="10" t="n">
        <f aca="false">F10*H10</f>
        <v>9000</v>
      </c>
      <c r="H10" s="10" t="n">
        <v>45</v>
      </c>
    </row>
    <row r="11" customFormat="false" ht="15" hidden="false" customHeight="false" outlineLevel="0" collapsed="false">
      <c r="A11" s="10"/>
      <c r="B11" s="10" t="n">
        <v>22811180</v>
      </c>
      <c r="C11" s="11" t="s">
        <v>48</v>
      </c>
      <c r="D11" s="10" t="s">
        <v>30</v>
      </c>
      <c r="E11" s="10" t="s">
        <v>18</v>
      </c>
      <c r="F11" s="10" t="n">
        <v>2700</v>
      </c>
      <c r="G11" s="10" t="n">
        <f aca="false">F11*H11</f>
        <v>27000</v>
      </c>
      <c r="H11" s="10" t="n">
        <v>10</v>
      </c>
    </row>
    <row r="12" customFormat="false" ht="15" hidden="false" customHeight="false" outlineLevel="0" collapsed="false">
      <c r="A12" s="10"/>
      <c r="B12" s="10" t="n">
        <v>24911200</v>
      </c>
      <c r="C12" s="11" t="s">
        <v>763</v>
      </c>
      <c r="D12" s="10" t="s">
        <v>30</v>
      </c>
      <c r="E12" s="10" t="s">
        <v>31</v>
      </c>
      <c r="F12" s="10" t="n">
        <v>1800</v>
      </c>
      <c r="G12" s="10" t="n">
        <f aca="false">F12*H12</f>
        <v>3600</v>
      </c>
      <c r="H12" s="10" t="n">
        <v>2</v>
      </c>
    </row>
    <row r="13" customFormat="false" ht="15" hidden="false" customHeight="false" outlineLevel="0" collapsed="false">
      <c r="A13" s="10"/>
      <c r="B13" s="10" t="n">
        <v>24911500</v>
      </c>
      <c r="C13" s="11" t="s">
        <v>49</v>
      </c>
      <c r="D13" s="10" t="s">
        <v>30</v>
      </c>
      <c r="E13" s="10" t="s">
        <v>18</v>
      </c>
      <c r="F13" s="10" t="n">
        <v>335</v>
      </c>
      <c r="G13" s="10" t="n">
        <f aca="false">F13*H13</f>
        <v>10050</v>
      </c>
      <c r="H13" s="10" t="n">
        <v>30</v>
      </c>
    </row>
    <row r="14" customFormat="false" ht="15" hidden="false" customHeight="false" outlineLevel="0" collapsed="false">
      <c r="A14" s="10"/>
      <c r="B14" s="10" t="n">
        <v>30141200</v>
      </c>
      <c r="C14" s="11" t="s">
        <v>77</v>
      </c>
      <c r="D14" s="10" t="s">
        <v>30</v>
      </c>
      <c r="E14" s="10" t="s">
        <v>18</v>
      </c>
      <c r="F14" s="10" t="n">
        <v>4000</v>
      </c>
      <c r="G14" s="10" t="n">
        <f aca="false">F14*H14</f>
        <v>16000</v>
      </c>
      <c r="H14" s="10" t="n">
        <v>4</v>
      </c>
    </row>
    <row r="15" customFormat="false" ht="15" hidden="false" customHeight="false" outlineLevel="0" collapsed="false">
      <c r="A15" s="10"/>
      <c r="B15" s="10" t="n">
        <v>30192111</v>
      </c>
      <c r="C15" s="11" t="s">
        <v>79</v>
      </c>
      <c r="D15" s="10" t="s">
        <v>30</v>
      </c>
      <c r="E15" s="10" t="s">
        <v>18</v>
      </c>
      <c r="F15" s="10" t="n">
        <v>2000</v>
      </c>
      <c r="G15" s="10" t="n">
        <f aca="false">F15*H15</f>
        <v>6000</v>
      </c>
      <c r="H15" s="10" t="n">
        <v>3</v>
      </c>
    </row>
    <row r="16" customFormat="false" ht="15" hidden="false" customHeight="false" outlineLevel="0" collapsed="false">
      <c r="A16" s="10"/>
      <c r="B16" s="10" t="n">
        <v>30192114</v>
      </c>
      <c r="C16" s="11" t="s">
        <v>764</v>
      </c>
      <c r="D16" s="10" t="s">
        <v>30</v>
      </c>
      <c r="E16" s="10" t="s">
        <v>18</v>
      </c>
      <c r="F16" s="10" t="n">
        <v>175</v>
      </c>
      <c r="G16" s="10" t="n">
        <f aca="false">F16*H16</f>
        <v>2625</v>
      </c>
      <c r="H16" s="10" t="n">
        <v>15</v>
      </c>
    </row>
    <row r="17" customFormat="false" ht="15" hidden="false" customHeight="false" outlineLevel="0" collapsed="false">
      <c r="A17" s="10"/>
      <c r="B17" s="10" t="n">
        <v>30192128</v>
      </c>
      <c r="C17" s="11" t="s">
        <v>82</v>
      </c>
      <c r="D17" s="10" t="s">
        <v>30</v>
      </c>
      <c r="E17" s="10" t="s">
        <v>18</v>
      </c>
      <c r="F17" s="10" t="n">
        <v>470</v>
      </c>
      <c r="G17" s="10" t="n">
        <f aca="false">F17*H17</f>
        <v>56400</v>
      </c>
      <c r="H17" s="10" t="n">
        <v>120</v>
      </c>
    </row>
    <row r="18" customFormat="false" ht="15" hidden="false" customHeight="false" outlineLevel="0" collapsed="false">
      <c r="A18" s="10"/>
      <c r="B18" s="10" t="n">
        <v>30192131</v>
      </c>
      <c r="C18" s="11" t="s">
        <v>765</v>
      </c>
      <c r="D18" s="10" t="s">
        <v>30</v>
      </c>
      <c r="E18" s="10" t="s">
        <v>18</v>
      </c>
      <c r="F18" s="10" t="n">
        <v>150</v>
      </c>
      <c r="G18" s="10" t="n">
        <f aca="false">F18*H18</f>
        <v>7500</v>
      </c>
      <c r="H18" s="10" t="n">
        <v>50</v>
      </c>
    </row>
    <row r="19" customFormat="false" ht="15" hidden="false" customHeight="false" outlineLevel="0" collapsed="false">
      <c r="A19" s="10"/>
      <c r="B19" s="10" t="n">
        <v>30192133</v>
      </c>
      <c r="C19" s="11" t="s">
        <v>84</v>
      </c>
      <c r="D19" s="10" t="s">
        <v>30</v>
      </c>
      <c r="E19" s="10" t="s">
        <v>18</v>
      </c>
      <c r="F19" s="10" t="n">
        <v>100</v>
      </c>
      <c r="G19" s="10" t="n">
        <f aca="false">F19*H19</f>
        <v>2000</v>
      </c>
      <c r="H19" s="10" t="n">
        <v>20</v>
      </c>
    </row>
    <row r="20" customFormat="false" ht="15" hidden="false" customHeight="false" outlineLevel="0" collapsed="false">
      <c r="A20" s="10"/>
      <c r="B20" s="10" t="n">
        <v>30192135</v>
      </c>
      <c r="C20" s="11" t="s">
        <v>766</v>
      </c>
      <c r="D20" s="10" t="s">
        <v>30</v>
      </c>
      <c r="E20" s="10" t="s">
        <v>93</v>
      </c>
      <c r="F20" s="10" t="n">
        <v>150</v>
      </c>
      <c r="G20" s="10" t="n">
        <f aca="false">F20*H20</f>
        <v>2100</v>
      </c>
      <c r="H20" s="10" t="n">
        <v>14</v>
      </c>
    </row>
    <row r="21" customFormat="false" ht="15" hidden="false" customHeight="false" outlineLevel="0" collapsed="false">
      <c r="A21" s="10"/>
      <c r="B21" s="10" t="n">
        <v>30192160</v>
      </c>
      <c r="C21" s="11" t="s">
        <v>767</v>
      </c>
      <c r="D21" s="10" t="s">
        <v>30</v>
      </c>
      <c r="E21" s="10" t="s">
        <v>18</v>
      </c>
      <c r="F21" s="10" t="n">
        <v>185</v>
      </c>
      <c r="G21" s="10" t="n">
        <f aca="false">F21*H21</f>
        <v>6475</v>
      </c>
      <c r="H21" s="10" t="n">
        <v>35</v>
      </c>
    </row>
    <row r="22" customFormat="false" ht="30" hidden="false" customHeight="false" outlineLevel="0" collapsed="false">
      <c r="A22" s="10"/>
      <c r="B22" s="10" t="n">
        <v>30192210</v>
      </c>
      <c r="C22" s="11" t="s">
        <v>163</v>
      </c>
      <c r="D22" s="10" t="s">
        <v>30</v>
      </c>
      <c r="E22" s="10" t="s">
        <v>18</v>
      </c>
      <c r="F22" s="10" t="n">
        <v>700</v>
      </c>
      <c r="G22" s="10" t="n">
        <f aca="false">F22*H22</f>
        <v>5600</v>
      </c>
      <c r="H22" s="10" t="n">
        <v>8</v>
      </c>
    </row>
    <row r="23" customFormat="false" ht="15" hidden="false" customHeight="false" outlineLevel="0" collapsed="false">
      <c r="A23" s="10"/>
      <c r="B23" s="10" t="n">
        <v>30192720</v>
      </c>
      <c r="C23" s="11" t="s">
        <v>87</v>
      </c>
      <c r="D23" s="10" t="s">
        <v>30</v>
      </c>
      <c r="E23" s="10" t="s">
        <v>18</v>
      </c>
      <c r="F23" s="10" t="n">
        <v>150</v>
      </c>
      <c r="G23" s="10" t="n">
        <f aca="false">F23*H23</f>
        <v>9000</v>
      </c>
      <c r="H23" s="10" t="n">
        <v>60</v>
      </c>
    </row>
    <row r="24" customFormat="false" ht="30" hidden="false" customHeight="false" outlineLevel="0" collapsed="false">
      <c r="A24" s="10"/>
      <c r="B24" s="10" t="n">
        <v>30193110</v>
      </c>
      <c r="C24" s="11" t="s">
        <v>926</v>
      </c>
      <c r="D24" s="10" t="s">
        <v>30</v>
      </c>
      <c r="E24" s="10" t="s">
        <v>18</v>
      </c>
      <c r="F24" s="10" t="n">
        <v>2500</v>
      </c>
      <c r="G24" s="10" t="n">
        <f aca="false">F24*H24</f>
        <v>10000</v>
      </c>
      <c r="H24" s="10" t="n">
        <v>4</v>
      </c>
    </row>
    <row r="25" customFormat="false" ht="15" hidden="false" customHeight="false" outlineLevel="0" collapsed="false">
      <c r="A25" s="10"/>
      <c r="B25" s="10" t="n">
        <v>30197100</v>
      </c>
      <c r="C25" s="11" t="s">
        <v>1858</v>
      </c>
      <c r="D25" s="10" t="s">
        <v>30</v>
      </c>
      <c r="E25" s="10" t="s">
        <v>93</v>
      </c>
      <c r="F25" s="10" t="n">
        <v>100</v>
      </c>
      <c r="G25" s="10" t="n">
        <f aca="false">F25*H25</f>
        <v>8200</v>
      </c>
      <c r="H25" s="10" t="n">
        <v>82</v>
      </c>
    </row>
    <row r="26" customFormat="false" ht="15" hidden="false" customHeight="false" outlineLevel="0" collapsed="false">
      <c r="A26" s="10"/>
      <c r="B26" s="10" t="n">
        <v>30197112</v>
      </c>
      <c r="C26" s="11" t="s">
        <v>94</v>
      </c>
      <c r="D26" s="10" t="s">
        <v>30</v>
      </c>
      <c r="E26" s="10" t="s">
        <v>93</v>
      </c>
      <c r="F26" s="10" t="n">
        <v>70</v>
      </c>
      <c r="G26" s="10" t="n">
        <f aca="false">F26*H26</f>
        <v>7000</v>
      </c>
      <c r="H26" s="10" t="n">
        <v>100</v>
      </c>
    </row>
    <row r="27" customFormat="false" ht="15" hidden="false" customHeight="false" outlineLevel="0" collapsed="false">
      <c r="A27" s="10"/>
      <c r="B27" s="10" t="n">
        <v>30197230</v>
      </c>
      <c r="C27" s="11" t="s">
        <v>1859</v>
      </c>
      <c r="D27" s="10" t="s">
        <v>30</v>
      </c>
      <c r="E27" s="10" t="s">
        <v>18</v>
      </c>
      <c r="F27" s="10" t="n">
        <v>65</v>
      </c>
      <c r="G27" s="10" t="n">
        <f aca="false">F27*H27</f>
        <v>1300</v>
      </c>
      <c r="H27" s="10" t="n">
        <v>20</v>
      </c>
    </row>
    <row r="28" customFormat="false" ht="15" hidden="false" customHeight="false" outlineLevel="0" collapsed="false">
      <c r="A28" s="10"/>
      <c r="B28" s="10" t="n">
        <v>30197231</v>
      </c>
      <c r="C28" s="11" t="s">
        <v>96</v>
      </c>
      <c r="D28" s="10" t="s">
        <v>30</v>
      </c>
      <c r="E28" s="10" t="s">
        <v>18</v>
      </c>
      <c r="F28" s="10" t="n">
        <v>10</v>
      </c>
      <c r="G28" s="10" t="n">
        <f aca="false">F28*H28</f>
        <v>40000</v>
      </c>
      <c r="H28" s="10" t="n">
        <v>4000</v>
      </c>
    </row>
    <row r="29" customFormat="false" ht="15" hidden="false" customHeight="false" outlineLevel="0" collapsed="false">
      <c r="A29" s="10"/>
      <c r="B29" s="10" t="n">
        <v>30197232</v>
      </c>
      <c r="C29" s="11" t="s">
        <v>97</v>
      </c>
      <c r="D29" s="10" t="s">
        <v>30</v>
      </c>
      <c r="E29" s="10" t="s">
        <v>18</v>
      </c>
      <c r="F29" s="10" t="n">
        <v>60</v>
      </c>
      <c r="G29" s="10" t="n">
        <f aca="false">F29*H29</f>
        <v>21060</v>
      </c>
      <c r="H29" s="10" t="n">
        <v>351</v>
      </c>
    </row>
    <row r="30" customFormat="false" ht="15" hidden="false" customHeight="false" outlineLevel="0" collapsed="false">
      <c r="A30" s="10"/>
      <c r="B30" s="10" t="n">
        <v>30197234</v>
      </c>
      <c r="C30" s="11" t="s">
        <v>1860</v>
      </c>
      <c r="D30" s="10" t="s">
        <v>30</v>
      </c>
      <c r="E30" s="10" t="s">
        <v>18</v>
      </c>
      <c r="F30" s="10" t="n">
        <v>600</v>
      </c>
      <c r="G30" s="10" t="n">
        <f aca="false">F30*H30</f>
        <v>24000</v>
      </c>
      <c r="H30" s="10" t="n">
        <v>40</v>
      </c>
    </row>
    <row r="31" customFormat="false" ht="15" hidden="false" customHeight="false" outlineLevel="0" collapsed="false">
      <c r="A31" s="10"/>
      <c r="B31" s="10" t="n">
        <v>30197235</v>
      </c>
      <c r="C31" s="11" t="s">
        <v>775</v>
      </c>
      <c r="D31" s="10" t="s">
        <v>30</v>
      </c>
      <c r="E31" s="10" t="s">
        <v>18</v>
      </c>
      <c r="F31" s="10" t="n">
        <v>250</v>
      </c>
      <c r="G31" s="10" t="n">
        <f aca="false">F31*H31</f>
        <v>3750</v>
      </c>
      <c r="H31" s="10" t="n">
        <v>15</v>
      </c>
    </row>
    <row r="32" customFormat="false" ht="15" hidden="false" customHeight="false" outlineLevel="0" collapsed="false">
      <c r="A32" s="10"/>
      <c r="B32" s="10" t="n">
        <v>30197323</v>
      </c>
      <c r="C32" s="11" t="s">
        <v>776</v>
      </c>
      <c r="D32" s="10" t="s">
        <v>30</v>
      </c>
      <c r="E32" s="10" t="s">
        <v>18</v>
      </c>
      <c r="F32" s="10" t="n">
        <v>4000</v>
      </c>
      <c r="G32" s="10" t="n">
        <f aca="false">F32*H32</f>
        <v>28000</v>
      </c>
      <c r="H32" s="10" t="n">
        <v>7</v>
      </c>
    </row>
    <row r="33" customFormat="false" ht="15" hidden="false" customHeight="false" outlineLevel="0" collapsed="false">
      <c r="A33" s="10"/>
      <c r="B33" s="10" t="n">
        <v>30197331</v>
      </c>
      <c r="C33" s="11" t="s">
        <v>102</v>
      </c>
      <c r="D33" s="10" t="s">
        <v>30</v>
      </c>
      <c r="E33" s="10" t="s">
        <v>18</v>
      </c>
      <c r="F33" s="10" t="n">
        <v>1500</v>
      </c>
      <c r="G33" s="10" t="n">
        <f aca="false">F33*H33</f>
        <v>12000</v>
      </c>
      <c r="H33" s="10" t="n">
        <v>8</v>
      </c>
    </row>
    <row r="34" customFormat="false" ht="15" hidden="false" customHeight="false" outlineLevel="0" collapsed="false">
      <c r="A34" s="10"/>
      <c r="B34" s="10" t="n">
        <v>30197622</v>
      </c>
      <c r="C34" s="11" t="s">
        <v>104</v>
      </c>
      <c r="D34" s="10" t="s">
        <v>30</v>
      </c>
      <c r="E34" s="10" t="s">
        <v>31</v>
      </c>
      <c r="F34" s="10" t="n">
        <v>650</v>
      </c>
      <c r="G34" s="10" t="n">
        <f aca="false">F34*H34</f>
        <v>1189500</v>
      </c>
      <c r="H34" s="10" t="n">
        <v>1830</v>
      </c>
    </row>
    <row r="35" customFormat="false" ht="15" hidden="false" customHeight="false" outlineLevel="0" collapsed="false">
      <c r="A35" s="10"/>
      <c r="B35" s="10" t="n">
        <v>30197646</v>
      </c>
      <c r="C35" s="11" t="s">
        <v>106</v>
      </c>
      <c r="D35" s="10" t="s">
        <v>30</v>
      </c>
      <c r="E35" s="10" t="s">
        <v>31</v>
      </c>
      <c r="F35" s="10" t="n">
        <v>784</v>
      </c>
      <c r="G35" s="10" t="n">
        <f aca="false">F35*H35</f>
        <v>7840</v>
      </c>
      <c r="H35" s="10" t="n">
        <v>10</v>
      </c>
    </row>
    <row r="36" customFormat="false" ht="15" hidden="false" customHeight="false" outlineLevel="0" collapsed="false">
      <c r="A36" s="10"/>
      <c r="B36" s="10" t="n">
        <v>30199420</v>
      </c>
      <c r="C36" s="11" t="s">
        <v>777</v>
      </c>
      <c r="D36" s="10" t="s">
        <v>30</v>
      </c>
      <c r="E36" s="10" t="s">
        <v>18</v>
      </c>
      <c r="F36" s="10" t="n">
        <v>225</v>
      </c>
      <c r="G36" s="10" t="n">
        <f aca="false">F36*H36</f>
        <v>45000</v>
      </c>
      <c r="H36" s="10" t="n">
        <v>200</v>
      </c>
    </row>
    <row r="37" customFormat="false" ht="30" hidden="false" customHeight="false" outlineLevel="0" collapsed="false">
      <c r="A37" s="10"/>
      <c r="B37" s="10" t="n">
        <v>30230000</v>
      </c>
      <c r="C37" s="11" t="s">
        <v>1861</v>
      </c>
      <c r="D37" s="10" t="s">
        <v>30</v>
      </c>
      <c r="E37" s="10" t="s">
        <v>18</v>
      </c>
      <c r="F37" s="10" t="n">
        <v>29000</v>
      </c>
      <c r="G37" s="10" t="n">
        <f aca="false">F37*H37</f>
        <v>145000</v>
      </c>
      <c r="H37" s="10" t="n">
        <v>5</v>
      </c>
    </row>
    <row r="38" customFormat="false" ht="30" hidden="false" customHeight="false" outlineLevel="0" collapsed="false">
      <c r="A38" s="10"/>
      <c r="B38" s="10" t="n">
        <v>30230000</v>
      </c>
      <c r="C38" s="11" t="s">
        <v>1862</v>
      </c>
      <c r="D38" s="10" t="s">
        <v>30</v>
      </c>
      <c r="E38" s="10" t="s">
        <v>18</v>
      </c>
      <c r="F38" s="10" t="n">
        <v>3000</v>
      </c>
      <c r="G38" s="10" t="n">
        <f aca="false">F38*H38</f>
        <v>30000</v>
      </c>
      <c r="H38" s="10" t="n">
        <v>10</v>
      </c>
    </row>
    <row r="39" customFormat="false" ht="30" hidden="false" customHeight="false" outlineLevel="0" collapsed="false">
      <c r="A39" s="10"/>
      <c r="B39" s="10" t="n">
        <v>30230000</v>
      </c>
      <c r="C39" s="11" t="s">
        <v>1863</v>
      </c>
      <c r="D39" s="10" t="s">
        <v>30</v>
      </c>
      <c r="E39" s="10" t="s">
        <v>18</v>
      </c>
      <c r="F39" s="10" t="n">
        <v>3200</v>
      </c>
      <c r="G39" s="10" t="n">
        <f aca="false">F39*H39</f>
        <v>16000</v>
      </c>
      <c r="H39" s="10" t="n">
        <v>5</v>
      </c>
    </row>
    <row r="40" customFormat="false" ht="15" hidden="false" customHeight="false" outlineLevel="0" collapsed="false">
      <c r="A40" s="10"/>
      <c r="B40" s="10" t="n">
        <v>30234630</v>
      </c>
      <c r="C40" s="11" t="s">
        <v>120</v>
      </c>
      <c r="D40" s="10" t="s">
        <v>30</v>
      </c>
      <c r="E40" s="10" t="s">
        <v>18</v>
      </c>
      <c r="F40" s="10" t="n">
        <v>3500</v>
      </c>
      <c r="G40" s="10" t="n">
        <f aca="false">F40*H40</f>
        <v>28000</v>
      </c>
      <c r="H40" s="10" t="n">
        <v>8</v>
      </c>
    </row>
    <row r="41" customFormat="false" ht="15" hidden="false" customHeight="false" outlineLevel="0" collapsed="false">
      <c r="A41" s="10"/>
      <c r="B41" s="10" t="n">
        <v>30234650</v>
      </c>
      <c r="C41" s="11" t="s">
        <v>122</v>
      </c>
      <c r="D41" s="10" t="s">
        <v>30</v>
      </c>
      <c r="E41" s="10" t="s">
        <v>18</v>
      </c>
      <c r="F41" s="10" t="n">
        <v>5500</v>
      </c>
      <c r="G41" s="10" t="n">
        <f aca="false">F41*H41</f>
        <v>55000</v>
      </c>
      <c r="H41" s="10" t="n">
        <v>10</v>
      </c>
    </row>
    <row r="42" customFormat="false" ht="30" hidden="false" customHeight="false" outlineLevel="0" collapsed="false">
      <c r="A42" s="10"/>
      <c r="B42" s="10" t="n">
        <v>30237310</v>
      </c>
      <c r="C42" s="11" t="s">
        <v>1864</v>
      </c>
      <c r="D42" s="10" t="s">
        <v>30</v>
      </c>
      <c r="E42" s="10" t="s">
        <v>18</v>
      </c>
      <c r="F42" s="10" t="n">
        <v>4000</v>
      </c>
      <c r="G42" s="10" t="n">
        <f aca="false">F42*H42</f>
        <v>20000</v>
      </c>
      <c r="H42" s="10" t="n">
        <v>5</v>
      </c>
    </row>
    <row r="43" customFormat="false" ht="30" hidden="false" customHeight="false" outlineLevel="0" collapsed="false">
      <c r="A43" s="10"/>
      <c r="B43" s="10" t="n">
        <v>30237310</v>
      </c>
      <c r="C43" s="11" t="s">
        <v>1865</v>
      </c>
      <c r="D43" s="10" t="s">
        <v>30</v>
      </c>
      <c r="E43" s="10" t="s">
        <v>18</v>
      </c>
      <c r="F43" s="10" t="n">
        <v>3500</v>
      </c>
      <c r="G43" s="10" t="n">
        <f aca="false">F43*H43</f>
        <v>17500</v>
      </c>
      <c r="H43" s="10" t="n">
        <v>5</v>
      </c>
    </row>
    <row r="44" customFormat="false" ht="15" hidden="false" customHeight="false" outlineLevel="0" collapsed="false">
      <c r="A44" s="10"/>
      <c r="B44" s="10" t="n">
        <v>30237411</v>
      </c>
      <c r="C44" s="11" t="s">
        <v>128</v>
      </c>
      <c r="D44" s="10" t="s">
        <v>30</v>
      </c>
      <c r="E44" s="10" t="s">
        <v>18</v>
      </c>
      <c r="F44" s="10" t="n">
        <v>1400</v>
      </c>
      <c r="G44" s="10" t="n">
        <f aca="false">F44*H44</f>
        <v>7000</v>
      </c>
      <c r="H44" s="10" t="n">
        <v>5</v>
      </c>
    </row>
    <row r="45" customFormat="false" ht="15" hidden="false" customHeight="false" outlineLevel="0" collapsed="false">
      <c r="A45" s="10"/>
      <c r="B45" s="10" t="n">
        <v>30237460</v>
      </c>
      <c r="C45" s="11" t="s">
        <v>130</v>
      </c>
      <c r="D45" s="10" t="s">
        <v>30</v>
      </c>
      <c r="E45" s="10" t="s">
        <v>18</v>
      </c>
      <c r="F45" s="10" t="n">
        <v>2275</v>
      </c>
      <c r="G45" s="10" t="n">
        <f aca="false">F45*H45</f>
        <v>11375</v>
      </c>
      <c r="H45" s="10" t="n">
        <v>5</v>
      </c>
    </row>
    <row r="46" customFormat="false" ht="15" hidden="false" customHeight="false" outlineLevel="0" collapsed="false">
      <c r="A46" s="10"/>
      <c r="B46" s="10" t="n">
        <v>35821400</v>
      </c>
      <c r="C46" s="11" t="s">
        <v>400</v>
      </c>
      <c r="D46" s="10" t="s">
        <v>30</v>
      </c>
      <c r="E46" s="10" t="s">
        <v>18</v>
      </c>
      <c r="F46" s="10" t="n">
        <v>3500</v>
      </c>
      <c r="G46" s="10" t="n">
        <f aca="false">F46*H46</f>
        <v>87500</v>
      </c>
      <c r="H46" s="10" t="n">
        <v>25</v>
      </c>
    </row>
    <row r="47" customFormat="false" ht="15" hidden="false" customHeight="false" outlineLevel="0" collapsed="false">
      <c r="A47" s="10"/>
      <c r="B47" s="10" t="n">
        <v>39263410</v>
      </c>
      <c r="C47" s="11" t="s">
        <v>148</v>
      </c>
      <c r="D47" s="10" t="s">
        <v>30</v>
      </c>
      <c r="E47" s="10" t="s">
        <v>93</v>
      </c>
      <c r="F47" s="10" t="n">
        <v>85</v>
      </c>
      <c r="G47" s="10" t="n">
        <f aca="false">F47*H47</f>
        <v>8500</v>
      </c>
      <c r="H47" s="10" t="n">
        <v>100</v>
      </c>
    </row>
    <row r="48" customFormat="false" ht="15" hidden="false" customHeight="false" outlineLevel="0" collapsed="false">
      <c r="A48" s="10"/>
      <c r="B48" s="10" t="n">
        <v>39263420</v>
      </c>
      <c r="C48" s="11" t="s">
        <v>149</v>
      </c>
      <c r="D48" s="10" t="s">
        <v>30</v>
      </c>
      <c r="E48" s="10" t="s">
        <v>93</v>
      </c>
      <c r="F48" s="10" t="n">
        <v>300</v>
      </c>
      <c r="G48" s="10" t="n">
        <f aca="false">F48*H48</f>
        <v>30000</v>
      </c>
      <c r="H48" s="10" t="n">
        <v>100</v>
      </c>
    </row>
    <row r="49" customFormat="false" ht="15" hidden="false" customHeight="false" outlineLevel="0" collapsed="false">
      <c r="A49" s="10"/>
      <c r="B49" s="10" t="n">
        <v>39263530</v>
      </c>
      <c r="C49" s="11" t="s">
        <v>152</v>
      </c>
      <c r="D49" s="10" t="s">
        <v>30</v>
      </c>
      <c r="E49" s="10" t="s">
        <v>18</v>
      </c>
      <c r="F49" s="10" t="n">
        <v>100</v>
      </c>
      <c r="G49" s="10" t="n">
        <f aca="false">F49*H49</f>
        <v>15000</v>
      </c>
      <c r="H49" s="10" t="n">
        <v>150</v>
      </c>
    </row>
    <row r="50" customFormat="false" ht="15" hidden="false" customHeight="false" outlineLevel="0" collapsed="false">
      <c r="A50" s="10" t="n">
        <v>426400</v>
      </c>
      <c r="B50" s="10" t="s">
        <v>785</v>
      </c>
      <c r="C50" s="11" t="s">
        <v>786</v>
      </c>
      <c r="D50" s="10" t="s">
        <v>17</v>
      </c>
      <c r="E50" s="10" t="s">
        <v>38</v>
      </c>
      <c r="F50" s="10" t="n">
        <v>450</v>
      </c>
      <c r="G50" s="10" t="n">
        <f aca="false">F50*H50</f>
        <v>8272350</v>
      </c>
      <c r="H50" s="10" t="n">
        <v>18383</v>
      </c>
    </row>
    <row r="51" customFormat="false" ht="15" hidden="false" customHeight="false" outlineLevel="0" collapsed="false">
      <c r="A51" s="10"/>
      <c r="B51" s="10" t="n">
        <v>34351200</v>
      </c>
      <c r="C51" s="11" t="s">
        <v>1866</v>
      </c>
      <c r="D51" s="10" t="s">
        <v>30</v>
      </c>
      <c r="E51" s="10" t="s">
        <v>18</v>
      </c>
      <c r="F51" s="10" t="n">
        <v>50</v>
      </c>
      <c r="G51" s="10" t="n">
        <f aca="false">F51*H51</f>
        <v>400</v>
      </c>
      <c r="H51" s="10" t="n">
        <v>8</v>
      </c>
    </row>
    <row r="52" customFormat="false" ht="15" hidden="false" customHeight="false" outlineLevel="0" collapsed="false">
      <c r="A52" s="10" t="n">
        <v>426700</v>
      </c>
      <c r="B52" s="10" t="n">
        <v>18111100</v>
      </c>
      <c r="C52" s="11" t="s">
        <v>1867</v>
      </c>
      <c r="D52" s="10" t="s">
        <v>17</v>
      </c>
      <c r="E52" s="10" t="s">
        <v>18</v>
      </c>
      <c r="F52" s="10" t="n">
        <v>10000</v>
      </c>
      <c r="G52" s="10" t="n">
        <f aca="false">F52*H52</f>
        <v>50000</v>
      </c>
      <c r="H52" s="10" t="n">
        <v>5</v>
      </c>
    </row>
    <row r="53" customFormat="false" ht="15" hidden="false" customHeight="false" outlineLevel="0" collapsed="false">
      <c r="A53" s="10"/>
      <c r="B53" s="10" t="n">
        <v>18421130</v>
      </c>
      <c r="C53" s="11" t="s">
        <v>787</v>
      </c>
      <c r="D53" s="10" t="s">
        <v>17</v>
      </c>
      <c r="E53" s="10" t="s">
        <v>18</v>
      </c>
      <c r="F53" s="10" t="n">
        <v>200</v>
      </c>
      <c r="G53" s="10" t="n">
        <f aca="false">F53*H53</f>
        <v>20000</v>
      </c>
      <c r="H53" s="10" t="n">
        <v>100</v>
      </c>
    </row>
    <row r="54" customFormat="false" ht="15" hidden="false" customHeight="false" outlineLevel="0" collapsed="false">
      <c r="A54" s="10"/>
      <c r="B54" s="10" t="n">
        <v>19641000</v>
      </c>
      <c r="C54" s="11" t="s">
        <v>418</v>
      </c>
      <c r="D54" s="10" t="s">
        <v>17</v>
      </c>
      <c r="E54" s="10" t="s">
        <v>18</v>
      </c>
      <c r="F54" s="10" t="n">
        <v>25</v>
      </c>
      <c r="G54" s="10" t="n">
        <f aca="false">F54*H54</f>
        <v>25000</v>
      </c>
      <c r="H54" s="10" t="n">
        <v>1000</v>
      </c>
    </row>
    <row r="55" customFormat="false" ht="15" hidden="false" customHeight="false" outlineLevel="0" collapsed="false">
      <c r="A55" s="10"/>
      <c r="B55" s="10" t="n">
        <v>31211180</v>
      </c>
      <c r="C55" s="11" t="s">
        <v>977</v>
      </c>
      <c r="D55" s="10" t="s">
        <v>30</v>
      </c>
      <c r="E55" s="10" t="s">
        <v>18</v>
      </c>
      <c r="F55" s="10" t="n">
        <v>488</v>
      </c>
      <c r="G55" s="10" t="n">
        <f aca="false">F55*H55</f>
        <v>4880</v>
      </c>
      <c r="H55" s="10" t="n">
        <v>10</v>
      </c>
    </row>
    <row r="56" customFormat="false" ht="15" hidden="false" customHeight="false" outlineLevel="0" collapsed="false">
      <c r="A56" s="10"/>
      <c r="B56" s="10" t="n">
        <v>31521120</v>
      </c>
      <c r="C56" s="11" t="s">
        <v>1868</v>
      </c>
      <c r="D56" s="10" t="s">
        <v>17</v>
      </c>
      <c r="E56" s="10" t="s">
        <v>18</v>
      </c>
      <c r="F56" s="10" t="n">
        <v>3500</v>
      </c>
      <c r="G56" s="10" t="n">
        <f aca="false">F56*H56</f>
        <v>28000</v>
      </c>
      <c r="H56" s="10" t="n">
        <v>8</v>
      </c>
    </row>
    <row r="57" customFormat="false" ht="15" hidden="false" customHeight="false" outlineLevel="0" collapsed="false">
      <c r="A57" s="10"/>
      <c r="B57" s="10" t="n">
        <v>31521130</v>
      </c>
      <c r="C57" s="11" t="s">
        <v>1142</v>
      </c>
      <c r="D57" s="10" t="s">
        <v>17</v>
      </c>
      <c r="E57" s="10" t="s">
        <v>18</v>
      </c>
      <c r="F57" s="10" t="n">
        <v>5000</v>
      </c>
      <c r="G57" s="10" t="n">
        <f aca="false">F57*H57</f>
        <v>40000</v>
      </c>
      <c r="H57" s="10" t="n">
        <v>8</v>
      </c>
    </row>
    <row r="58" customFormat="false" ht="15" hidden="false" customHeight="false" outlineLevel="0" collapsed="false">
      <c r="A58" s="10"/>
      <c r="B58" s="10" t="n">
        <v>31531100</v>
      </c>
      <c r="C58" s="11" t="s">
        <v>792</v>
      </c>
      <c r="D58" s="10" t="s">
        <v>30</v>
      </c>
      <c r="E58" s="10" t="s">
        <v>18</v>
      </c>
      <c r="F58" s="10" t="n">
        <v>100</v>
      </c>
      <c r="G58" s="10" t="n">
        <f aca="false">F58*H58</f>
        <v>40000</v>
      </c>
      <c r="H58" s="10" t="n">
        <v>400</v>
      </c>
    </row>
    <row r="59" customFormat="false" ht="15" hidden="false" customHeight="false" outlineLevel="0" collapsed="false">
      <c r="A59" s="10"/>
      <c r="B59" s="10" t="n">
        <v>31531500</v>
      </c>
      <c r="C59" s="11" t="s">
        <v>1869</v>
      </c>
      <c r="D59" s="10" t="s">
        <v>17</v>
      </c>
      <c r="E59" s="10" t="s">
        <v>18</v>
      </c>
      <c r="F59" s="10" t="n">
        <v>400</v>
      </c>
      <c r="G59" s="10" t="n">
        <f aca="false">F59*H59</f>
        <v>20000</v>
      </c>
      <c r="H59" s="10" t="n">
        <v>50</v>
      </c>
    </row>
    <row r="60" customFormat="false" ht="15" hidden="false" customHeight="false" outlineLevel="0" collapsed="false">
      <c r="A60" s="10"/>
      <c r="B60" s="10" t="n">
        <v>31531600</v>
      </c>
      <c r="C60" s="11" t="s">
        <v>1355</v>
      </c>
      <c r="D60" s="10" t="s">
        <v>17</v>
      </c>
      <c r="E60" s="10" t="s">
        <v>18</v>
      </c>
      <c r="F60" s="10" t="n">
        <v>400</v>
      </c>
      <c r="G60" s="10" t="n">
        <f aca="false">F60*H60</f>
        <v>20000</v>
      </c>
      <c r="H60" s="10" t="n">
        <v>50</v>
      </c>
    </row>
    <row r="61" customFormat="false" ht="15" hidden="false" customHeight="false" outlineLevel="0" collapsed="false">
      <c r="A61" s="10"/>
      <c r="B61" s="10" t="n">
        <v>31681900</v>
      </c>
      <c r="C61" s="11" t="s">
        <v>1480</v>
      </c>
      <c r="D61" s="10" t="s">
        <v>17</v>
      </c>
      <c r="E61" s="10" t="s">
        <v>18</v>
      </c>
      <c r="F61" s="10" t="n">
        <v>30000</v>
      </c>
      <c r="G61" s="10" t="n">
        <f aca="false">F61*H61</f>
        <v>30000</v>
      </c>
      <c r="H61" s="10" t="n">
        <v>1</v>
      </c>
    </row>
    <row r="62" customFormat="false" ht="15" hidden="false" customHeight="false" outlineLevel="0" collapsed="false">
      <c r="A62" s="10"/>
      <c r="B62" s="10" t="n">
        <v>31684400</v>
      </c>
      <c r="C62" s="11" t="s">
        <v>795</v>
      </c>
      <c r="D62" s="10" t="s">
        <v>17</v>
      </c>
      <c r="E62" s="10" t="s">
        <v>18</v>
      </c>
      <c r="F62" s="10" t="n">
        <v>1000</v>
      </c>
      <c r="G62" s="10" t="n">
        <f aca="false">F62*H62</f>
        <v>10000</v>
      </c>
      <c r="H62" s="10" t="n">
        <v>10</v>
      </c>
    </row>
    <row r="63" customFormat="false" ht="15" hidden="false" customHeight="false" outlineLevel="0" collapsed="false">
      <c r="A63" s="10"/>
      <c r="B63" s="10" t="n">
        <v>31685000</v>
      </c>
      <c r="C63" s="11" t="s">
        <v>168</v>
      </c>
      <c r="D63" s="10" t="s">
        <v>30</v>
      </c>
      <c r="E63" s="10" t="s">
        <v>18</v>
      </c>
      <c r="F63" s="10" t="n">
        <v>1500</v>
      </c>
      <c r="G63" s="10" t="n">
        <f aca="false">F63*H63</f>
        <v>10500</v>
      </c>
      <c r="H63" s="10" t="n">
        <v>7</v>
      </c>
    </row>
    <row r="64" customFormat="false" ht="15" hidden="false" customHeight="false" outlineLevel="0" collapsed="false">
      <c r="A64" s="10"/>
      <c r="B64" s="10" t="n">
        <v>33711210</v>
      </c>
      <c r="C64" s="11" t="s">
        <v>1870</v>
      </c>
      <c r="D64" s="10" t="s">
        <v>17</v>
      </c>
      <c r="E64" s="10" t="s">
        <v>18</v>
      </c>
      <c r="F64" s="10" t="n">
        <v>500</v>
      </c>
      <c r="G64" s="10" t="n">
        <f aca="false">F64*H64</f>
        <v>30000</v>
      </c>
      <c r="H64" s="10" t="n">
        <v>60</v>
      </c>
    </row>
    <row r="65" customFormat="false" ht="15" hidden="false" customHeight="false" outlineLevel="0" collapsed="false">
      <c r="A65" s="10"/>
      <c r="B65" s="10" t="n">
        <v>33761100</v>
      </c>
      <c r="C65" s="11" t="s">
        <v>797</v>
      </c>
      <c r="D65" s="10" t="s">
        <v>30</v>
      </c>
      <c r="E65" s="10" t="s">
        <v>18</v>
      </c>
      <c r="F65" s="10" t="n">
        <v>120</v>
      </c>
      <c r="G65" s="10" t="n">
        <f aca="false">F65*H65</f>
        <v>120000</v>
      </c>
      <c r="H65" s="10" t="n">
        <v>1000</v>
      </c>
    </row>
    <row r="66" customFormat="false" ht="15" hidden="false" customHeight="false" outlineLevel="0" collapsed="false">
      <c r="A66" s="10"/>
      <c r="B66" s="10" t="n">
        <v>33761600</v>
      </c>
      <c r="C66" s="11" t="s">
        <v>798</v>
      </c>
      <c r="D66" s="10" t="s">
        <v>17</v>
      </c>
      <c r="E66" s="10" t="s">
        <v>18</v>
      </c>
      <c r="F66" s="10" t="n">
        <v>500</v>
      </c>
      <c r="G66" s="10" t="n">
        <f aca="false">F66*H66</f>
        <v>30000</v>
      </c>
      <c r="H66" s="10" t="n">
        <v>60</v>
      </c>
    </row>
    <row r="67" customFormat="false" ht="30" hidden="false" customHeight="false" outlineLevel="0" collapsed="false">
      <c r="A67" s="10"/>
      <c r="B67" s="10" t="n">
        <v>39111180</v>
      </c>
      <c r="C67" s="11" t="s">
        <v>1871</v>
      </c>
      <c r="D67" s="10" t="s">
        <v>30</v>
      </c>
      <c r="E67" s="10" t="s">
        <v>18</v>
      </c>
      <c r="F67" s="10" t="n">
        <v>500</v>
      </c>
      <c r="G67" s="10" t="n">
        <f aca="false">F67*H67</f>
        <v>10000</v>
      </c>
      <c r="H67" s="10" t="n">
        <v>20</v>
      </c>
    </row>
    <row r="68" customFormat="false" ht="15" hidden="false" customHeight="false" outlineLevel="0" collapsed="false">
      <c r="A68" s="10"/>
      <c r="B68" s="10" t="n">
        <v>39221100</v>
      </c>
      <c r="C68" s="11" t="s">
        <v>1872</v>
      </c>
      <c r="D68" s="10" t="s">
        <v>30</v>
      </c>
      <c r="E68" s="10" t="s">
        <v>18</v>
      </c>
      <c r="F68" s="10" t="n">
        <v>5000</v>
      </c>
      <c r="G68" s="10" t="n">
        <f aca="false">F68*H68</f>
        <v>25000</v>
      </c>
      <c r="H68" s="10" t="n">
        <v>5</v>
      </c>
    </row>
    <row r="69" customFormat="false" ht="15" hidden="false" customHeight="false" outlineLevel="0" collapsed="false">
      <c r="A69" s="10"/>
      <c r="B69" s="10" t="n">
        <v>39221480</v>
      </c>
      <c r="C69" s="11" t="s">
        <v>800</v>
      </c>
      <c r="D69" s="10" t="s">
        <v>17</v>
      </c>
      <c r="E69" s="10" t="s">
        <v>18</v>
      </c>
      <c r="F69" s="10" t="n">
        <v>585</v>
      </c>
      <c r="G69" s="10" t="n">
        <f aca="false">F69*H69</f>
        <v>4680</v>
      </c>
      <c r="H69" s="10" t="n">
        <v>8</v>
      </c>
    </row>
    <row r="70" customFormat="false" ht="15" hidden="false" customHeight="false" outlineLevel="0" collapsed="false">
      <c r="A70" s="10"/>
      <c r="B70" s="10" t="n">
        <v>39224341</v>
      </c>
      <c r="C70" s="11" t="s">
        <v>803</v>
      </c>
      <c r="D70" s="10" t="s">
        <v>17</v>
      </c>
      <c r="E70" s="10" t="s">
        <v>18</v>
      </c>
      <c r="F70" s="10" t="n">
        <v>3200</v>
      </c>
      <c r="G70" s="10" t="n">
        <f aca="false">F70*H70</f>
        <v>12800</v>
      </c>
      <c r="H70" s="10" t="n">
        <v>4</v>
      </c>
    </row>
    <row r="71" customFormat="false" ht="15" hidden="false" customHeight="false" outlineLevel="0" collapsed="false">
      <c r="A71" s="10"/>
      <c r="B71" s="10" t="n">
        <v>39513200</v>
      </c>
      <c r="C71" s="11" t="s">
        <v>170</v>
      </c>
      <c r="D71" s="10" t="s">
        <v>17</v>
      </c>
      <c r="E71" s="10" t="s">
        <v>18</v>
      </c>
      <c r="F71" s="10" t="n">
        <v>250</v>
      </c>
      <c r="G71" s="10" t="n">
        <f aca="false">F71*H71</f>
        <v>237500</v>
      </c>
      <c r="H71" s="10" t="n">
        <v>950</v>
      </c>
    </row>
    <row r="72" customFormat="false" ht="15" hidden="false" customHeight="false" outlineLevel="0" collapsed="false">
      <c r="A72" s="10"/>
      <c r="B72" s="10" t="n">
        <v>39831100</v>
      </c>
      <c r="C72" s="11" t="s">
        <v>1873</v>
      </c>
      <c r="D72" s="10" t="s">
        <v>30</v>
      </c>
      <c r="E72" s="10" t="s">
        <v>18</v>
      </c>
      <c r="F72" s="10" t="n">
        <v>1000</v>
      </c>
      <c r="G72" s="10" t="n">
        <f aca="false">F72*H72</f>
        <v>32000</v>
      </c>
      <c r="H72" s="10" t="n">
        <v>32</v>
      </c>
    </row>
    <row r="73" customFormat="false" ht="15" hidden="false" customHeight="false" outlineLevel="0" collapsed="false">
      <c r="A73" s="10"/>
      <c r="B73" s="10" t="n">
        <v>39831100</v>
      </c>
      <c r="C73" s="11" t="s">
        <v>1874</v>
      </c>
      <c r="D73" s="10" t="s">
        <v>30</v>
      </c>
      <c r="E73" s="10" t="s">
        <v>38</v>
      </c>
      <c r="F73" s="10" t="n">
        <v>1400</v>
      </c>
      <c r="G73" s="10" t="n">
        <f aca="false">F73*H73</f>
        <v>10500</v>
      </c>
      <c r="H73" s="10" t="n">
        <v>7.5</v>
      </c>
    </row>
    <row r="74" customFormat="false" ht="15" hidden="false" customHeight="false" outlineLevel="0" collapsed="false">
      <c r="A74" s="10"/>
      <c r="B74" s="10" t="n">
        <v>39831100</v>
      </c>
      <c r="C74" s="11" t="s">
        <v>805</v>
      </c>
      <c r="D74" s="10" t="s">
        <v>17</v>
      </c>
      <c r="E74" s="10" t="s">
        <v>38</v>
      </c>
      <c r="F74" s="10" t="n">
        <v>1757</v>
      </c>
      <c r="G74" s="10" t="n">
        <f aca="false">F74*H74</f>
        <v>79065</v>
      </c>
      <c r="H74" s="10" t="n">
        <v>45</v>
      </c>
    </row>
    <row r="75" customFormat="false" ht="15" hidden="false" customHeight="false" outlineLevel="0" collapsed="false">
      <c r="A75" s="10"/>
      <c r="B75" s="10" t="n">
        <v>39831100</v>
      </c>
      <c r="C75" s="11" t="s">
        <v>1276</v>
      </c>
      <c r="D75" s="10" t="s">
        <v>17</v>
      </c>
      <c r="E75" s="10" t="s">
        <v>38</v>
      </c>
      <c r="F75" s="10" t="n">
        <v>710</v>
      </c>
      <c r="G75" s="10" t="n">
        <f aca="false">F75*H75</f>
        <v>10650</v>
      </c>
      <c r="H75" s="10" t="n">
        <v>15</v>
      </c>
    </row>
    <row r="76" customFormat="false" ht="15" hidden="false" customHeight="false" outlineLevel="0" collapsed="false">
      <c r="A76" s="10"/>
      <c r="B76" s="10" t="n">
        <v>39831100</v>
      </c>
      <c r="C76" s="11" t="s">
        <v>1875</v>
      </c>
      <c r="D76" s="10" t="s">
        <v>17</v>
      </c>
      <c r="E76" s="10" t="s">
        <v>38</v>
      </c>
      <c r="F76" s="10" t="n">
        <v>100</v>
      </c>
      <c r="G76" s="10" t="n">
        <f aca="false">F76*H76</f>
        <v>5800</v>
      </c>
      <c r="H76" s="10" t="n">
        <v>58</v>
      </c>
    </row>
    <row r="77" customFormat="false" ht="15" hidden="false" customHeight="false" outlineLevel="0" collapsed="false">
      <c r="A77" s="10"/>
      <c r="B77" s="10" t="n">
        <v>39831210</v>
      </c>
      <c r="C77" s="11" t="s">
        <v>1876</v>
      </c>
      <c r="D77" s="10" t="s">
        <v>17</v>
      </c>
      <c r="E77" s="10" t="s">
        <v>18</v>
      </c>
      <c r="F77" s="10" t="n">
        <v>300</v>
      </c>
      <c r="G77" s="10" t="n">
        <f aca="false">F77*H77</f>
        <v>9000</v>
      </c>
      <c r="H77" s="10" t="n">
        <v>30</v>
      </c>
    </row>
    <row r="78" customFormat="false" ht="15" hidden="false" customHeight="false" outlineLevel="0" collapsed="false">
      <c r="A78" s="10"/>
      <c r="B78" s="10" t="n">
        <v>39831241</v>
      </c>
      <c r="C78" s="11" t="s">
        <v>1597</v>
      </c>
      <c r="D78" s="10" t="s">
        <v>30</v>
      </c>
      <c r="E78" s="10" t="s">
        <v>18</v>
      </c>
      <c r="F78" s="10" t="n">
        <v>150</v>
      </c>
      <c r="G78" s="10" t="n">
        <f aca="false">F78*H78</f>
        <v>3000</v>
      </c>
      <c r="H78" s="10" t="n">
        <v>20</v>
      </c>
    </row>
    <row r="79" customFormat="false" ht="15" hidden="false" customHeight="false" outlineLevel="0" collapsed="false">
      <c r="A79" s="10"/>
      <c r="B79" s="10" t="n">
        <v>39831242</v>
      </c>
      <c r="C79" s="11" t="s">
        <v>985</v>
      </c>
      <c r="D79" s="10" t="s">
        <v>30</v>
      </c>
      <c r="E79" s="10" t="s">
        <v>31</v>
      </c>
      <c r="F79" s="10" t="n">
        <v>540</v>
      </c>
      <c r="G79" s="10" t="n">
        <f aca="false">F79*H79</f>
        <v>37800</v>
      </c>
      <c r="H79" s="10" t="n">
        <v>70</v>
      </c>
    </row>
    <row r="80" customFormat="false" ht="15" hidden="false" customHeight="false" outlineLevel="0" collapsed="false">
      <c r="A80" s="10"/>
      <c r="B80" s="10" t="n">
        <v>39831245</v>
      </c>
      <c r="C80" s="11" t="s">
        <v>806</v>
      </c>
      <c r="D80" s="10" t="s">
        <v>17</v>
      </c>
      <c r="E80" s="10" t="s">
        <v>18</v>
      </c>
      <c r="F80" s="10" t="n">
        <v>280</v>
      </c>
      <c r="G80" s="10" t="n">
        <f aca="false">F80*H80</f>
        <v>44800</v>
      </c>
      <c r="H80" s="10" t="n">
        <v>160</v>
      </c>
    </row>
    <row r="81" customFormat="false" ht="15" hidden="false" customHeight="false" outlineLevel="0" collapsed="false">
      <c r="A81" s="10"/>
      <c r="B81" s="10" t="n">
        <v>39831276</v>
      </c>
      <c r="C81" s="11" t="s">
        <v>807</v>
      </c>
      <c r="D81" s="10" t="s">
        <v>30</v>
      </c>
      <c r="E81" s="10" t="s">
        <v>18</v>
      </c>
      <c r="F81" s="10" t="n">
        <v>604</v>
      </c>
      <c r="G81" s="10" t="n">
        <f aca="false">F81*H81</f>
        <v>66440</v>
      </c>
      <c r="H81" s="10" t="n">
        <v>110</v>
      </c>
    </row>
    <row r="82" customFormat="false" ht="15" hidden="false" customHeight="false" outlineLevel="0" collapsed="false">
      <c r="A82" s="10"/>
      <c r="B82" s="10" t="n">
        <v>39831280</v>
      </c>
      <c r="C82" s="11" t="s">
        <v>808</v>
      </c>
      <c r="D82" s="10" t="s">
        <v>30</v>
      </c>
      <c r="E82" s="10" t="s">
        <v>18</v>
      </c>
      <c r="F82" s="10" t="n">
        <v>450</v>
      </c>
      <c r="G82" s="10" t="n">
        <f aca="false">F82*H82</f>
        <v>22500</v>
      </c>
      <c r="H82" s="10" t="n">
        <v>50</v>
      </c>
    </row>
    <row r="83" customFormat="false" ht="15" hidden="false" customHeight="false" outlineLevel="0" collapsed="false">
      <c r="A83" s="10"/>
      <c r="B83" s="10" t="n">
        <v>39831283</v>
      </c>
      <c r="C83" s="11" t="s">
        <v>809</v>
      </c>
      <c r="D83" s="10" t="s">
        <v>17</v>
      </c>
      <c r="E83" s="10" t="s">
        <v>18</v>
      </c>
      <c r="F83" s="10" t="n">
        <v>520</v>
      </c>
      <c r="G83" s="10" t="n">
        <f aca="false">F83*H83</f>
        <v>52000</v>
      </c>
      <c r="H83" s="10" t="n">
        <v>100</v>
      </c>
    </row>
    <row r="84" customFormat="false" ht="15" hidden="false" customHeight="false" outlineLevel="0" collapsed="false">
      <c r="A84" s="10"/>
      <c r="B84" s="10" t="n">
        <v>39835000</v>
      </c>
      <c r="C84" s="11" t="s">
        <v>810</v>
      </c>
      <c r="D84" s="10" t="s">
        <v>17</v>
      </c>
      <c r="E84" s="10" t="s">
        <v>18</v>
      </c>
      <c r="F84" s="10" t="n">
        <v>985</v>
      </c>
      <c r="G84" s="10" t="n">
        <f aca="false">F84*H84</f>
        <v>7880</v>
      </c>
      <c r="H84" s="10" t="n">
        <v>8</v>
      </c>
    </row>
    <row r="85" customFormat="false" ht="15" hidden="false" customHeight="false" outlineLevel="0" collapsed="false">
      <c r="A85" s="10"/>
      <c r="B85" s="10" t="n">
        <v>39836000</v>
      </c>
      <c r="C85" s="11" t="s">
        <v>811</v>
      </c>
      <c r="D85" s="10" t="s">
        <v>30</v>
      </c>
      <c r="E85" s="10" t="s">
        <v>18</v>
      </c>
      <c r="F85" s="10" t="n">
        <v>780</v>
      </c>
      <c r="G85" s="10" t="n">
        <f aca="false">F85*H85</f>
        <v>35100</v>
      </c>
      <c r="H85" s="10" t="n">
        <v>45</v>
      </c>
    </row>
    <row r="86" customFormat="false" ht="15" hidden="false" customHeight="false" outlineLevel="0" collapsed="false">
      <c r="A86" s="10"/>
      <c r="B86" s="10" t="n">
        <v>39839100</v>
      </c>
      <c r="C86" s="11" t="s">
        <v>812</v>
      </c>
      <c r="D86" s="10" t="s">
        <v>30</v>
      </c>
      <c r="E86" s="10" t="s">
        <v>18</v>
      </c>
      <c r="F86" s="10" t="n">
        <v>1500</v>
      </c>
      <c r="G86" s="10" t="n">
        <f aca="false">F86*H86</f>
        <v>9000</v>
      </c>
      <c r="H86" s="10" t="n">
        <v>6</v>
      </c>
    </row>
    <row r="87" customFormat="false" ht="15" hidden="false" customHeight="false" outlineLevel="0" collapsed="false">
      <c r="A87" s="10"/>
      <c r="B87" s="10" t="n">
        <v>42131470</v>
      </c>
      <c r="C87" s="11" t="s">
        <v>1877</v>
      </c>
      <c r="D87" s="10" t="s">
        <v>17</v>
      </c>
      <c r="E87" s="10" t="s">
        <v>18</v>
      </c>
      <c r="F87" s="10" t="n">
        <v>750</v>
      </c>
      <c r="G87" s="10" t="n">
        <f aca="false">F87*H87</f>
        <v>7500</v>
      </c>
      <c r="H87" s="10" t="n">
        <v>10</v>
      </c>
    </row>
    <row r="88" customFormat="false" ht="15" hidden="false" customHeight="false" outlineLevel="0" collapsed="false">
      <c r="A88" s="10"/>
      <c r="B88" s="10" t="n">
        <v>44163140</v>
      </c>
      <c r="C88" s="11" t="s">
        <v>815</v>
      </c>
      <c r="D88" s="10" t="s">
        <v>17</v>
      </c>
      <c r="E88" s="10" t="s">
        <v>18</v>
      </c>
      <c r="F88" s="10" t="n">
        <v>2000</v>
      </c>
      <c r="G88" s="10" t="n">
        <f aca="false">F88*H88</f>
        <v>20000</v>
      </c>
      <c r="H88" s="10" t="n">
        <v>10</v>
      </c>
    </row>
    <row r="89" customFormat="false" ht="15" hidden="false" customHeight="false" outlineLevel="0" collapsed="false">
      <c r="A89" s="10"/>
      <c r="B89" s="10" t="n">
        <v>44211280</v>
      </c>
      <c r="C89" s="11" t="s">
        <v>1878</v>
      </c>
      <c r="D89" s="10" t="s">
        <v>17</v>
      </c>
      <c r="E89" s="10" t="s">
        <v>18</v>
      </c>
      <c r="F89" s="10" t="n">
        <v>3530</v>
      </c>
      <c r="G89" s="10" t="n">
        <f aca="false">F89*H89</f>
        <v>17650</v>
      </c>
      <c r="H89" s="10" t="n">
        <v>5</v>
      </c>
    </row>
    <row r="90" customFormat="false" ht="30" hidden="false" customHeight="false" outlineLevel="0" collapsed="false">
      <c r="A90" s="10"/>
      <c r="B90" s="10" t="n">
        <v>44322220</v>
      </c>
      <c r="C90" s="11" t="s">
        <v>1879</v>
      </c>
      <c r="D90" s="10" t="s">
        <v>30</v>
      </c>
      <c r="E90" s="10" t="s">
        <v>135</v>
      </c>
      <c r="F90" s="10" t="n">
        <v>185</v>
      </c>
      <c r="G90" s="10" t="n">
        <f aca="false">F90*H90</f>
        <v>18500</v>
      </c>
      <c r="H90" s="10" t="n">
        <v>100</v>
      </c>
    </row>
    <row r="91" customFormat="false" ht="15" hidden="false" customHeight="false" outlineLevel="0" collapsed="false">
      <c r="A91" s="10"/>
      <c r="B91" s="10" t="n">
        <v>44411100</v>
      </c>
      <c r="C91" s="11" t="s">
        <v>1880</v>
      </c>
      <c r="D91" s="10" t="s">
        <v>17</v>
      </c>
      <c r="E91" s="10" t="s">
        <v>18</v>
      </c>
      <c r="F91" s="10" t="n">
        <v>2890</v>
      </c>
      <c r="G91" s="10" t="n">
        <f aca="false">F91*H91</f>
        <v>28900</v>
      </c>
      <c r="H91" s="10" t="n">
        <v>10</v>
      </c>
    </row>
    <row r="92" customFormat="false" ht="15" hidden="false" customHeight="false" outlineLevel="0" collapsed="false">
      <c r="A92" s="10"/>
      <c r="B92" s="10" t="n">
        <v>44511250</v>
      </c>
      <c r="C92" s="11" t="s">
        <v>1881</v>
      </c>
      <c r="D92" s="10" t="s">
        <v>17</v>
      </c>
      <c r="E92" s="10" t="s">
        <v>18</v>
      </c>
      <c r="F92" s="10" t="n">
        <v>1760</v>
      </c>
      <c r="G92" s="10" t="n">
        <f aca="false">F92*H92</f>
        <v>1760</v>
      </c>
      <c r="H92" s="10" t="n">
        <v>1</v>
      </c>
    </row>
    <row r="93" customFormat="false" ht="15" hidden="false" customHeight="false" outlineLevel="0" collapsed="false">
      <c r="A93" s="10"/>
      <c r="B93" s="10" t="n">
        <v>44511270</v>
      </c>
      <c r="C93" s="11" t="s">
        <v>1475</v>
      </c>
      <c r="D93" s="10" t="s">
        <v>17</v>
      </c>
      <c r="E93" s="10" t="s">
        <v>18</v>
      </c>
      <c r="F93" s="10" t="n">
        <v>1500</v>
      </c>
      <c r="G93" s="10" t="n">
        <f aca="false">F93*H93</f>
        <v>3000</v>
      </c>
      <c r="H93" s="10" t="n">
        <v>2</v>
      </c>
    </row>
    <row r="94" customFormat="false" ht="15" hidden="false" customHeight="false" outlineLevel="0" collapsed="false">
      <c r="A94" s="10"/>
      <c r="B94" s="10" t="n">
        <v>44521100</v>
      </c>
      <c r="C94" s="11" t="s">
        <v>1882</v>
      </c>
      <c r="D94" s="10" t="s">
        <v>17</v>
      </c>
      <c r="E94" s="10" t="s">
        <v>18</v>
      </c>
      <c r="F94" s="10" t="n">
        <v>3550</v>
      </c>
      <c r="G94" s="10" t="n">
        <f aca="false">F94*H94</f>
        <v>35500</v>
      </c>
      <c r="H94" s="10" t="n">
        <v>10</v>
      </c>
    </row>
    <row r="95" customFormat="false" ht="15" hidden="false" customHeight="false" outlineLevel="0" collapsed="false">
      <c r="A95" s="10"/>
      <c r="B95" s="10" t="n">
        <v>44531140</v>
      </c>
      <c r="C95" s="11" t="s">
        <v>1883</v>
      </c>
      <c r="D95" s="10" t="s">
        <v>17</v>
      </c>
      <c r="E95" s="10" t="s">
        <v>18</v>
      </c>
      <c r="F95" s="10" t="n">
        <v>30</v>
      </c>
      <c r="G95" s="10" t="n">
        <f aca="false">F95*H95</f>
        <v>2490</v>
      </c>
      <c r="H95" s="10" t="n">
        <v>83</v>
      </c>
    </row>
    <row r="96" customFormat="false" ht="15" hidden="false" customHeight="false" outlineLevel="0" collapsed="false">
      <c r="A96" s="10"/>
      <c r="B96" s="10" t="n">
        <v>41111100</v>
      </c>
      <c r="C96" s="11" t="s">
        <v>1884</v>
      </c>
      <c r="D96" s="10" t="s">
        <v>30</v>
      </c>
      <c r="E96" s="10" t="s">
        <v>38</v>
      </c>
      <c r="F96" s="10" t="n">
        <v>54</v>
      </c>
      <c r="G96" s="10" t="n">
        <f aca="false">F96*H96</f>
        <v>149580</v>
      </c>
      <c r="H96" s="10" t="n">
        <v>2770</v>
      </c>
    </row>
    <row r="97" customFormat="false" ht="15" hidden="false" customHeight="false" outlineLevel="0" collapsed="false">
      <c r="A97" s="10" t="n">
        <v>512200</v>
      </c>
      <c r="B97" s="10" t="n">
        <v>30211220</v>
      </c>
      <c r="C97" s="11" t="s">
        <v>178</v>
      </c>
      <c r="D97" s="10" t="s">
        <v>30</v>
      </c>
      <c r="E97" s="10" t="s">
        <v>18</v>
      </c>
      <c r="F97" s="10" t="n">
        <v>225000</v>
      </c>
      <c r="G97" s="10" t="n">
        <f aca="false">F97*H97</f>
        <v>1125000</v>
      </c>
      <c r="H97" s="10" t="n">
        <v>5</v>
      </c>
    </row>
    <row r="98" customFormat="false" ht="30" hidden="false" customHeight="false" outlineLevel="0" collapsed="false">
      <c r="A98" s="10"/>
      <c r="B98" s="10" t="n">
        <v>30239160</v>
      </c>
      <c r="C98" s="11" t="s">
        <v>1885</v>
      </c>
      <c r="D98" s="10" t="s">
        <v>30</v>
      </c>
      <c r="E98" s="10" t="s">
        <v>18</v>
      </c>
      <c r="F98" s="10" t="n">
        <v>155000</v>
      </c>
      <c r="G98" s="10" t="n">
        <f aca="false">F98*H98</f>
        <v>155000</v>
      </c>
      <c r="H98" s="10" t="n">
        <v>1</v>
      </c>
    </row>
    <row r="99" customFormat="false" ht="15" hidden="false" customHeight="false" outlineLevel="0" collapsed="false">
      <c r="A99" s="10"/>
      <c r="B99" s="10" t="n">
        <v>31151120</v>
      </c>
      <c r="C99" s="11" t="s">
        <v>186</v>
      </c>
      <c r="D99" s="10" t="s">
        <v>30</v>
      </c>
      <c r="E99" s="10" t="s">
        <v>18</v>
      </c>
      <c r="F99" s="10" t="n">
        <v>20000</v>
      </c>
      <c r="G99" s="10" t="n">
        <f aca="false">F99*H99</f>
        <v>80000</v>
      </c>
      <c r="H99" s="10" t="n">
        <v>4</v>
      </c>
    </row>
    <row r="100" customFormat="false" ht="15" hidden="false" customHeight="false" outlineLevel="0" collapsed="false">
      <c r="A100" s="10"/>
      <c r="B100" s="10" t="n">
        <v>32551170</v>
      </c>
      <c r="C100" s="11" t="s">
        <v>1886</v>
      </c>
      <c r="D100" s="10" t="s">
        <v>30</v>
      </c>
      <c r="E100" s="10" t="s">
        <v>18</v>
      </c>
      <c r="F100" s="10" t="n">
        <v>20000</v>
      </c>
      <c r="G100" s="10" t="n">
        <f aca="false">F100*H100</f>
        <v>40000</v>
      </c>
      <c r="H100" s="10" t="n">
        <v>2</v>
      </c>
    </row>
    <row r="101" customFormat="false" ht="30" hidden="false" customHeight="false" outlineLevel="0" collapsed="false">
      <c r="A101" s="10"/>
      <c r="B101" s="10" t="n">
        <v>39110000</v>
      </c>
      <c r="C101" s="11" t="s">
        <v>1887</v>
      </c>
      <c r="D101" s="10" t="s">
        <v>30</v>
      </c>
      <c r="E101" s="10" t="s">
        <v>18</v>
      </c>
      <c r="F101" s="10" t="n">
        <v>20000</v>
      </c>
      <c r="G101" s="10" t="n">
        <f aca="false">F101*H101</f>
        <v>600000</v>
      </c>
      <c r="H101" s="10" t="n">
        <v>30</v>
      </c>
    </row>
    <row r="102" customFormat="false" ht="15" hidden="false" customHeight="true" outlineLevel="0" collapsed="false">
      <c r="A102" s="7" t="s">
        <v>207</v>
      </c>
      <c r="B102" s="7"/>
      <c r="C102" s="7"/>
      <c r="D102" s="7"/>
      <c r="E102" s="7"/>
      <c r="F102" s="7"/>
      <c r="G102" s="7" t="n">
        <f aca="false">SUM(G103:G108)</f>
        <v>422600</v>
      </c>
      <c r="H102" s="7"/>
    </row>
    <row r="103" customFormat="false" ht="15" hidden="false" customHeight="false" outlineLevel="0" collapsed="false">
      <c r="A103" s="10" t="n">
        <v>423400</v>
      </c>
      <c r="B103" s="10" t="n">
        <v>79810000</v>
      </c>
      <c r="C103" s="11" t="s">
        <v>1888</v>
      </c>
      <c r="D103" s="10" t="s">
        <v>17</v>
      </c>
      <c r="E103" s="10" t="s">
        <v>18</v>
      </c>
      <c r="F103" s="10" t="n">
        <v>8</v>
      </c>
      <c r="G103" s="10" t="n">
        <f aca="false">F103*H103</f>
        <v>40000</v>
      </c>
      <c r="H103" s="10" t="n">
        <v>5000</v>
      </c>
    </row>
    <row r="104" customFormat="false" ht="30" hidden="false" customHeight="false" outlineLevel="0" collapsed="false">
      <c r="A104" s="10"/>
      <c r="B104" s="10" t="n">
        <v>79810000</v>
      </c>
      <c r="C104" s="11" t="s">
        <v>1889</v>
      </c>
      <c r="D104" s="10" t="s">
        <v>17</v>
      </c>
      <c r="E104" s="10" t="s">
        <v>18</v>
      </c>
      <c r="F104" s="10" t="n">
        <v>5</v>
      </c>
      <c r="G104" s="10" t="n">
        <f aca="false">F104*H104</f>
        <v>22400</v>
      </c>
      <c r="H104" s="10" t="n">
        <v>4480</v>
      </c>
    </row>
    <row r="105" customFormat="false" ht="15" hidden="false" customHeight="false" outlineLevel="0" collapsed="false">
      <c r="A105" s="10"/>
      <c r="B105" s="10" t="n">
        <v>79810000</v>
      </c>
      <c r="C105" s="11" t="s">
        <v>1890</v>
      </c>
      <c r="D105" s="10" t="s">
        <v>17</v>
      </c>
      <c r="E105" s="10" t="s">
        <v>18</v>
      </c>
      <c r="F105" s="10" t="n">
        <v>8</v>
      </c>
      <c r="G105" s="10" t="n">
        <f aca="false">F105*H105</f>
        <v>160000</v>
      </c>
      <c r="H105" s="10" t="n">
        <v>20000</v>
      </c>
    </row>
    <row r="106" customFormat="false" ht="15" hidden="false" customHeight="false" outlineLevel="0" collapsed="false">
      <c r="A106" s="10"/>
      <c r="B106" s="10" t="n">
        <v>79810000</v>
      </c>
      <c r="C106" s="11" t="s">
        <v>1891</v>
      </c>
      <c r="D106" s="10" t="s">
        <v>17</v>
      </c>
      <c r="E106" s="10" t="s">
        <v>18</v>
      </c>
      <c r="F106" s="10" t="n">
        <v>8</v>
      </c>
      <c r="G106" s="10" t="n">
        <f aca="false">F106*H106</f>
        <v>80000</v>
      </c>
      <c r="H106" s="10" t="n">
        <v>10000</v>
      </c>
    </row>
    <row r="107" customFormat="false" ht="15" hidden="false" customHeight="false" outlineLevel="0" collapsed="false">
      <c r="A107" s="10"/>
      <c r="B107" s="10" t="n">
        <v>79810000</v>
      </c>
      <c r="C107" s="11" t="s">
        <v>1892</v>
      </c>
      <c r="D107" s="10" t="s">
        <v>17</v>
      </c>
      <c r="E107" s="10" t="s">
        <v>18</v>
      </c>
      <c r="F107" s="10" t="n">
        <v>10</v>
      </c>
      <c r="G107" s="10" t="n">
        <f aca="false">F107*H107</f>
        <v>20200</v>
      </c>
      <c r="H107" s="10" t="n">
        <v>2020</v>
      </c>
    </row>
    <row r="108" customFormat="false" ht="30" hidden="false" customHeight="false" outlineLevel="0" collapsed="false">
      <c r="A108" s="10"/>
      <c r="B108" s="10" t="n">
        <v>79810000</v>
      </c>
      <c r="C108" s="11" t="s">
        <v>1893</v>
      </c>
      <c r="D108" s="10" t="s">
        <v>17</v>
      </c>
      <c r="E108" s="10" t="s">
        <v>18</v>
      </c>
      <c r="F108" s="10" t="n">
        <v>5000</v>
      </c>
      <c r="G108" s="10" t="n">
        <f aca="false">F108*H108</f>
        <v>100000</v>
      </c>
      <c r="H108" s="10" t="n">
        <v>20</v>
      </c>
    </row>
    <row r="109" customFormat="false" ht="15" hidden="false" customHeight="true" outlineLevel="0" collapsed="false">
      <c r="A109" s="7" t="s">
        <v>229</v>
      </c>
      <c r="B109" s="7"/>
      <c r="C109" s="7"/>
      <c r="D109" s="7"/>
      <c r="E109" s="7"/>
      <c r="F109" s="7"/>
      <c r="G109" s="7" t="n">
        <f aca="false">SUM(G110:G134)</f>
        <v>33810700</v>
      </c>
      <c r="H109" s="7"/>
    </row>
    <row r="110" customFormat="false" ht="15" hidden="false" customHeight="false" outlineLevel="0" collapsed="false">
      <c r="A110" s="10" t="n">
        <v>421200</v>
      </c>
      <c r="B110" s="10" t="n">
        <v>65211100</v>
      </c>
      <c r="C110" s="11" t="s">
        <v>230</v>
      </c>
      <c r="D110" s="10" t="s">
        <v>40</v>
      </c>
      <c r="E110" s="10" t="s">
        <v>41</v>
      </c>
      <c r="F110" s="10" t="n">
        <v>6950000</v>
      </c>
      <c r="G110" s="10" t="n">
        <f aca="false">F110*H110</f>
        <v>6950000</v>
      </c>
      <c r="H110" s="10" t="n">
        <v>1</v>
      </c>
    </row>
    <row r="111" customFormat="false" ht="15" hidden="false" customHeight="false" outlineLevel="0" collapsed="false">
      <c r="A111" s="10"/>
      <c r="B111" s="10" t="n">
        <v>65311100</v>
      </c>
      <c r="C111" s="11" t="s">
        <v>946</v>
      </c>
      <c r="D111" s="10" t="s">
        <v>40</v>
      </c>
      <c r="E111" s="10" t="s">
        <v>41</v>
      </c>
      <c r="F111" s="10" t="n">
        <v>12420000</v>
      </c>
      <c r="G111" s="10" t="n">
        <f aca="false">F111*H111</f>
        <v>12420000</v>
      </c>
      <c r="H111" s="10" t="n">
        <v>1</v>
      </c>
    </row>
    <row r="112" customFormat="false" ht="15" hidden="false" customHeight="false" outlineLevel="0" collapsed="false">
      <c r="A112" s="10" t="n">
        <v>421300</v>
      </c>
      <c r="B112" s="10" t="n">
        <v>65111100</v>
      </c>
      <c r="C112" s="11" t="s">
        <v>947</v>
      </c>
      <c r="D112" s="10" t="s">
        <v>40</v>
      </c>
      <c r="E112" s="10" t="s">
        <v>41</v>
      </c>
      <c r="F112" s="10" t="n">
        <v>799700</v>
      </c>
      <c r="G112" s="10" t="n">
        <f aca="false">F112*H112</f>
        <v>799700</v>
      </c>
      <c r="H112" s="10" t="n">
        <v>1</v>
      </c>
    </row>
    <row r="113" customFormat="false" ht="15" hidden="false" customHeight="false" outlineLevel="0" collapsed="false">
      <c r="A113" s="10"/>
      <c r="B113" s="10" t="n">
        <v>90921300</v>
      </c>
      <c r="C113" s="11" t="s">
        <v>853</v>
      </c>
      <c r="D113" s="10" t="s">
        <v>1894</v>
      </c>
      <c r="E113" s="10" t="s">
        <v>41</v>
      </c>
      <c r="F113" s="10" t="n">
        <v>870000</v>
      </c>
      <c r="G113" s="10" t="n">
        <f aca="false">F113*H113</f>
        <v>870000</v>
      </c>
      <c r="H113" s="10" t="n">
        <v>1</v>
      </c>
    </row>
    <row r="114" customFormat="false" ht="30" hidden="false" customHeight="false" outlineLevel="0" collapsed="false">
      <c r="A114" s="10" t="n">
        <v>421400</v>
      </c>
      <c r="B114" s="10" t="n">
        <v>64111200</v>
      </c>
      <c r="C114" s="11" t="s">
        <v>830</v>
      </c>
      <c r="D114" s="10" t="s">
        <v>40</v>
      </c>
      <c r="E114" s="10" t="s">
        <v>41</v>
      </c>
      <c r="F114" s="10" t="n">
        <v>1955000</v>
      </c>
      <c r="G114" s="10" t="n">
        <f aca="false">F114*H114</f>
        <v>1955000</v>
      </c>
      <c r="H114" s="10" t="n">
        <v>1</v>
      </c>
    </row>
    <row r="115" customFormat="false" ht="15" hidden="false" customHeight="false" outlineLevel="0" collapsed="false">
      <c r="A115" s="10"/>
      <c r="B115" s="10" t="n">
        <v>64211110</v>
      </c>
      <c r="C115" s="11" t="s">
        <v>831</v>
      </c>
      <c r="D115" s="10" t="s">
        <v>30</v>
      </c>
      <c r="E115" s="10" t="s">
        <v>41</v>
      </c>
      <c r="F115" s="10" t="n">
        <v>4208000</v>
      </c>
      <c r="G115" s="10" t="n">
        <f aca="false">F115*H115</f>
        <v>4208000</v>
      </c>
      <c r="H115" s="10" t="n">
        <v>1</v>
      </c>
    </row>
    <row r="116" customFormat="false" ht="30" hidden="false" customHeight="false" outlineLevel="0" collapsed="false">
      <c r="A116" s="10"/>
      <c r="B116" s="10" t="n">
        <v>72411100</v>
      </c>
      <c r="C116" s="11" t="s">
        <v>239</v>
      </c>
      <c r="D116" s="10" t="s">
        <v>17</v>
      </c>
      <c r="E116" s="10" t="s">
        <v>41</v>
      </c>
      <c r="F116" s="10" t="n">
        <v>228000</v>
      </c>
      <c r="G116" s="10" t="n">
        <f aca="false">F116*H116</f>
        <v>228000</v>
      </c>
      <c r="H116" s="10" t="n">
        <v>1</v>
      </c>
    </row>
    <row r="117" customFormat="false" ht="30" hidden="false" customHeight="false" outlineLevel="0" collapsed="false">
      <c r="A117" s="10" t="n">
        <v>421500</v>
      </c>
      <c r="B117" s="10" t="n">
        <v>66511180</v>
      </c>
      <c r="C117" s="11" t="s">
        <v>1895</v>
      </c>
      <c r="D117" s="10" t="s">
        <v>40</v>
      </c>
      <c r="E117" s="10" t="s">
        <v>41</v>
      </c>
      <c r="F117" s="10" t="n">
        <v>150000</v>
      </c>
      <c r="G117" s="10" t="n">
        <f aca="false">F117*H117</f>
        <v>150000</v>
      </c>
      <c r="H117" s="10" t="n">
        <v>1</v>
      </c>
    </row>
    <row r="118" customFormat="false" ht="15" hidden="false" customHeight="false" outlineLevel="0" collapsed="false">
      <c r="A118" s="10" t="n">
        <v>422200</v>
      </c>
      <c r="B118" s="10" t="n">
        <v>79991200</v>
      </c>
      <c r="C118" s="11" t="s">
        <v>1008</v>
      </c>
      <c r="D118" s="10" t="s">
        <v>30</v>
      </c>
      <c r="E118" s="10" t="s">
        <v>41</v>
      </c>
      <c r="F118" s="10" t="n">
        <v>750000</v>
      </c>
      <c r="G118" s="10" t="n">
        <f aca="false">F118*H118</f>
        <v>750000</v>
      </c>
      <c r="H118" s="10" t="n">
        <v>1</v>
      </c>
    </row>
    <row r="119" customFormat="false" ht="15" hidden="false" customHeight="false" outlineLevel="0" collapsed="false">
      <c r="A119" s="10" t="n">
        <v>423100</v>
      </c>
      <c r="B119" s="10" t="n">
        <v>79971120</v>
      </c>
      <c r="C119" s="11" t="s">
        <v>243</v>
      </c>
      <c r="D119" s="10" t="s">
        <v>30</v>
      </c>
      <c r="E119" s="10" t="s">
        <v>18</v>
      </c>
      <c r="F119" s="10" t="n">
        <v>1000</v>
      </c>
      <c r="G119" s="10" t="n">
        <f aca="false">F119*H119</f>
        <v>500000</v>
      </c>
      <c r="H119" s="10" t="n">
        <v>500</v>
      </c>
    </row>
    <row r="120" customFormat="false" ht="30" hidden="false" customHeight="false" outlineLevel="0" collapsed="false">
      <c r="A120" s="10" t="n">
        <v>423200</v>
      </c>
      <c r="B120" s="10" t="n">
        <v>72261160</v>
      </c>
      <c r="C120" s="11" t="s">
        <v>1896</v>
      </c>
      <c r="D120" s="10" t="s">
        <v>40</v>
      </c>
      <c r="E120" s="10" t="s">
        <v>41</v>
      </c>
      <c r="F120" s="10" t="n">
        <v>180000</v>
      </c>
      <c r="G120" s="10" t="n">
        <f aca="false">F120*H120</f>
        <v>180000</v>
      </c>
      <c r="H120" s="10" t="n">
        <v>1</v>
      </c>
    </row>
    <row r="121" customFormat="false" ht="15" hidden="false" customHeight="false" outlineLevel="0" collapsed="false">
      <c r="A121" s="10" t="n">
        <v>423700</v>
      </c>
      <c r="B121" s="10" t="n">
        <v>79991110</v>
      </c>
      <c r="C121" s="11" t="s">
        <v>1897</v>
      </c>
      <c r="D121" s="10" t="s">
        <v>30</v>
      </c>
      <c r="E121" s="10" t="s">
        <v>41</v>
      </c>
      <c r="F121" s="10" t="n">
        <v>1000000</v>
      </c>
      <c r="G121" s="10" t="n">
        <f aca="false">F121*H121</f>
        <v>1000000</v>
      </c>
      <c r="H121" s="10" t="n">
        <v>1</v>
      </c>
    </row>
    <row r="122" customFormat="false" ht="30" hidden="false" customHeight="false" outlineLevel="0" collapsed="false">
      <c r="A122" s="10" t="n">
        <v>424100</v>
      </c>
      <c r="B122" s="10" t="n">
        <v>76131100</v>
      </c>
      <c r="C122" s="11" t="s">
        <v>835</v>
      </c>
      <c r="D122" s="10" t="s">
        <v>40</v>
      </c>
      <c r="E122" s="10" t="s">
        <v>41</v>
      </c>
      <c r="F122" s="10" t="n">
        <v>56000</v>
      </c>
      <c r="G122" s="10" t="n">
        <f aca="false">F122*H122</f>
        <v>56000</v>
      </c>
      <c r="H122" s="10" t="n">
        <v>1</v>
      </c>
    </row>
    <row r="123" customFormat="false" ht="30" hidden="false" customHeight="false" outlineLevel="0" collapsed="false">
      <c r="A123" s="10"/>
      <c r="B123" s="10" t="n">
        <v>79711110</v>
      </c>
      <c r="C123" s="11" t="s">
        <v>1011</v>
      </c>
      <c r="D123" s="10" t="s">
        <v>40</v>
      </c>
      <c r="E123" s="10" t="s">
        <v>41</v>
      </c>
      <c r="F123" s="10" t="n">
        <v>35000</v>
      </c>
      <c r="G123" s="10" t="n">
        <f aca="false">F123*H123</f>
        <v>35000</v>
      </c>
      <c r="H123" s="10" t="n">
        <v>1</v>
      </c>
    </row>
    <row r="124" customFormat="false" ht="15" hidden="false" customHeight="false" outlineLevel="0" collapsed="false">
      <c r="A124" s="10"/>
      <c r="B124" s="10" t="n">
        <v>79991160</v>
      </c>
      <c r="C124" s="11" t="s">
        <v>836</v>
      </c>
      <c r="D124" s="10" t="s">
        <v>17</v>
      </c>
      <c r="E124" s="10" t="s">
        <v>41</v>
      </c>
      <c r="F124" s="10" t="n">
        <v>150000</v>
      </c>
      <c r="G124" s="10" t="n">
        <f aca="false">F124*H124</f>
        <v>150000</v>
      </c>
      <c r="H124" s="10" t="n">
        <v>1</v>
      </c>
    </row>
    <row r="125" customFormat="false" ht="30" hidden="false" customHeight="false" outlineLevel="0" collapsed="false">
      <c r="A125" s="10" t="n">
        <v>425200</v>
      </c>
      <c r="B125" s="10" t="n">
        <v>50111130</v>
      </c>
      <c r="C125" s="11" t="s">
        <v>1898</v>
      </c>
      <c r="D125" s="10" t="s">
        <v>30</v>
      </c>
      <c r="E125" s="10" t="s">
        <v>18</v>
      </c>
      <c r="F125" s="10" t="n">
        <v>600000</v>
      </c>
      <c r="G125" s="10" t="n">
        <f aca="false">F125*H125</f>
        <v>600000</v>
      </c>
      <c r="H125" s="10" t="n">
        <v>1</v>
      </c>
    </row>
    <row r="126" customFormat="false" ht="30" hidden="false" customHeight="false" outlineLevel="0" collapsed="false">
      <c r="A126" s="10"/>
      <c r="B126" s="10" t="n">
        <v>50111130</v>
      </c>
      <c r="C126" s="11" t="s">
        <v>1899</v>
      </c>
      <c r="D126" s="10" t="s">
        <v>30</v>
      </c>
      <c r="E126" s="10" t="s">
        <v>18</v>
      </c>
      <c r="F126" s="10" t="n">
        <v>280000</v>
      </c>
      <c r="G126" s="10" t="n">
        <f aca="false">F126*H126</f>
        <v>280000</v>
      </c>
      <c r="H126" s="10" t="n">
        <v>1</v>
      </c>
    </row>
    <row r="127" customFormat="false" ht="30" hidden="false" customHeight="false" outlineLevel="0" collapsed="false">
      <c r="A127" s="10"/>
      <c r="B127" s="10" t="n">
        <v>50111130</v>
      </c>
      <c r="C127" s="11" t="s">
        <v>1900</v>
      </c>
      <c r="D127" s="10" t="s">
        <v>30</v>
      </c>
      <c r="E127" s="10" t="s">
        <v>18</v>
      </c>
      <c r="F127" s="10" t="n">
        <v>280000</v>
      </c>
      <c r="G127" s="10" t="n">
        <f aca="false">F127*H127</f>
        <v>560000</v>
      </c>
      <c r="H127" s="10" t="n">
        <v>2</v>
      </c>
    </row>
    <row r="128" customFormat="false" ht="30" hidden="false" customHeight="false" outlineLevel="0" collapsed="false">
      <c r="A128" s="10"/>
      <c r="B128" s="10" t="n">
        <v>50311120</v>
      </c>
      <c r="C128" s="11" t="s">
        <v>270</v>
      </c>
      <c r="D128" s="10" t="s">
        <v>30</v>
      </c>
      <c r="E128" s="10" t="s">
        <v>41</v>
      </c>
      <c r="F128" s="10" t="n">
        <v>585000</v>
      </c>
      <c r="G128" s="10" t="n">
        <f aca="false">F128*H128</f>
        <v>585000</v>
      </c>
      <c r="H128" s="10" t="n">
        <v>1</v>
      </c>
    </row>
    <row r="129" customFormat="false" ht="30" hidden="false" customHeight="false" outlineLevel="0" collapsed="false">
      <c r="A129" s="10"/>
      <c r="B129" s="10" t="n">
        <v>50311120</v>
      </c>
      <c r="C129" s="11" t="s">
        <v>1901</v>
      </c>
      <c r="D129" s="10" t="s">
        <v>30</v>
      </c>
      <c r="E129" s="10" t="s">
        <v>41</v>
      </c>
      <c r="F129" s="10" t="n">
        <v>519000</v>
      </c>
      <c r="G129" s="10" t="n">
        <f aca="false">F129*H129</f>
        <v>519000</v>
      </c>
      <c r="H129" s="10" t="n">
        <v>1</v>
      </c>
    </row>
    <row r="130" customFormat="false" ht="30" hidden="false" customHeight="false" outlineLevel="0" collapsed="false">
      <c r="A130" s="10"/>
      <c r="B130" s="10" t="n">
        <v>50311240</v>
      </c>
      <c r="C130" s="11" t="s">
        <v>841</v>
      </c>
      <c r="D130" s="10" t="s">
        <v>30</v>
      </c>
      <c r="E130" s="10" t="s">
        <v>41</v>
      </c>
      <c r="F130" s="10" t="n">
        <v>235000</v>
      </c>
      <c r="G130" s="10" t="n">
        <f aca="false">F130*H130</f>
        <v>235000</v>
      </c>
      <c r="H130" s="10" t="n">
        <v>1</v>
      </c>
    </row>
    <row r="131" customFormat="false" ht="30" hidden="false" customHeight="false" outlineLevel="0" collapsed="false">
      <c r="A131" s="10"/>
      <c r="B131" s="10" t="n">
        <v>50341100</v>
      </c>
      <c r="C131" s="11" t="s">
        <v>1902</v>
      </c>
      <c r="D131" s="10" t="s">
        <v>30</v>
      </c>
      <c r="E131" s="10" t="s">
        <v>41</v>
      </c>
      <c r="F131" s="10" t="n">
        <v>40000</v>
      </c>
      <c r="G131" s="10" t="n">
        <f aca="false">F131*H131</f>
        <v>40000</v>
      </c>
      <c r="H131" s="10" t="n">
        <v>1</v>
      </c>
    </row>
    <row r="132" customFormat="false" ht="45" hidden="false" customHeight="false" outlineLevel="0" collapsed="false">
      <c r="A132" s="10"/>
      <c r="B132" s="10" t="n">
        <v>50531200</v>
      </c>
      <c r="C132" s="11" t="s">
        <v>1903</v>
      </c>
      <c r="D132" s="10" t="s">
        <v>30</v>
      </c>
      <c r="E132" s="10" t="s">
        <v>41</v>
      </c>
      <c r="F132" s="10" t="n">
        <v>380000</v>
      </c>
      <c r="G132" s="10" t="n">
        <f aca="false">F132*H132</f>
        <v>380000</v>
      </c>
      <c r="H132" s="10" t="n">
        <v>1</v>
      </c>
    </row>
    <row r="133" customFormat="false" ht="30" hidden="false" customHeight="false" outlineLevel="0" collapsed="false">
      <c r="A133" s="10"/>
      <c r="B133" s="10" t="n">
        <v>50731100</v>
      </c>
      <c r="C133" s="11" t="s">
        <v>843</v>
      </c>
      <c r="D133" s="10" t="s">
        <v>30</v>
      </c>
      <c r="E133" s="10" t="s">
        <v>41</v>
      </c>
      <c r="F133" s="10" t="n">
        <v>120000</v>
      </c>
      <c r="G133" s="10" t="n">
        <f aca="false">F133*H133</f>
        <v>120000</v>
      </c>
      <c r="H133" s="10" t="n">
        <v>1</v>
      </c>
    </row>
    <row r="134" customFormat="false" ht="30" hidden="false" customHeight="false" outlineLevel="0" collapsed="false">
      <c r="A134" s="10"/>
      <c r="B134" s="10" t="n">
        <v>50751100</v>
      </c>
      <c r="C134" s="11" t="s">
        <v>1021</v>
      </c>
      <c r="D134" s="10" t="s">
        <v>30</v>
      </c>
      <c r="E134" s="10" t="s">
        <v>41</v>
      </c>
      <c r="F134" s="10" t="n">
        <v>240000</v>
      </c>
      <c r="G134" s="10" t="n">
        <f aca="false">F134*H134</f>
        <v>240000</v>
      </c>
      <c r="H134" s="10" t="n">
        <v>1</v>
      </c>
    </row>
    <row r="135" customFormat="false" ht="39.95" hidden="false" customHeight="true" outlineLevel="0" collapsed="false">
      <c r="A135" s="8" t="s">
        <v>845</v>
      </c>
      <c r="B135" s="8"/>
      <c r="C135" s="8"/>
      <c r="D135" s="8"/>
      <c r="E135" s="8"/>
      <c r="F135" s="8"/>
      <c r="G135" s="9" t="n">
        <f aca="false">SUM(G136)</f>
        <v>1123000</v>
      </c>
      <c r="H135" s="9"/>
    </row>
    <row r="136" customFormat="false" ht="15" hidden="false" customHeight="true" outlineLevel="0" collapsed="false">
      <c r="A136" s="7" t="s">
        <v>229</v>
      </c>
      <c r="B136" s="7"/>
      <c r="C136" s="7"/>
      <c r="D136" s="7"/>
      <c r="E136" s="7"/>
      <c r="F136" s="7"/>
      <c r="G136" s="7" t="n">
        <f aca="false">SUM(G137:G139)</f>
        <v>1123000</v>
      </c>
      <c r="H136" s="7"/>
    </row>
    <row r="137" customFormat="false" ht="15" hidden="false" customHeight="false" outlineLevel="0" collapsed="false">
      <c r="A137" s="10" t="n">
        <v>421200</v>
      </c>
      <c r="B137" s="10" t="n">
        <v>65311100</v>
      </c>
      <c r="C137" s="11" t="s">
        <v>946</v>
      </c>
      <c r="D137" s="10" t="s">
        <v>40</v>
      </c>
      <c r="E137" s="10" t="s">
        <v>41</v>
      </c>
      <c r="F137" s="10" t="n">
        <v>441100</v>
      </c>
      <c r="G137" s="10" t="n">
        <f aca="false">F137*H137</f>
        <v>441100</v>
      </c>
      <c r="H137" s="10" t="n">
        <v>1</v>
      </c>
    </row>
    <row r="138" customFormat="false" ht="15" hidden="false" customHeight="false" outlineLevel="0" collapsed="false">
      <c r="A138" s="10" t="n">
        <v>421400</v>
      </c>
      <c r="B138" s="10" t="n">
        <v>64211110</v>
      </c>
      <c r="C138" s="11" t="s">
        <v>831</v>
      </c>
      <c r="D138" s="10" t="s">
        <v>30</v>
      </c>
      <c r="E138" s="10" t="s">
        <v>41</v>
      </c>
      <c r="F138" s="10" t="n">
        <v>57600</v>
      </c>
      <c r="G138" s="10" t="n">
        <f aca="false">F138*H138</f>
        <v>57600</v>
      </c>
      <c r="H138" s="10" t="n">
        <v>1</v>
      </c>
    </row>
    <row r="139" customFormat="false" ht="30" hidden="false" customHeight="false" outlineLevel="0" collapsed="false">
      <c r="A139" s="10" t="n">
        <v>421600</v>
      </c>
      <c r="B139" s="10" t="n">
        <v>70221100</v>
      </c>
      <c r="C139" s="11" t="s">
        <v>1904</v>
      </c>
      <c r="D139" s="10" t="s">
        <v>40</v>
      </c>
      <c r="E139" s="10" t="s">
        <v>41</v>
      </c>
      <c r="F139" s="10" t="n">
        <v>624300</v>
      </c>
      <c r="G139" s="10" t="n">
        <f aca="false">F139*H139</f>
        <v>624300</v>
      </c>
      <c r="H139" s="10" t="n">
        <v>1</v>
      </c>
    </row>
    <row r="140" customFormat="false" ht="39.95" hidden="false" customHeight="true" outlineLevel="0" collapsed="false">
      <c r="A140" s="8" t="s">
        <v>275</v>
      </c>
      <c r="B140" s="8"/>
      <c r="C140" s="8"/>
      <c r="D140" s="8"/>
      <c r="E140" s="8"/>
      <c r="F140" s="8"/>
      <c r="G140" s="9" t="n">
        <f aca="false">SUM(G141)</f>
        <v>1000000</v>
      </c>
      <c r="H140" s="9"/>
    </row>
    <row r="141" customFormat="false" ht="15" hidden="false" customHeight="true" outlineLevel="0" collapsed="false">
      <c r="A141" s="7" t="s">
        <v>207</v>
      </c>
      <c r="B141" s="7"/>
      <c r="C141" s="7"/>
      <c r="D141" s="7"/>
      <c r="E141" s="7"/>
      <c r="F141" s="7"/>
      <c r="G141" s="7" t="n">
        <f aca="false">SUM(G142:G142)</f>
        <v>1000000</v>
      </c>
      <c r="H141" s="7"/>
    </row>
    <row r="142" customFormat="false" ht="15" hidden="false" customHeight="false" outlineLevel="0" collapsed="false">
      <c r="A142" s="10" t="n">
        <v>513400</v>
      </c>
      <c r="B142" s="10" t="n">
        <v>71241200</v>
      </c>
      <c r="C142" s="11" t="s">
        <v>277</v>
      </c>
      <c r="D142" s="10" t="s">
        <v>30</v>
      </c>
      <c r="E142" s="10" t="s">
        <v>41</v>
      </c>
      <c r="F142" s="10" t="n">
        <v>1000000</v>
      </c>
      <c r="G142" s="10" t="n">
        <f aca="false">F142*H142</f>
        <v>1000000</v>
      </c>
      <c r="H142" s="10" t="n">
        <v>1</v>
      </c>
    </row>
    <row r="143" customFormat="false" ht="39.95" hidden="false" customHeight="true" outlineLevel="0" collapsed="false">
      <c r="A143" s="8" t="s">
        <v>846</v>
      </c>
      <c r="B143" s="8"/>
      <c r="C143" s="8"/>
      <c r="D143" s="8"/>
      <c r="E143" s="8"/>
      <c r="F143" s="8"/>
      <c r="G143" s="9" t="n">
        <f aca="false">SUM(G144)</f>
        <v>1500000</v>
      </c>
      <c r="H143" s="9"/>
    </row>
    <row r="144" customFormat="false" ht="15" hidden="false" customHeight="true" outlineLevel="0" collapsed="false">
      <c r="A144" s="7" t="s">
        <v>229</v>
      </c>
      <c r="B144" s="7"/>
      <c r="C144" s="7"/>
      <c r="D144" s="7"/>
      <c r="E144" s="7"/>
      <c r="F144" s="7"/>
      <c r="G144" s="7" t="n">
        <f aca="false">SUM(G145:G145)</f>
        <v>1500000</v>
      </c>
      <c r="H144" s="7"/>
    </row>
    <row r="145" customFormat="false" ht="45" hidden="false" customHeight="false" outlineLevel="0" collapsed="false">
      <c r="A145" s="10" t="n">
        <v>423900</v>
      </c>
      <c r="B145" s="10" t="n">
        <v>60171200</v>
      </c>
      <c r="C145" s="11" t="s">
        <v>847</v>
      </c>
      <c r="D145" s="10" t="s">
        <v>30</v>
      </c>
      <c r="E145" s="10" t="s">
        <v>41</v>
      </c>
      <c r="F145" s="10" t="n">
        <v>1500000</v>
      </c>
      <c r="G145" s="10" t="n">
        <f aca="false">F145*H145</f>
        <v>1500000</v>
      </c>
      <c r="H145" s="10" t="n">
        <v>1</v>
      </c>
    </row>
    <row r="146" customFormat="false" ht="39.95" hidden="false" customHeight="true" outlineLevel="0" collapsed="false">
      <c r="A146" s="8" t="s">
        <v>334</v>
      </c>
      <c r="B146" s="8"/>
      <c r="C146" s="8"/>
      <c r="D146" s="8"/>
      <c r="E146" s="8"/>
      <c r="F146" s="8"/>
      <c r="G146" s="9" t="n">
        <f aca="false">SUM(G147+G150)</f>
        <v>29506760</v>
      </c>
      <c r="H146" s="9"/>
    </row>
    <row r="147" customFormat="false" ht="15" hidden="false" customHeight="true" outlineLevel="0" collapsed="false">
      <c r="A147" s="7" t="s">
        <v>207</v>
      </c>
      <c r="B147" s="7"/>
      <c r="C147" s="7"/>
      <c r="D147" s="7"/>
      <c r="E147" s="7"/>
      <c r="F147" s="7"/>
      <c r="G147" s="7" t="n">
        <f aca="false">SUM(G148:G149)</f>
        <v>29220000</v>
      </c>
      <c r="H147" s="7"/>
    </row>
    <row r="148" customFormat="false" ht="30" hidden="false" customHeight="false" outlineLevel="0" collapsed="false">
      <c r="A148" s="10" t="n">
        <v>425100</v>
      </c>
      <c r="B148" s="10" t="n">
        <v>45231187</v>
      </c>
      <c r="C148" s="11" t="s">
        <v>335</v>
      </c>
      <c r="D148" s="10" t="s">
        <v>245</v>
      </c>
      <c r="E148" s="10" t="s">
        <v>41</v>
      </c>
      <c r="F148" s="10" t="n">
        <v>27228000</v>
      </c>
      <c r="G148" s="10" t="n">
        <f aca="false">F148*H148</f>
        <v>27228000</v>
      </c>
      <c r="H148" s="10" t="n">
        <v>1</v>
      </c>
    </row>
    <row r="149" customFormat="false" ht="30" hidden="false" customHeight="false" outlineLevel="0" collapsed="false">
      <c r="A149" s="10"/>
      <c r="B149" s="10" t="n">
        <v>45231187</v>
      </c>
      <c r="C149" s="11" t="s">
        <v>335</v>
      </c>
      <c r="D149" s="10" t="s">
        <v>40</v>
      </c>
      <c r="E149" s="10" t="s">
        <v>41</v>
      </c>
      <c r="F149" s="10" t="n">
        <v>1992000</v>
      </c>
      <c r="G149" s="10" t="n">
        <f aca="false">F149*H149</f>
        <v>1992000</v>
      </c>
      <c r="H149" s="10" t="n">
        <v>1</v>
      </c>
    </row>
    <row r="150" customFormat="false" ht="15" hidden="false" customHeight="true" outlineLevel="0" collapsed="false">
      <c r="A150" s="7" t="s">
        <v>229</v>
      </c>
      <c r="B150" s="7"/>
      <c r="C150" s="7"/>
      <c r="D150" s="7"/>
      <c r="E150" s="7"/>
      <c r="F150" s="7"/>
      <c r="G150" s="7" t="n">
        <f aca="false">SUM(G151:G152)</f>
        <v>286760</v>
      </c>
      <c r="H150" s="7"/>
    </row>
    <row r="151" customFormat="false" ht="15" hidden="false" customHeight="false" outlineLevel="0" collapsed="false">
      <c r="A151" s="10" t="n">
        <v>425100</v>
      </c>
      <c r="B151" s="10" t="n">
        <v>71351540</v>
      </c>
      <c r="C151" s="11" t="s">
        <v>337</v>
      </c>
      <c r="D151" s="10" t="s">
        <v>245</v>
      </c>
      <c r="E151" s="10" t="s">
        <v>41</v>
      </c>
      <c r="F151" s="10" t="n">
        <v>272000</v>
      </c>
      <c r="G151" s="10" t="n">
        <f aca="false">F151*H151</f>
        <v>272000</v>
      </c>
      <c r="H151" s="10" t="n">
        <v>1</v>
      </c>
    </row>
    <row r="152" customFormat="false" ht="15" hidden="false" customHeight="false" outlineLevel="0" collapsed="false">
      <c r="A152" s="10"/>
      <c r="B152" s="10" t="n">
        <v>71351540</v>
      </c>
      <c r="C152" s="11" t="s">
        <v>337</v>
      </c>
      <c r="D152" s="10" t="s">
        <v>40</v>
      </c>
      <c r="E152" s="10" t="s">
        <v>41</v>
      </c>
      <c r="F152" s="10" t="n">
        <v>14760</v>
      </c>
      <c r="G152" s="10" t="n">
        <f aca="false">F152*H152</f>
        <v>14760</v>
      </c>
      <c r="H152" s="10" t="n">
        <v>1</v>
      </c>
    </row>
    <row r="153" customFormat="false" ht="39.95" hidden="false" customHeight="true" outlineLevel="0" collapsed="false">
      <c r="A153" s="13" t="s">
        <v>1780</v>
      </c>
      <c r="B153" s="13"/>
      <c r="C153" s="13"/>
      <c r="D153" s="13"/>
      <c r="E153" s="13"/>
      <c r="F153" s="13"/>
      <c r="G153" s="14"/>
      <c r="H153" s="14"/>
    </row>
    <row r="154" customFormat="false" ht="39.95" hidden="false" customHeight="true" outlineLevel="0" collapsed="false">
      <c r="A154" s="8" t="s">
        <v>415</v>
      </c>
      <c r="B154" s="8"/>
      <c r="C154" s="8"/>
      <c r="D154" s="8"/>
      <c r="E154" s="8"/>
      <c r="F154" s="8"/>
      <c r="G154" s="9" t="n">
        <f aca="false">SUM(G155)</f>
        <v>314268800</v>
      </c>
      <c r="H154" s="9"/>
    </row>
    <row r="155" customFormat="false" ht="15" hidden="false" customHeight="true" outlineLevel="0" collapsed="false">
      <c r="A155" s="7" t="s">
        <v>229</v>
      </c>
      <c r="B155" s="7"/>
      <c r="C155" s="7"/>
      <c r="D155" s="7"/>
      <c r="E155" s="7"/>
      <c r="F155" s="7"/>
      <c r="G155" s="7" t="n">
        <f aca="false">SUM(G156:G156)</f>
        <v>314268800</v>
      </c>
      <c r="H155" s="7"/>
    </row>
    <row r="156" customFormat="false" ht="15" hidden="false" customHeight="false" outlineLevel="0" collapsed="false">
      <c r="A156" s="10" t="n">
        <v>421300</v>
      </c>
      <c r="B156" s="10" t="n">
        <v>90900000</v>
      </c>
      <c r="C156" s="11" t="s">
        <v>951</v>
      </c>
      <c r="D156" s="10" t="s">
        <v>40</v>
      </c>
      <c r="E156" s="10" t="s">
        <v>41</v>
      </c>
      <c r="F156" s="10" t="n">
        <v>314268800</v>
      </c>
      <c r="G156" s="10" t="n">
        <f aca="false">F156*H156</f>
        <v>314268800</v>
      </c>
      <c r="H156" s="10" t="n">
        <v>1</v>
      </c>
    </row>
    <row r="157" customFormat="false" ht="39.95" hidden="false" customHeight="true" outlineLevel="0" collapsed="false">
      <c r="A157" s="8" t="s">
        <v>437</v>
      </c>
      <c r="B157" s="8"/>
      <c r="C157" s="8"/>
      <c r="D157" s="8"/>
      <c r="E157" s="8"/>
      <c r="F157" s="8"/>
      <c r="G157" s="9" t="n">
        <f aca="false">SUM(G158)</f>
        <v>82500000</v>
      </c>
      <c r="H157" s="9"/>
    </row>
    <row r="158" customFormat="false" ht="15" hidden="false" customHeight="true" outlineLevel="0" collapsed="false">
      <c r="A158" s="7" t="s">
        <v>207</v>
      </c>
      <c r="B158" s="7"/>
      <c r="C158" s="7"/>
      <c r="D158" s="7"/>
      <c r="E158" s="7"/>
      <c r="F158" s="7"/>
      <c r="G158" s="7" t="n">
        <f aca="false">SUM(G159:G159)</f>
        <v>82500000</v>
      </c>
      <c r="H158" s="7"/>
    </row>
    <row r="159" customFormat="false" ht="15" hidden="false" customHeight="false" outlineLevel="0" collapsed="false">
      <c r="A159" s="10" t="n">
        <v>421300</v>
      </c>
      <c r="B159" s="10" t="n">
        <v>77311600</v>
      </c>
      <c r="C159" s="11" t="s">
        <v>852</v>
      </c>
      <c r="D159" s="10" t="s">
        <v>245</v>
      </c>
      <c r="E159" s="10" t="s">
        <v>41</v>
      </c>
      <c r="F159" s="10" t="n">
        <v>82500000</v>
      </c>
      <c r="G159" s="10" t="n">
        <f aca="false">F159*H159</f>
        <v>82500000</v>
      </c>
      <c r="H159" s="10" t="n">
        <v>1</v>
      </c>
    </row>
    <row r="160" customFormat="false" ht="39.95" hidden="false" customHeight="true" outlineLevel="0" collapsed="false">
      <c r="A160" s="8" t="s">
        <v>854</v>
      </c>
      <c r="B160" s="8"/>
      <c r="C160" s="8"/>
      <c r="D160" s="8"/>
      <c r="E160" s="8"/>
      <c r="F160" s="8"/>
      <c r="G160" s="9" t="n">
        <f aca="false">SUM(G161+G163)</f>
        <v>15000000</v>
      </c>
      <c r="H160" s="9"/>
    </row>
    <row r="161" customFormat="false" ht="15" hidden="false" customHeight="true" outlineLevel="0" collapsed="false">
      <c r="A161" s="7" t="s">
        <v>207</v>
      </c>
      <c r="B161" s="7"/>
      <c r="C161" s="7"/>
      <c r="D161" s="7"/>
      <c r="E161" s="7"/>
      <c r="F161" s="7"/>
      <c r="G161" s="7" t="n">
        <f aca="false">SUM(G162:G162)</f>
        <v>14706000</v>
      </c>
      <c r="H161" s="7"/>
    </row>
    <row r="162" customFormat="false" ht="15" hidden="false" customHeight="false" outlineLevel="0" collapsed="false">
      <c r="A162" s="10" t="n">
        <v>425100</v>
      </c>
      <c r="B162" s="10" t="n">
        <v>45261124</v>
      </c>
      <c r="C162" s="11" t="s">
        <v>1905</v>
      </c>
      <c r="D162" s="10" t="s">
        <v>245</v>
      </c>
      <c r="E162" s="10" t="s">
        <v>41</v>
      </c>
      <c r="F162" s="10" t="n">
        <v>14706000</v>
      </c>
      <c r="G162" s="10" t="n">
        <f aca="false">F162*H162</f>
        <v>14706000</v>
      </c>
      <c r="H162" s="10" t="n">
        <v>1</v>
      </c>
    </row>
    <row r="163" customFormat="false" ht="15" hidden="false" customHeight="true" outlineLevel="0" collapsed="false">
      <c r="A163" s="7" t="s">
        <v>229</v>
      </c>
      <c r="B163" s="7"/>
      <c r="C163" s="7"/>
      <c r="D163" s="7"/>
      <c r="E163" s="7"/>
      <c r="F163" s="7"/>
      <c r="G163" s="7" t="n">
        <f aca="false">SUM(G164:G164)</f>
        <v>294000</v>
      </c>
      <c r="H163" s="7"/>
    </row>
    <row r="164" customFormat="false" ht="30" hidden="false" customHeight="false" outlineLevel="0" collapsed="false">
      <c r="A164" s="10" t="n">
        <v>425100</v>
      </c>
      <c r="B164" s="10" t="n">
        <v>71351540</v>
      </c>
      <c r="C164" s="11" t="s">
        <v>1906</v>
      </c>
      <c r="D164" s="10" t="s">
        <v>245</v>
      </c>
      <c r="E164" s="10" t="s">
        <v>41</v>
      </c>
      <c r="F164" s="10" t="n">
        <v>294000</v>
      </c>
      <c r="G164" s="10" t="n">
        <f aca="false">F164*H164</f>
        <v>294000</v>
      </c>
      <c r="H164" s="10" t="n">
        <v>1</v>
      </c>
    </row>
    <row r="165" customFormat="false" ht="39.95" hidden="false" customHeight="true" outlineLevel="0" collapsed="false">
      <c r="A165" s="8" t="s">
        <v>857</v>
      </c>
      <c r="B165" s="8"/>
      <c r="C165" s="8"/>
      <c r="D165" s="8"/>
      <c r="E165" s="8"/>
      <c r="F165" s="8"/>
      <c r="G165" s="9" t="n">
        <f aca="false">SUM(G166)</f>
        <v>11998000</v>
      </c>
      <c r="H165" s="9"/>
    </row>
    <row r="166" customFormat="false" ht="15" hidden="false" customHeight="true" outlineLevel="0" collapsed="false">
      <c r="A166" s="7" t="s">
        <v>15</v>
      </c>
      <c r="B166" s="7"/>
      <c r="C166" s="7"/>
      <c r="D166" s="7"/>
      <c r="E166" s="7"/>
      <c r="F166" s="7"/>
      <c r="G166" s="7" t="n">
        <f aca="false">SUM(G167:G167)</f>
        <v>11998000</v>
      </c>
      <c r="H166" s="7"/>
    </row>
    <row r="167" customFormat="false" ht="15" hidden="false" customHeight="false" outlineLevel="0" collapsed="false">
      <c r="A167" s="10" t="n">
        <v>426900</v>
      </c>
      <c r="B167" s="10" t="n">
        <v>44118400</v>
      </c>
      <c r="C167" s="11" t="s">
        <v>1023</v>
      </c>
      <c r="D167" s="10" t="s">
        <v>30</v>
      </c>
      <c r="E167" s="10" t="s">
        <v>234</v>
      </c>
      <c r="F167" s="10" t="n">
        <v>2800</v>
      </c>
      <c r="G167" s="10" t="n">
        <f aca="false">F167*H167</f>
        <v>11998000</v>
      </c>
      <c r="H167" s="10" t="n">
        <v>4285</v>
      </c>
    </row>
    <row r="168" customFormat="false" ht="39.95" hidden="false" customHeight="true" outlineLevel="0" collapsed="false">
      <c r="A168" s="8" t="s">
        <v>859</v>
      </c>
      <c r="B168" s="8"/>
      <c r="C168" s="8"/>
      <c r="D168" s="8"/>
      <c r="E168" s="8"/>
      <c r="F168" s="8"/>
      <c r="G168" s="9" t="n">
        <f aca="false">SUM(G169+G171+G173)</f>
        <v>32000000</v>
      </c>
      <c r="H168" s="9"/>
    </row>
    <row r="169" customFormat="false" ht="15" hidden="false" customHeight="true" outlineLevel="0" collapsed="false">
      <c r="A169" s="7" t="s">
        <v>15</v>
      </c>
      <c r="B169" s="7"/>
      <c r="C169" s="7"/>
      <c r="D169" s="7"/>
      <c r="E169" s="7"/>
      <c r="F169" s="7"/>
      <c r="G169" s="7" t="n">
        <f aca="false">SUM(G170:G170)</f>
        <v>1000000</v>
      </c>
      <c r="H169" s="7"/>
    </row>
    <row r="170" customFormat="false" ht="15" hidden="false" customHeight="false" outlineLevel="0" collapsed="false">
      <c r="A170" s="10" t="n">
        <v>512900</v>
      </c>
      <c r="B170" s="10" t="n">
        <v>39111320</v>
      </c>
      <c r="C170" s="11" t="s">
        <v>368</v>
      </c>
      <c r="D170" s="10" t="s">
        <v>30</v>
      </c>
      <c r="E170" s="10" t="s">
        <v>18</v>
      </c>
      <c r="F170" s="10" t="n">
        <v>50000</v>
      </c>
      <c r="G170" s="10" t="n">
        <f aca="false">F170*H170</f>
        <v>1000000</v>
      </c>
      <c r="H170" s="10" t="n">
        <v>20</v>
      </c>
    </row>
    <row r="171" customFormat="false" ht="15" hidden="false" customHeight="true" outlineLevel="0" collapsed="false">
      <c r="A171" s="7" t="s">
        <v>207</v>
      </c>
      <c r="B171" s="7"/>
      <c r="C171" s="7"/>
      <c r="D171" s="7"/>
      <c r="E171" s="7"/>
      <c r="F171" s="7"/>
      <c r="G171" s="7" t="n">
        <f aca="false">SUM(G172:G172)</f>
        <v>30215000</v>
      </c>
      <c r="H171" s="7"/>
    </row>
    <row r="172" customFormat="false" ht="30" hidden="false" customHeight="false" outlineLevel="0" collapsed="false">
      <c r="A172" s="10" t="n">
        <v>511300</v>
      </c>
      <c r="B172" s="10" t="n">
        <v>45000000</v>
      </c>
      <c r="C172" s="11" t="s">
        <v>1907</v>
      </c>
      <c r="D172" s="10" t="s">
        <v>245</v>
      </c>
      <c r="E172" s="10" t="s">
        <v>41</v>
      </c>
      <c r="F172" s="10" t="n">
        <v>30215000</v>
      </c>
      <c r="G172" s="10" t="n">
        <f aca="false">F172*H172</f>
        <v>30215000</v>
      </c>
      <c r="H172" s="10" t="n">
        <v>1</v>
      </c>
    </row>
    <row r="173" customFormat="false" ht="15" hidden="false" customHeight="true" outlineLevel="0" collapsed="false">
      <c r="A173" s="7" t="s">
        <v>229</v>
      </c>
      <c r="B173" s="7"/>
      <c r="C173" s="7"/>
      <c r="D173" s="7"/>
      <c r="E173" s="7"/>
      <c r="F173" s="7"/>
      <c r="G173" s="7" t="n">
        <f aca="false">SUM(G174:G175)</f>
        <v>785000</v>
      </c>
      <c r="H173" s="7"/>
    </row>
    <row r="174" customFormat="false" ht="15" hidden="false" customHeight="false" outlineLevel="0" collapsed="false">
      <c r="A174" s="10" t="n">
        <v>511300</v>
      </c>
      <c r="B174" s="10" t="n">
        <v>71351540</v>
      </c>
      <c r="C174" s="11" t="s">
        <v>1908</v>
      </c>
      <c r="D174" s="10" t="s">
        <v>245</v>
      </c>
      <c r="E174" s="10" t="s">
        <v>41</v>
      </c>
      <c r="F174" s="10" t="n">
        <v>604000</v>
      </c>
      <c r="G174" s="10" t="n">
        <f aca="false">F174*H174</f>
        <v>604000</v>
      </c>
      <c r="H174" s="10" t="n">
        <v>1</v>
      </c>
    </row>
    <row r="175" customFormat="false" ht="15" hidden="false" customHeight="false" outlineLevel="0" collapsed="false">
      <c r="A175" s="10"/>
      <c r="B175" s="10" t="n">
        <v>98111140</v>
      </c>
      <c r="C175" s="11" t="s">
        <v>1909</v>
      </c>
      <c r="D175" s="10" t="s">
        <v>40</v>
      </c>
      <c r="E175" s="10" t="s">
        <v>41</v>
      </c>
      <c r="F175" s="10" t="n">
        <v>181000</v>
      </c>
      <c r="G175" s="10" t="n">
        <f aca="false">F175*H175</f>
        <v>181000</v>
      </c>
      <c r="H175" s="10" t="n">
        <v>1</v>
      </c>
    </row>
    <row r="176" customFormat="false" ht="39.95" hidden="false" customHeight="true" outlineLevel="0" collapsed="false">
      <c r="A176" s="8" t="s">
        <v>478</v>
      </c>
      <c r="B176" s="8"/>
      <c r="C176" s="8"/>
      <c r="D176" s="8"/>
      <c r="E176" s="8"/>
      <c r="F176" s="8"/>
      <c r="G176" s="9" t="n">
        <f aca="false">SUM(G177+G180)</f>
        <v>63997900</v>
      </c>
      <c r="H176" s="9"/>
    </row>
    <row r="177" customFormat="false" ht="15" hidden="false" customHeight="true" outlineLevel="0" collapsed="false">
      <c r="A177" s="7" t="s">
        <v>207</v>
      </c>
      <c r="B177" s="7"/>
      <c r="C177" s="7"/>
      <c r="D177" s="7"/>
      <c r="E177" s="7"/>
      <c r="F177" s="7"/>
      <c r="G177" s="7" t="n">
        <f aca="false">SUM(G178:G179)</f>
        <v>62814000</v>
      </c>
      <c r="H177" s="7"/>
    </row>
    <row r="178" customFormat="false" ht="30" hidden="false" customHeight="false" outlineLevel="0" collapsed="false">
      <c r="A178" s="10" t="n">
        <v>425100</v>
      </c>
      <c r="B178" s="10" t="n">
        <v>45211113</v>
      </c>
      <c r="C178" s="11" t="s">
        <v>1910</v>
      </c>
      <c r="D178" s="10" t="s">
        <v>245</v>
      </c>
      <c r="E178" s="10" t="s">
        <v>41</v>
      </c>
      <c r="F178" s="10" t="n">
        <v>58824000</v>
      </c>
      <c r="G178" s="10" t="n">
        <f aca="false">F178*H178</f>
        <v>58824000</v>
      </c>
      <c r="H178" s="10" t="n">
        <v>1</v>
      </c>
    </row>
    <row r="179" customFormat="false" ht="30" hidden="false" customHeight="false" outlineLevel="0" collapsed="false">
      <c r="A179" s="10"/>
      <c r="B179" s="10" t="n">
        <v>45211113</v>
      </c>
      <c r="C179" s="11" t="s">
        <v>1910</v>
      </c>
      <c r="D179" s="10" t="s">
        <v>40</v>
      </c>
      <c r="E179" s="10" t="s">
        <v>41</v>
      </c>
      <c r="F179" s="10" t="n">
        <v>3990000</v>
      </c>
      <c r="G179" s="10" t="n">
        <f aca="false">F179*H179</f>
        <v>3990000</v>
      </c>
      <c r="H179" s="10" t="n">
        <v>1</v>
      </c>
    </row>
    <row r="180" customFormat="false" ht="15" hidden="false" customHeight="true" outlineLevel="0" collapsed="false">
      <c r="A180" s="7" t="s">
        <v>229</v>
      </c>
      <c r="B180" s="7"/>
      <c r="C180" s="7"/>
      <c r="D180" s="7"/>
      <c r="E180" s="7"/>
      <c r="F180" s="7"/>
      <c r="G180" s="7" t="n">
        <f aca="false">SUM(G181:G182)</f>
        <v>1183900</v>
      </c>
      <c r="H180" s="7"/>
    </row>
    <row r="181" customFormat="false" ht="30" hidden="false" customHeight="false" outlineLevel="0" collapsed="false">
      <c r="A181" s="10" t="n">
        <v>425100</v>
      </c>
      <c r="B181" s="10" t="n">
        <v>71351540</v>
      </c>
      <c r="C181" s="11" t="s">
        <v>1911</v>
      </c>
      <c r="D181" s="10" t="s">
        <v>245</v>
      </c>
      <c r="E181" s="10" t="s">
        <v>41</v>
      </c>
      <c r="F181" s="10" t="n">
        <v>1176000</v>
      </c>
      <c r="G181" s="10" t="n">
        <f aca="false">F181*H181</f>
        <v>1176000</v>
      </c>
      <c r="H181" s="10" t="n">
        <v>1</v>
      </c>
    </row>
    <row r="182" customFormat="false" ht="30" hidden="false" customHeight="false" outlineLevel="0" collapsed="false">
      <c r="A182" s="10"/>
      <c r="B182" s="10" t="n">
        <v>71351540</v>
      </c>
      <c r="C182" s="11" t="s">
        <v>1911</v>
      </c>
      <c r="D182" s="10" t="s">
        <v>40</v>
      </c>
      <c r="E182" s="10" t="s">
        <v>41</v>
      </c>
      <c r="F182" s="10" t="n">
        <v>7900</v>
      </c>
      <c r="G182" s="10" t="n">
        <f aca="false">F182*H182</f>
        <v>7900</v>
      </c>
      <c r="H182" s="10" t="n">
        <v>1</v>
      </c>
    </row>
    <row r="183" customFormat="false" ht="39.95" hidden="false" customHeight="true" outlineLevel="0" collapsed="false">
      <c r="A183" s="8" t="s">
        <v>533</v>
      </c>
      <c r="B183" s="8"/>
      <c r="C183" s="8"/>
      <c r="D183" s="8"/>
      <c r="E183" s="8"/>
      <c r="F183" s="8"/>
      <c r="G183" s="9" t="n">
        <f aca="false">SUM(G184)</f>
        <v>3635000</v>
      </c>
      <c r="H183" s="9"/>
    </row>
    <row r="184" customFormat="false" ht="15" hidden="false" customHeight="true" outlineLevel="0" collapsed="false">
      <c r="A184" s="7" t="s">
        <v>229</v>
      </c>
      <c r="B184" s="7"/>
      <c r="C184" s="7"/>
      <c r="D184" s="7"/>
      <c r="E184" s="7"/>
      <c r="F184" s="7"/>
      <c r="G184" s="7" t="n">
        <f aca="false">SUM(G185:G189)</f>
        <v>3635000</v>
      </c>
      <c r="H184" s="7"/>
    </row>
    <row r="185" customFormat="false" ht="30" hidden="false" customHeight="false" outlineLevel="0" collapsed="false">
      <c r="A185" s="10" t="n">
        <v>423900</v>
      </c>
      <c r="B185" s="10" t="n">
        <v>92621110</v>
      </c>
      <c r="C185" s="11" t="s">
        <v>1064</v>
      </c>
      <c r="D185" s="10" t="s">
        <v>30</v>
      </c>
      <c r="E185" s="10" t="s">
        <v>41</v>
      </c>
      <c r="F185" s="10" t="n">
        <v>1200000</v>
      </c>
      <c r="G185" s="10" t="n">
        <f aca="false">F185*H185</f>
        <v>1200000</v>
      </c>
      <c r="H185" s="10" t="n">
        <v>1</v>
      </c>
    </row>
    <row r="186" customFormat="false" ht="30" hidden="false" customHeight="false" outlineLevel="0" collapsed="false">
      <c r="A186" s="10"/>
      <c r="B186" s="10" t="n">
        <v>92621110</v>
      </c>
      <c r="C186" s="11" t="s">
        <v>1912</v>
      </c>
      <c r="D186" s="10" t="s">
        <v>30</v>
      </c>
      <c r="E186" s="10" t="s">
        <v>41</v>
      </c>
      <c r="F186" s="10" t="n">
        <v>400000</v>
      </c>
      <c r="G186" s="10" t="n">
        <f aca="false">F186*H186</f>
        <v>400000</v>
      </c>
      <c r="H186" s="10" t="n">
        <v>1</v>
      </c>
    </row>
    <row r="187" customFormat="false" ht="45" hidden="false" customHeight="false" outlineLevel="0" collapsed="false">
      <c r="A187" s="10"/>
      <c r="B187" s="10" t="n">
        <v>92621110</v>
      </c>
      <c r="C187" s="11" t="s">
        <v>1913</v>
      </c>
      <c r="D187" s="10" t="s">
        <v>30</v>
      </c>
      <c r="E187" s="10" t="s">
        <v>41</v>
      </c>
      <c r="F187" s="10" t="n">
        <v>100000</v>
      </c>
      <c r="G187" s="10" t="n">
        <f aca="false">F187*H187</f>
        <v>100000</v>
      </c>
      <c r="H187" s="10" t="n">
        <v>1</v>
      </c>
    </row>
    <row r="188" customFormat="false" ht="30" hidden="false" customHeight="false" outlineLevel="0" collapsed="false">
      <c r="A188" s="10"/>
      <c r="B188" s="10" t="n">
        <v>92621110</v>
      </c>
      <c r="C188" s="11" t="s">
        <v>1914</v>
      </c>
      <c r="D188" s="10" t="s">
        <v>30</v>
      </c>
      <c r="E188" s="10" t="s">
        <v>41</v>
      </c>
      <c r="F188" s="10" t="n">
        <v>735000</v>
      </c>
      <c r="G188" s="10" t="n">
        <f aca="false">F188*H188</f>
        <v>735000</v>
      </c>
      <c r="H188" s="10" t="n">
        <v>1</v>
      </c>
    </row>
    <row r="189" customFormat="false" ht="45" hidden="false" customHeight="false" outlineLevel="0" collapsed="false">
      <c r="A189" s="10"/>
      <c r="B189" s="10" t="n">
        <v>92621110</v>
      </c>
      <c r="C189" s="11" t="s">
        <v>1915</v>
      </c>
      <c r="D189" s="10" t="s">
        <v>30</v>
      </c>
      <c r="E189" s="10" t="s">
        <v>41</v>
      </c>
      <c r="F189" s="10" t="n">
        <v>1200000</v>
      </c>
      <c r="G189" s="10" t="n">
        <f aca="false">F189*H189</f>
        <v>1200000</v>
      </c>
      <c r="H189" s="10" t="n">
        <v>1</v>
      </c>
    </row>
    <row r="190" customFormat="false" ht="39.95" hidden="false" customHeight="true" outlineLevel="0" collapsed="false">
      <c r="A190" s="8" t="s">
        <v>579</v>
      </c>
      <c r="B190" s="8"/>
      <c r="C190" s="8"/>
      <c r="D190" s="8"/>
      <c r="E190" s="8"/>
      <c r="F190" s="8"/>
      <c r="G190" s="9" t="n">
        <f aca="false">SUM(G191)</f>
        <v>13867000</v>
      </c>
      <c r="H190" s="9"/>
    </row>
    <row r="191" customFormat="false" ht="15" hidden="false" customHeight="true" outlineLevel="0" collapsed="false">
      <c r="A191" s="7" t="s">
        <v>229</v>
      </c>
      <c r="B191" s="7"/>
      <c r="C191" s="7"/>
      <c r="D191" s="7"/>
      <c r="E191" s="7"/>
      <c r="F191" s="7"/>
      <c r="G191" s="7" t="n">
        <f aca="false">SUM(G192:G207)</f>
        <v>13867000</v>
      </c>
      <c r="H191" s="7"/>
    </row>
    <row r="192" customFormat="false" ht="30" hidden="false" customHeight="false" outlineLevel="0" collapsed="false">
      <c r="A192" s="10" t="n">
        <v>423900</v>
      </c>
      <c r="B192" s="10" t="n">
        <v>79951110</v>
      </c>
      <c r="C192" s="11" t="s">
        <v>1916</v>
      </c>
      <c r="D192" s="10" t="s">
        <v>30</v>
      </c>
      <c r="E192" s="10" t="s">
        <v>41</v>
      </c>
      <c r="F192" s="10" t="n">
        <v>1170000</v>
      </c>
      <c r="G192" s="10" t="n">
        <f aca="false">F192*H192</f>
        <v>1170000</v>
      </c>
      <c r="H192" s="10" t="n">
        <v>1</v>
      </c>
    </row>
    <row r="193" customFormat="false" ht="30" hidden="false" customHeight="false" outlineLevel="0" collapsed="false">
      <c r="A193" s="10"/>
      <c r="B193" s="10" t="n">
        <v>79951110</v>
      </c>
      <c r="C193" s="11" t="s">
        <v>1917</v>
      </c>
      <c r="D193" s="10" t="s">
        <v>30</v>
      </c>
      <c r="E193" s="10" t="s">
        <v>41</v>
      </c>
      <c r="F193" s="10" t="n">
        <v>800000</v>
      </c>
      <c r="G193" s="10" t="n">
        <f aca="false">F193*H193</f>
        <v>800000</v>
      </c>
      <c r="H193" s="10" t="n">
        <v>1</v>
      </c>
    </row>
    <row r="194" customFormat="false" ht="30" hidden="false" customHeight="false" outlineLevel="0" collapsed="false">
      <c r="A194" s="10"/>
      <c r="B194" s="10" t="n">
        <v>79951110</v>
      </c>
      <c r="C194" s="11" t="s">
        <v>1918</v>
      </c>
      <c r="D194" s="10" t="s">
        <v>30</v>
      </c>
      <c r="E194" s="10" t="s">
        <v>41</v>
      </c>
      <c r="F194" s="10" t="n">
        <v>20000</v>
      </c>
      <c r="G194" s="10" t="n">
        <f aca="false">F194*H194</f>
        <v>20000</v>
      </c>
      <c r="H194" s="10" t="n">
        <v>1</v>
      </c>
    </row>
    <row r="195" customFormat="false" ht="30" hidden="false" customHeight="false" outlineLevel="0" collapsed="false">
      <c r="A195" s="10"/>
      <c r="B195" s="10" t="n">
        <v>79951110</v>
      </c>
      <c r="C195" s="11" t="s">
        <v>1919</v>
      </c>
      <c r="D195" s="10" t="s">
        <v>30</v>
      </c>
      <c r="E195" s="10" t="s">
        <v>41</v>
      </c>
      <c r="F195" s="10" t="n">
        <v>500000</v>
      </c>
      <c r="G195" s="10" t="n">
        <f aca="false">F195*H195</f>
        <v>500000</v>
      </c>
      <c r="H195" s="10" t="n">
        <v>1</v>
      </c>
    </row>
    <row r="196" customFormat="false" ht="30" hidden="false" customHeight="false" outlineLevel="0" collapsed="false">
      <c r="A196" s="10"/>
      <c r="B196" s="10" t="n">
        <v>79951110</v>
      </c>
      <c r="C196" s="11" t="s">
        <v>1920</v>
      </c>
      <c r="D196" s="10" t="s">
        <v>30</v>
      </c>
      <c r="E196" s="10" t="s">
        <v>41</v>
      </c>
      <c r="F196" s="10" t="n">
        <v>145000</v>
      </c>
      <c r="G196" s="10" t="n">
        <f aca="false">F196*H196</f>
        <v>145000</v>
      </c>
      <c r="H196" s="10" t="n">
        <v>1</v>
      </c>
    </row>
    <row r="197" customFormat="false" ht="30" hidden="false" customHeight="false" outlineLevel="0" collapsed="false">
      <c r="A197" s="10"/>
      <c r="B197" s="10" t="n">
        <v>79951110</v>
      </c>
      <c r="C197" s="11" t="s">
        <v>1921</v>
      </c>
      <c r="D197" s="10" t="s">
        <v>30</v>
      </c>
      <c r="E197" s="10" t="s">
        <v>41</v>
      </c>
      <c r="F197" s="10" t="n">
        <v>2560000</v>
      </c>
      <c r="G197" s="10" t="n">
        <f aca="false">F197*H197</f>
        <v>2560000</v>
      </c>
      <c r="H197" s="10" t="n">
        <v>1</v>
      </c>
    </row>
    <row r="198" customFormat="false" ht="30" hidden="false" customHeight="false" outlineLevel="0" collapsed="false">
      <c r="A198" s="10"/>
      <c r="B198" s="10" t="n">
        <v>79951110</v>
      </c>
      <c r="C198" s="11" t="s">
        <v>1572</v>
      </c>
      <c r="D198" s="10" t="s">
        <v>30</v>
      </c>
      <c r="E198" s="10" t="s">
        <v>41</v>
      </c>
      <c r="F198" s="10" t="n">
        <v>176000</v>
      </c>
      <c r="G198" s="10" t="n">
        <f aca="false">F198*H198</f>
        <v>176000</v>
      </c>
      <c r="H198" s="10" t="n">
        <v>1</v>
      </c>
    </row>
    <row r="199" customFormat="false" ht="30" hidden="false" customHeight="false" outlineLevel="0" collapsed="false">
      <c r="A199" s="10"/>
      <c r="B199" s="10" t="n">
        <v>79951110</v>
      </c>
      <c r="C199" s="11" t="s">
        <v>1922</v>
      </c>
      <c r="D199" s="10" t="s">
        <v>30</v>
      </c>
      <c r="E199" s="10" t="s">
        <v>41</v>
      </c>
      <c r="F199" s="10" t="n">
        <v>350000</v>
      </c>
      <c r="G199" s="10" t="n">
        <f aca="false">F199*H199</f>
        <v>350000</v>
      </c>
      <c r="H199" s="10" t="n">
        <v>1</v>
      </c>
    </row>
    <row r="200" customFormat="false" ht="30" hidden="false" customHeight="false" outlineLevel="0" collapsed="false">
      <c r="A200" s="10"/>
      <c r="B200" s="10" t="n">
        <v>79951110</v>
      </c>
      <c r="C200" s="11" t="s">
        <v>1923</v>
      </c>
      <c r="D200" s="10" t="s">
        <v>30</v>
      </c>
      <c r="E200" s="10" t="s">
        <v>41</v>
      </c>
      <c r="F200" s="10" t="n">
        <v>500000</v>
      </c>
      <c r="G200" s="10" t="n">
        <f aca="false">F200*H200</f>
        <v>500000</v>
      </c>
      <c r="H200" s="10" t="n">
        <v>1</v>
      </c>
    </row>
    <row r="201" customFormat="false" ht="30" hidden="false" customHeight="false" outlineLevel="0" collapsed="false">
      <c r="A201" s="10"/>
      <c r="B201" s="10" t="n">
        <v>79951110</v>
      </c>
      <c r="C201" s="11" t="s">
        <v>1924</v>
      </c>
      <c r="D201" s="10" t="s">
        <v>30</v>
      </c>
      <c r="E201" s="10" t="s">
        <v>41</v>
      </c>
      <c r="F201" s="10" t="n">
        <v>100000</v>
      </c>
      <c r="G201" s="10" t="n">
        <f aca="false">F201*H201</f>
        <v>100000</v>
      </c>
      <c r="H201" s="10" t="n">
        <v>1</v>
      </c>
    </row>
    <row r="202" customFormat="false" ht="30" hidden="false" customHeight="false" outlineLevel="0" collapsed="false">
      <c r="A202" s="10"/>
      <c r="B202" s="10" t="n">
        <v>79951110</v>
      </c>
      <c r="C202" s="11" t="s">
        <v>1925</v>
      </c>
      <c r="D202" s="10" t="s">
        <v>30</v>
      </c>
      <c r="E202" s="10" t="s">
        <v>41</v>
      </c>
      <c r="F202" s="10" t="n">
        <v>176000</v>
      </c>
      <c r="G202" s="10" t="n">
        <f aca="false">F202*H202</f>
        <v>176000</v>
      </c>
      <c r="H202" s="10" t="n">
        <v>1</v>
      </c>
    </row>
    <row r="203" customFormat="false" ht="30" hidden="false" customHeight="false" outlineLevel="0" collapsed="false">
      <c r="A203" s="10"/>
      <c r="B203" s="10" t="n">
        <v>79951110</v>
      </c>
      <c r="C203" s="11" t="s">
        <v>1926</v>
      </c>
      <c r="D203" s="10" t="s">
        <v>30</v>
      </c>
      <c r="E203" s="10" t="s">
        <v>41</v>
      </c>
      <c r="F203" s="10" t="n">
        <v>100000</v>
      </c>
      <c r="G203" s="10" t="n">
        <f aca="false">F203*H203</f>
        <v>100000</v>
      </c>
      <c r="H203" s="10" t="n">
        <v>1</v>
      </c>
    </row>
    <row r="204" customFormat="false" ht="30" hidden="false" customHeight="false" outlineLevel="0" collapsed="false">
      <c r="A204" s="10"/>
      <c r="B204" s="10" t="n">
        <v>79951110</v>
      </c>
      <c r="C204" s="11" t="s">
        <v>902</v>
      </c>
      <c r="D204" s="10" t="s">
        <v>30</v>
      </c>
      <c r="E204" s="10" t="s">
        <v>41</v>
      </c>
      <c r="F204" s="10" t="n">
        <v>650000</v>
      </c>
      <c r="G204" s="10" t="n">
        <f aca="false">F204*H204</f>
        <v>650000</v>
      </c>
      <c r="H204" s="10" t="n">
        <v>1</v>
      </c>
    </row>
    <row r="205" customFormat="false" ht="30" hidden="false" customHeight="false" outlineLevel="0" collapsed="false">
      <c r="A205" s="10"/>
      <c r="B205" s="10" t="n">
        <v>79951110</v>
      </c>
      <c r="C205" s="11" t="s">
        <v>1683</v>
      </c>
      <c r="D205" s="10" t="s">
        <v>30</v>
      </c>
      <c r="E205" s="10" t="s">
        <v>41</v>
      </c>
      <c r="F205" s="10" t="n">
        <v>400000</v>
      </c>
      <c r="G205" s="10" t="n">
        <f aca="false">F205*H205</f>
        <v>400000</v>
      </c>
      <c r="H205" s="10" t="n">
        <v>1</v>
      </c>
    </row>
    <row r="206" customFormat="false" ht="30" hidden="false" customHeight="false" outlineLevel="0" collapsed="false">
      <c r="A206" s="10"/>
      <c r="B206" s="10" t="n">
        <v>79951110</v>
      </c>
      <c r="C206" s="11" t="s">
        <v>1080</v>
      </c>
      <c r="D206" s="10" t="s">
        <v>30</v>
      </c>
      <c r="E206" s="10" t="s">
        <v>41</v>
      </c>
      <c r="F206" s="10" t="n">
        <v>420000</v>
      </c>
      <c r="G206" s="10" t="n">
        <f aca="false">F206*H206</f>
        <v>420000</v>
      </c>
      <c r="H206" s="10" t="n">
        <v>1</v>
      </c>
    </row>
    <row r="207" customFormat="false" ht="30" hidden="false" customHeight="false" outlineLevel="0" collapsed="false">
      <c r="A207" s="10"/>
      <c r="B207" s="10" t="n">
        <v>79951110</v>
      </c>
      <c r="C207" s="11" t="s">
        <v>1565</v>
      </c>
      <c r="D207" s="10" t="s">
        <v>30</v>
      </c>
      <c r="E207" s="10" t="s">
        <v>41</v>
      </c>
      <c r="F207" s="10" t="n">
        <v>5800000</v>
      </c>
      <c r="G207" s="10" t="n">
        <f aca="false">F207*H207</f>
        <v>5800000</v>
      </c>
      <c r="H207" s="10" t="n">
        <v>1</v>
      </c>
    </row>
    <row r="208" customFormat="false" ht="39.95" hidden="false" customHeight="true" outlineLevel="0" collapsed="false">
      <c r="A208" s="8" t="s">
        <v>1085</v>
      </c>
      <c r="B208" s="8"/>
      <c r="C208" s="8"/>
      <c r="D208" s="8"/>
      <c r="E208" s="8"/>
      <c r="F208" s="8"/>
      <c r="G208" s="9" t="n">
        <f aca="false">SUM(G209)</f>
        <v>2250000</v>
      </c>
      <c r="H208" s="9"/>
    </row>
    <row r="209" customFormat="false" ht="15" hidden="false" customHeight="true" outlineLevel="0" collapsed="false">
      <c r="A209" s="7" t="s">
        <v>229</v>
      </c>
      <c r="B209" s="7"/>
      <c r="C209" s="7"/>
      <c r="D209" s="7"/>
      <c r="E209" s="7"/>
      <c r="F209" s="7"/>
      <c r="G209" s="7" t="n">
        <f aca="false">SUM(G210:G210)</f>
        <v>2250000</v>
      </c>
      <c r="H209" s="7"/>
    </row>
    <row r="210" customFormat="false" ht="15" hidden="false" customHeight="false" outlineLevel="0" collapsed="false">
      <c r="A210" s="10" t="n">
        <v>423900</v>
      </c>
      <c r="B210" s="10" t="n">
        <v>98300000</v>
      </c>
      <c r="C210" s="11" t="s">
        <v>1927</v>
      </c>
      <c r="D210" s="10" t="s">
        <v>30</v>
      </c>
      <c r="E210" s="10" t="s">
        <v>41</v>
      </c>
      <c r="F210" s="10" t="n">
        <v>2250000</v>
      </c>
      <c r="G210" s="10" t="n">
        <f aca="false">F210*H210</f>
        <v>2250000</v>
      </c>
      <c r="H210" s="10" t="n">
        <v>1</v>
      </c>
    </row>
    <row r="211" customFormat="false" ht="39.95" hidden="false" customHeight="true" outlineLevel="0" collapsed="false">
      <c r="A211" s="8" t="s">
        <v>907</v>
      </c>
      <c r="B211" s="8"/>
      <c r="C211" s="8"/>
      <c r="D211" s="8"/>
      <c r="E211" s="8"/>
      <c r="F211" s="8"/>
      <c r="G211" s="9" t="n">
        <f aca="false">SUM(G212)</f>
        <v>900000</v>
      </c>
      <c r="H211" s="9"/>
    </row>
    <row r="212" customFormat="false" ht="15" hidden="false" customHeight="true" outlineLevel="0" collapsed="false">
      <c r="A212" s="7" t="s">
        <v>229</v>
      </c>
      <c r="B212" s="7"/>
      <c r="C212" s="7"/>
      <c r="D212" s="7"/>
      <c r="E212" s="7"/>
      <c r="F212" s="7"/>
      <c r="G212" s="7" t="n">
        <f aca="false">SUM(G213:G213)</f>
        <v>900000</v>
      </c>
      <c r="H212" s="7"/>
    </row>
    <row r="213" customFormat="false" ht="15" hidden="false" customHeight="false" outlineLevel="0" collapsed="false">
      <c r="A213" s="10" t="n">
        <v>423900</v>
      </c>
      <c r="B213" s="10" t="n">
        <v>98371100</v>
      </c>
      <c r="C213" s="11" t="s">
        <v>908</v>
      </c>
      <c r="D213" s="10" t="s">
        <v>245</v>
      </c>
      <c r="E213" s="10" t="s">
        <v>41</v>
      </c>
      <c r="F213" s="10" t="n">
        <v>900000</v>
      </c>
      <c r="G213" s="10" t="n">
        <f aca="false">F213*H213</f>
        <v>900000</v>
      </c>
      <c r="H213" s="10" t="n">
        <v>1</v>
      </c>
    </row>
    <row r="214" customFormat="false" ht="39.95" hidden="false" customHeight="true" outlineLevel="0" collapsed="false">
      <c r="A214" s="8" t="s">
        <v>744</v>
      </c>
      <c r="B214" s="8"/>
      <c r="C214" s="8"/>
      <c r="D214" s="8"/>
      <c r="E214" s="8"/>
      <c r="F214" s="8"/>
      <c r="G214" s="9" t="n">
        <f aca="false">SUM(G215+G224)</f>
        <v>13405000</v>
      </c>
      <c r="H214" s="9"/>
    </row>
    <row r="215" customFormat="false" ht="15" hidden="false" customHeight="true" outlineLevel="0" collapsed="false">
      <c r="A215" s="7" t="s">
        <v>15</v>
      </c>
      <c r="B215" s="7"/>
      <c r="C215" s="7"/>
      <c r="D215" s="7"/>
      <c r="E215" s="7"/>
      <c r="F215" s="7"/>
      <c r="G215" s="7" t="n">
        <f aca="false">SUM(G216:G223)</f>
        <v>11905000</v>
      </c>
      <c r="H215" s="7"/>
    </row>
    <row r="216" customFormat="false" ht="15" hidden="false" customHeight="false" outlineLevel="0" collapsed="false">
      <c r="A216" s="10" t="n">
        <v>426700</v>
      </c>
      <c r="B216" s="10" t="n">
        <v>15897200</v>
      </c>
      <c r="C216" s="11" t="s">
        <v>1928</v>
      </c>
      <c r="D216" s="10" t="s">
        <v>30</v>
      </c>
      <c r="E216" s="10" t="s">
        <v>18</v>
      </c>
      <c r="F216" s="10" t="n">
        <v>6000</v>
      </c>
      <c r="G216" s="10" t="n">
        <f aca="false">F216*H216</f>
        <v>300000</v>
      </c>
      <c r="H216" s="10" t="n">
        <v>50</v>
      </c>
    </row>
    <row r="217" customFormat="false" ht="15" hidden="false" customHeight="false" outlineLevel="0" collapsed="false">
      <c r="A217" s="10"/>
      <c r="B217" s="10" t="n">
        <v>15897200</v>
      </c>
      <c r="C217" s="11" t="s">
        <v>1929</v>
      </c>
      <c r="D217" s="10" t="s">
        <v>30</v>
      </c>
      <c r="E217" s="10" t="s">
        <v>18</v>
      </c>
      <c r="F217" s="10" t="n">
        <v>9500</v>
      </c>
      <c r="G217" s="10" t="n">
        <f aca="false">F217*H217</f>
        <v>285000</v>
      </c>
      <c r="H217" s="10" t="n">
        <v>30</v>
      </c>
    </row>
    <row r="218" customFormat="false" ht="15" hidden="false" customHeight="false" outlineLevel="0" collapsed="false">
      <c r="A218" s="10"/>
      <c r="B218" s="10" t="n">
        <v>15897200</v>
      </c>
      <c r="C218" s="11" t="s">
        <v>1930</v>
      </c>
      <c r="D218" s="10" t="s">
        <v>245</v>
      </c>
      <c r="E218" s="10" t="s">
        <v>18</v>
      </c>
      <c r="F218" s="10" t="n">
        <v>5000</v>
      </c>
      <c r="G218" s="10" t="n">
        <f aca="false">F218*H218</f>
        <v>7150000</v>
      </c>
      <c r="H218" s="10" t="n">
        <v>1430</v>
      </c>
    </row>
    <row r="219" customFormat="false" ht="15" hidden="false" customHeight="false" outlineLevel="0" collapsed="false">
      <c r="A219" s="10"/>
      <c r="B219" s="10" t="n">
        <v>15897200</v>
      </c>
      <c r="C219" s="11" t="s">
        <v>1931</v>
      </c>
      <c r="D219" s="10" t="s">
        <v>30</v>
      </c>
      <c r="E219" s="10" t="s">
        <v>18</v>
      </c>
      <c r="F219" s="10" t="n">
        <v>1100</v>
      </c>
      <c r="G219" s="10" t="n">
        <f aca="false">F219*H219</f>
        <v>2640000</v>
      </c>
      <c r="H219" s="10" t="n">
        <v>2400</v>
      </c>
    </row>
    <row r="220" customFormat="false" ht="30" hidden="false" customHeight="false" outlineLevel="0" collapsed="false">
      <c r="A220" s="10" t="n">
        <v>426900</v>
      </c>
      <c r="B220" s="10" t="n">
        <v>30192700</v>
      </c>
      <c r="C220" s="11" t="s">
        <v>1932</v>
      </c>
      <c r="D220" s="10" t="s">
        <v>30</v>
      </c>
      <c r="E220" s="10" t="s">
        <v>18</v>
      </c>
      <c r="F220" s="10" t="n">
        <v>3200</v>
      </c>
      <c r="G220" s="10" t="n">
        <f aca="false">F220*H220</f>
        <v>576000</v>
      </c>
      <c r="H220" s="10" t="n">
        <v>180</v>
      </c>
    </row>
    <row r="221" customFormat="false" ht="15" hidden="false" customHeight="false" outlineLevel="0" collapsed="false">
      <c r="A221" s="10"/>
      <c r="B221" s="10" t="n">
        <v>33761700</v>
      </c>
      <c r="C221" s="11" t="s">
        <v>1933</v>
      </c>
      <c r="D221" s="10" t="s">
        <v>30</v>
      </c>
      <c r="E221" s="10" t="s">
        <v>18</v>
      </c>
      <c r="F221" s="10" t="n">
        <v>5000</v>
      </c>
      <c r="G221" s="10" t="n">
        <f aca="false">F221*H221</f>
        <v>350000</v>
      </c>
      <c r="H221" s="10" t="n">
        <v>70</v>
      </c>
    </row>
    <row r="222" customFormat="false" ht="15" hidden="false" customHeight="false" outlineLevel="0" collapsed="false">
      <c r="A222" s="10"/>
      <c r="B222" s="10" t="n">
        <v>39511120</v>
      </c>
      <c r="C222" s="11" t="s">
        <v>1934</v>
      </c>
      <c r="D222" s="10" t="s">
        <v>30</v>
      </c>
      <c r="E222" s="10" t="s">
        <v>18</v>
      </c>
      <c r="F222" s="10" t="n">
        <v>5040</v>
      </c>
      <c r="G222" s="10" t="n">
        <f aca="false">F222*H222</f>
        <v>504000</v>
      </c>
      <c r="H222" s="10" t="n">
        <v>100</v>
      </c>
    </row>
    <row r="223" customFormat="false" ht="30" hidden="false" customHeight="false" outlineLevel="0" collapsed="false">
      <c r="A223" s="10"/>
      <c r="B223" s="10" t="n">
        <v>39715250</v>
      </c>
      <c r="C223" s="11" t="s">
        <v>1935</v>
      </c>
      <c r="D223" s="10" t="s">
        <v>30</v>
      </c>
      <c r="E223" s="10" t="s">
        <v>18</v>
      </c>
      <c r="F223" s="10" t="n">
        <v>10000</v>
      </c>
      <c r="G223" s="10" t="n">
        <f aca="false">F223*H223</f>
        <v>100000</v>
      </c>
      <c r="H223" s="10" t="n">
        <v>10</v>
      </c>
    </row>
    <row r="224" customFormat="false" ht="15" hidden="false" customHeight="true" outlineLevel="0" collapsed="false">
      <c r="A224" s="7" t="s">
        <v>229</v>
      </c>
      <c r="B224" s="7"/>
      <c r="C224" s="7"/>
      <c r="D224" s="7"/>
      <c r="E224" s="7"/>
      <c r="F224" s="7"/>
      <c r="G224" s="7" t="n">
        <f aca="false">SUM(G225:G225)</f>
        <v>1500000</v>
      </c>
      <c r="H224" s="7"/>
    </row>
    <row r="225" customFormat="false" ht="45" hidden="false" customHeight="false" outlineLevel="0" collapsed="false">
      <c r="A225" s="10" t="n">
        <v>421600</v>
      </c>
      <c r="B225" s="10" t="n">
        <v>60171200</v>
      </c>
      <c r="C225" s="11" t="s">
        <v>847</v>
      </c>
      <c r="D225" s="10" t="s">
        <v>30</v>
      </c>
      <c r="E225" s="10" t="s">
        <v>41</v>
      </c>
      <c r="F225" s="10" t="n">
        <v>1500000</v>
      </c>
      <c r="G225" s="10" t="n">
        <f aca="false">F225*H225</f>
        <v>1500000</v>
      </c>
      <c r="H225" s="10" t="n">
        <v>1</v>
      </c>
    </row>
    <row r="226" customFormat="false" ht="39.95" hidden="false" customHeight="true" outlineLevel="0" collapsed="false">
      <c r="A226" s="8" t="s">
        <v>920</v>
      </c>
      <c r="B226" s="8"/>
      <c r="C226" s="8"/>
      <c r="D226" s="8"/>
      <c r="E226" s="8"/>
      <c r="F226" s="8"/>
      <c r="G226" s="9" t="n">
        <f aca="false">SUM(G227+G242)</f>
        <v>788600</v>
      </c>
      <c r="H226" s="9"/>
    </row>
    <row r="227" customFormat="false" ht="15" hidden="false" customHeight="true" outlineLevel="0" collapsed="false">
      <c r="A227" s="7" t="s">
        <v>15</v>
      </c>
      <c r="B227" s="7"/>
      <c r="C227" s="7"/>
      <c r="D227" s="7"/>
      <c r="E227" s="7"/>
      <c r="F227" s="7"/>
      <c r="G227" s="7" t="n">
        <f aca="false">SUM(G228:G241)</f>
        <v>380600</v>
      </c>
      <c r="H227" s="7"/>
    </row>
    <row r="228" customFormat="false" ht="15" hidden="false" customHeight="false" outlineLevel="0" collapsed="false">
      <c r="A228" s="10" t="n">
        <v>426100</v>
      </c>
      <c r="B228" s="10" t="n">
        <v>22811110</v>
      </c>
      <c r="C228" s="11" t="s">
        <v>762</v>
      </c>
      <c r="D228" s="10" t="s">
        <v>17</v>
      </c>
      <c r="E228" s="10" t="s">
        <v>18</v>
      </c>
      <c r="F228" s="10" t="n">
        <v>600</v>
      </c>
      <c r="G228" s="10" t="n">
        <f aca="false">F228*H228</f>
        <v>9000</v>
      </c>
      <c r="H228" s="10" t="n">
        <v>15</v>
      </c>
    </row>
    <row r="229" customFormat="false" ht="15" hidden="false" customHeight="false" outlineLevel="0" collapsed="false">
      <c r="A229" s="10"/>
      <c r="B229" s="10" t="n">
        <v>24911500</v>
      </c>
      <c r="C229" s="11" t="s">
        <v>49</v>
      </c>
      <c r="D229" s="10" t="s">
        <v>17</v>
      </c>
      <c r="E229" s="10" t="s">
        <v>18</v>
      </c>
      <c r="F229" s="10" t="n">
        <v>335</v>
      </c>
      <c r="G229" s="10" t="n">
        <f aca="false">F229*H229</f>
        <v>3350</v>
      </c>
      <c r="H229" s="10" t="n">
        <v>10</v>
      </c>
    </row>
    <row r="230" customFormat="false" ht="15" hidden="false" customHeight="false" outlineLevel="0" collapsed="false">
      <c r="A230" s="10"/>
      <c r="B230" s="10" t="n">
        <v>30141200</v>
      </c>
      <c r="C230" s="11" t="s">
        <v>77</v>
      </c>
      <c r="D230" s="10" t="s">
        <v>17</v>
      </c>
      <c r="E230" s="10" t="s">
        <v>18</v>
      </c>
      <c r="F230" s="10" t="n">
        <v>3000</v>
      </c>
      <c r="G230" s="10" t="n">
        <f aca="false">F230*H230</f>
        <v>15000</v>
      </c>
      <c r="H230" s="10" t="n">
        <v>5</v>
      </c>
    </row>
    <row r="231" customFormat="false" ht="15" hidden="false" customHeight="false" outlineLevel="0" collapsed="false">
      <c r="A231" s="10"/>
      <c r="B231" s="10" t="n">
        <v>30192114</v>
      </c>
      <c r="C231" s="11" t="s">
        <v>764</v>
      </c>
      <c r="D231" s="10" t="s">
        <v>17</v>
      </c>
      <c r="E231" s="10" t="s">
        <v>18</v>
      </c>
      <c r="F231" s="10" t="n">
        <v>175</v>
      </c>
      <c r="G231" s="10" t="n">
        <f aca="false">F231*H231</f>
        <v>1750</v>
      </c>
      <c r="H231" s="10" t="n">
        <v>10</v>
      </c>
    </row>
    <row r="232" customFormat="false" ht="15" hidden="false" customHeight="false" outlineLevel="0" collapsed="false">
      <c r="A232" s="10"/>
      <c r="B232" s="10" t="n">
        <v>30192121</v>
      </c>
      <c r="C232" s="11" t="s">
        <v>81</v>
      </c>
      <c r="D232" s="10" t="s">
        <v>30</v>
      </c>
      <c r="E232" s="10" t="s">
        <v>18</v>
      </c>
      <c r="F232" s="10" t="n">
        <v>50</v>
      </c>
      <c r="G232" s="10" t="n">
        <f aca="false">F232*H232</f>
        <v>2500</v>
      </c>
      <c r="H232" s="10" t="n">
        <v>50</v>
      </c>
    </row>
    <row r="233" customFormat="false" ht="15" hidden="false" customHeight="false" outlineLevel="0" collapsed="false">
      <c r="A233" s="10"/>
      <c r="B233" s="10" t="n">
        <v>30192130</v>
      </c>
      <c r="C233" s="11" t="s">
        <v>83</v>
      </c>
      <c r="D233" s="10" t="s">
        <v>17</v>
      </c>
      <c r="E233" s="10" t="s">
        <v>18</v>
      </c>
      <c r="F233" s="10" t="n">
        <v>25</v>
      </c>
      <c r="G233" s="10" t="n">
        <f aca="false">F233*H233</f>
        <v>500</v>
      </c>
      <c r="H233" s="10" t="n">
        <v>20</v>
      </c>
    </row>
    <row r="234" customFormat="false" ht="15" hidden="false" customHeight="false" outlineLevel="0" collapsed="false">
      <c r="A234" s="10"/>
      <c r="B234" s="10" t="n">
        <v>30197231</v>
      </c>
      <c r="C234" s="11" t="s">
        <v>96</v>
      </c>
      <c r="D234" s="10" t="s">
        <v>30</v>
      </c>
      <c r="E234" s="10" t="s">
        <v>18</v>
      </c>
      <c r="F234" s="10" t="n">
        <v>10</v>
      </c>
      <c r="G234" s="10" t="n">
        <f aca="false">F234*H234</f>
        <v>8000</v>
      </c>
      <c r="H234" s="10" t="n">
        <v>800</v>
      </c>
    </row>
    <row r="235" customFormat="false" ht="15" hidden="false" customHeight="false" outlineLevel="0" collapsed="false">
      <c r="A235" s="10"/>
      <c r="B235" s="10" t="n">
        <v>30197232</v>
      </c>
      <c r="C235" s="11" t="s">
        <v>97</v>
      </c>
      <c r="D235" s="10" t="s">
        <v>17</v>
      </c>
      <c r="E235" s="10" t="s">
        <v>18</v>
      </c>
      <c r="F235" s="10" t="n">
        <v>100</v>
      </c>
      <c r="G235" s="10" t="n">
        <f aca="false">F235*H235</f>
        <v>6000</v>
      </c>
      <c r="H235" s="10" t="n">
        <v>60</v>
      </c>
    </row>
    <row r="236" customFormat="false" ht="15" hidden="false" customHeight="false" outlineLevel="0" collapsed="false">
      <c r="A236" s="10"/>
      <c r="B236" s="10" t="n">
        <v>30197233</v>
      </c>
      <c r="C236" s="11" t="s">
        <v>98</v>
      </c>
      <c r="D236" s="10" t="s">
        <v>17</v>
      </c>
      <c r="E236" s="10" t="s">
        <v>18</v>
      </c>
      <c r="F236" s="10" t="n">
        <v>140</v>
      </c>
      <c r="G236" s="10" t="n">
        <f aca="false">F236*H236</f>
        <v>7000</v>
      </c>
      <c r="H236" s="10" t="n">
        <v>50</v>
      </c>
    </row>
    <row r="237" customFormat="false" ht="15" hidden="false" customHeight="false" outlineLevel="0" collapsed="false">
      <c r="A237" s="10"/>
      <c r="B237" s="10" t="n">
        <v>30197234</v>
      </c>
      <c r="C237" s="11" t="s">
        <v>99</v>
      </c>
      <c r="D237" s="10" t="s">
        <v>17</v>
      </c>
      <c r="E237" s="10" t="s">
        <v>18</v>
      </c>
      <c r="F237" s="10" t="n">
        <v>600</v>
      </c>
      <c r="G237" s="10" t="n">
        <f aca="false">F237*H237</f>
        <v>12000</v>
      </c>
      <c r="H237" s="10" t="n">
        <v>20</v>
      </c>
    </row>
    <row r="238" customFormat="false" ht="15" hidden="false" customHeight="false" outlineLevel="0" collapsed="false">
      <c r="A238" s="10"/>
      <c r="B238" s="10" t="n">
        <v>30197323</v>
      </c>
      <c r="C238" s="11" t="s">
        <v>776</v>
      </c>
      <c r="D238" s="10" t="s">
        <v>17</v>
      </c>
      <c r="E238" s="10" t="s">
        <v>18</v>
      </c>
      <c r="F238" s="10" t="n">
        <v>2000</v>
      </c>
      <c r="G238" s="10" t="n">
        <f aca="false">F238*H238</f>
        <v>20000</v>
      </c>
      <c r="H238" s="10" t="n">
        <v>10</v>
      </c>
    </row>
    <row r="239" customFormat="false" ht="15" hidden="false" customHeight="false" outlineLevel="0" collapsed="false">
      <c r="A239" s="10"/>
      <c r="B239" s="10" t="n">
        <v>30197622</v>
      </c>
      <c r="C239" s="11" t="s">
        <v>104</v>
      </c>
      <c r="D239" s="10" t="s">
        <v>30</v>
      </c>
      <c r="E239" s="10" t="s">
        <v>31</v>
      </c>
      <c r="F239" s="10" t="n">
        <v>650</v>
      </c>
      <c r="G239" s="10" t="n">
        <f aca="false">F239*H239</f>
        <v>266500</v>
      </c>
      <c r="H239" s="10" t="n">
        <v>410</v>
      </c>
    </row>
    <row r="240" customFormat="false" ht="15" hidden="false" customHeight="false" outlineLevel="0" collapsed="false">
      <c r="A240" s="10"/>
      <c r="B240" s="10" t="n">
        <v>30199420</v>
      </c>
      <c r="C240" s="11" t="s">
        <v>777</v>
      </c>
      <c r="D240" s="10" t="s">
        <v>17</v>
      </c>
      <c r="E240" s="10" t="s">
        <v>93</v>
      </c>
      <c r="F240" s="10" t="n">
        <v>225</v>
      </c>
      <c r="G240" s="10" t="n">
        <f aca="false">F240*H240</f>
        <v>4500</v>
      </c>
      <c r="H240" s="10" t="n">
        <v>20</v>
      </c>
    </row>
    <row r="241" customFormat="false" ht="15" hidden="false" customHeight="false" outlineLevel="0" collapsed="false">
      <c r="A241" s="10"/>
      <c r="B241" s="10" t="n">
        <v>30234630</v>
      </c>
      <c r="C241" s="11" t="s">
        <v>120</v>
      </c>
      <c r="D241" s="10" t="s">
        <v>30</v>
      </c>
      <c r="E241" s="10" t="s">
        <v>18</v>
      </c>
      <c r="F241" s="10" t="n">
        <v>3500</v>
      </c>
      <c r="G241" s="10" t="n">
        <f aca="false">F241*H241</f>
        <v>24500</v>
      </c>
      <c r="H241" s="10" t="n">
        <v>7</v>
      </c>
    </row>
    <row r="242" customFormat="false" ht="15" hidden="false" customHeight="true" outlineLevel="0" collapsed="false">
      <c r="A242" s="7" t="s">
        <v>229</v>
      </c>
      <c r="B242" s="7"/>
      <c r="C242" s="7"/>
      <c r="D242" s="7"/>
      <c r="E242" s="7"/>
      <c r="F242" s="7"/>
      <c r="G242" s="7" t="n">
        <f aca="false">SUM(G243:G244)</f>
        <v>408000</v>
      </c>
      <c r="H242" s="7"/>
    </row>
    <row r="243" customFormat="false" ht="15" hidden="false" customHeight="false" outlineLevel="0" collapsed="false">
      <c r="A243" s="10" t="n">
        <v>421400</v>
      </c>
      <c r="B243" s="10" t="n">
        <v>64211110</v>
      </c>
      <c r="C243" s="11" t="s">
        <v>831</v>
      </c>
      <c r="D243" s="10" t="s">
        <v>30</v>
      </c>
      <c r="E243" s="10" t="s">
        <v>41</v>
      </c>
      <c r="F243" s="10" t="n">
        <v>396000</v>
      </c>
      <c r="G243" s="10" t="n">
        <f aca="false">F243*H243</f>
        <v>396000</v>
      </c>
      <c r="H243" s="10" t="n">
        <v>1</v>
      </c>
    </row>
    <row r="244" customFormat="false" ht="15" hidden="false" customHeight="false" outlineLevel="0" collapsed="false">
      <c r="A244" s="10"/>
      <c r="B244" s="10" t="n">
        <v>64211110</v>
      </c>
      <c r="C244" s="11" t="s">
        <v>831</v>
      </c>
      <c r="D244" s="10" t="s">
        <v>40</v>
      </c>
      <c r="E244" s="10" t="s">
        <v>41</v>
      </c>
      <c r="F244" s="10" t="n">
        <v>12000</v>
      </c>
      <c r="G244" s="10" t="n">
        <f aca="false">F244*H244</f>
        <v>12000</v>
      </c>
      <c r="H244" s="10" t="n">
        <v>1</v>
      </c>
    </row>
    <row r="245" customFormat="false" ht="15" hidden="false" customHeight="true" outlineLevel="0" collapsed="false">
      <c r="A245" s="12" t="s">
        <v>760</v>
      </c>
      <c r="B245" s="12"/>
      <c r="C245" s="12"/>
      <c r="D245" s="12"/>
      <c r="E245" s="12"/>
      <c r="F245" s="12"/>
      <c r="G245" s="9" t="n">
        <f aca="false">SUM(G8+G135+G140+G143+G146+G154+G157+G160+G165+G168+G176+G183+G190+G208+G211+G214+G226)</f>
        <v>635756760</v>
      </c>
      <c r="H245" s="9"/>
    </row>
  </sheetData>
  <mergeCells count="75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49"/>
    <mergeCell ref="A50:A51"/>
    <mergeCell ref="A52:A96"/>
    <mergeCell ref="A97:A101"/>
    <mergeCell ref="A102:F102"/>
    <mergeCell ref="A103:A108"/>
    <mergeCell ref="A109:F109"/>
    <mergeCell ref="A110:A111"/>
    <mergeCell ref="A112:A113"/>
    <mergeCell ref="A114:A116"/>
    <mergeCell ref="A122:A124"/>
    <mergeCell ref="A125:A134"/>
    <mergeCell ref="A135:F135"/>
    <mergeCell ref="A136:F136"/>
    <mergeCell ref="A140:F140"/>
    <mergeCell ref="A141:F141"/>
    <mergeCell ref="A143:F143"/>
    <mergeCell ref="A144:F144"/>
    <mergeCell ref="A146:F146"/>
    <mergeCell ref="A147:F147"/>
    <mergeCell ref="A148:A149"/>
    <mergeCell ref="A150:F150"/>
    <mergeCell ref="A151:A152"/>
    <mergeCell ref="A153:F153"/>
    <mergeCell ref="A154:F154"/>
    <mergeCell ref="A155:F155"/>
    <mergeCell ref="A157:F157"/>
    <mergeCell ref="A158:F158"/>
    <mergeCell ref="A160:F160"/>
    <mergeCell ref="A161:F161"/>
    <mergeCell ref="A163:F163"/>
    <mergeCell ref="A165:F165"/>
    <mergeCell ref="A166:F166"/>
    <mergeCell ref="A168:F168"/>
    <mergeCell ref="A169:F169"/>
    <mergeCell ref="A171:F171"/>
    <mergeCell ref="A173:F173"/>
    <mergeCell ref="A174:A175"/>
    <mergeCell ref="A176:F176"/>
    <mergeCell ref="A177:F177"/>
    <mergeCell ref="A178:A179"/>
    <mergeCell ref="A180:F180"/>
    <mergeCell ref="A181:A182"/>
    <mergeCell ref="A183:F183"/>
    <mergeCell ref="A184:F184"/>
    <mergeCell ref="A185:A189"/>
    <mergeCell ref="A190:F190"/>
    <mergeCell ref="A191:F191"/>
    <mergeCell ref="A192:A207"/>
    <mergeCell ref="A208:F208"/>
    <mergeCell ref="A209:F209"/>
    <mergeCell ref="A211:F211"/>
    <mergeCell ref="A212:F212"/>
    <mergeCell ref="A214:F214"/>
    <mergeCell ref="A215:F215"/>
    <mergeCell ref="A216:A219"/>
    <mergeCell ref="A220:A223"/>
    <mergeCell ref="A224:F224"/>
    <mergeCell ref="A226:F226"/>
    <mergeCell ref="A227:F227"/>
    <mergeCell ref="A228:A241"/>
    <mergeCell ref="A242:F242"/>
    <mergeCell ref="A243:A244"/>
    <mergeCell ref="A245:F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6" t="s">
        <v>761</v>
      </c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7" t="s">
        <v>5</v>
      </c>
      <c r="B5" s="7" t="s">
        <v>6</v>
      </c>
      <c r="C5" s="7"/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</row>
    <row r="6" customFormat="false" ht="65.1" hidden="false" customHeight="true" outlineLevel="0" collapsed="false">
      <c r="A6" s="7"/>
      <c r="B6" s="7" t="s">
        <v>12</v>
      </c>
      <c r="C6" s="7" t="s">
        <v>13</v>
      </c>
      <c r="D6" s="7"/>
      <c r="E6" s="7"/>
      <c r="F6" s="7"/>
      <c r="G6" s="7"/>
      <c r="H6" s="7"/>
    </row>
    <row r="7" customFormat="false" ht="15" hidden="false" customHeight="false" outlineLevel="0" collapsed="false">
      <c r="A7" s="7"/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</row>
    <row r="8" customFormat="false" ht="39.95" hidden="false" customHeight="true" outlineLevel="0" collapsed="false">
      <c r="A8" s="8" t="s">
        <v>14</v>
      </c>
      <c r="B8" s="8"/>
      <c r="C8" s="8"/>
      <c r="D8" s="8"/>
      <c r="E8" s="8"/>
      <c r="F8" s="8"/>
      <c r="G8" s="9" t="n">
        <f aca="false">SUM(G9+G108+G114)</f>
        <v>31511580</v>
      </c>
      <c r="H8" s="9"/>
    </row>
    <row r="9" customFormat="false" ht="15" hidden="false" customHeight="true" outlineLevel="0" collapsed="false">
      <c r="A9" s="7" t="s">
        <v>15</v>
      </c>
      <c r="B9" s="7"/>
      <c r="C9" s="7"/>
      <c r="D9" s="7"/>
      <c r="E9" s="7"/>
      <c r="F9" s="7"/>
      <c r="G9" s="7" t="n">
        <f aca="false">SUM(G10:G107)</f>
        <v>10529380</v>
      </c>
      <c r="H9" s="7"/>
    </row>
    <row r="10" customFormat="false" ht="15" hidden="false" customHeight="false" outlineLevel="0" collapsed="false">
      <c r="A10" s="10" t="n">
        <v>426100</v>
      </c>
      <c r="B10" s="10" t="n">
        <v>22811110</v>
      </c>
      <c r="C10" s="11" t="s">
        <v>762</v>
      </c>
      <c r="D10" s="10" t="s">
        <v>30</v>
      </c>
      <c r="E10" s="10" t="s">
        <v>18</v>
      </c>
      <c r="F10" s="10" t="n">
        <v>450</v>
      </c>
      <c r="G10" s="10" t="n">
        <f aca="false">F10*H10</f>
        <v>18900</v>
      </c>
      <c r="H10" s="10" t="n">
        <v>42</v>
      </c>
    </row>
    <row r="11" customFormat="false" ht="15" hidden="false" customHeight="false" outlineLevel="0" collapsed="false">
      <c r="A11" s="10"/>
      <c r="B11" s="10" t="n">
        <v>22811150</v>
      </c>
      <c r="C11" s="11" t="s">
        <v>47</v>
      </c>
      <c r="D11" s="10" t="s">
        <v>30</v>
      </c>
      <c r="E11" s="10" t="s">
        <v>18</v>
      </c>
      <c r="F11" s="10" t="n">
        <v>150</v>
      </c>
      <c r="G11" s="10" t="n">
        <f aca="false">F11*H11</f>
        <v>7500</v>
      </c>
      <c r="H11" s="10" t="n">
        <v>50</v>
      </c>
    </row>
    <row r="12" customFormat="false" ht="15" hidden="false" customHeight="false" outlineLevel="0" collapsed="false">
      <c r="A12" s="10"/>
      <c r="B12" s="10" t="n">
        <v>24911200</v>
      </c>
      <c r="C12" s="11" t="s">
        <v>763</v>
      </c>
      <c r="D12" s="10" t="s">
        <v>30</v>
      </c>
      <c r="E12" s="10" t="s">
        <v>31</v>
      </c>
      <c r="F12" s="10" t="n">
        <v>900</v>
      </c>
      <c r="G12" s="10" t="n">
        <f aca="false">F12*H12</f>
        <v>4500</v>
      </c>
      <c r="H12" s="10" t="n">
        <v>5</v>
      </c>
    </row>
    <row r="13" customFormat="false" ht="15" hidden="false" customHeight="false" outlineLevel="0" collapsed="false">
      <c r="A13" s="10"/>
      <c r="B13" s="10" t="n">
        <v>30141200</v>
      </c>
      <c r="C13" s="11" t="s">
        <v>77</v>
      </c>
      <c r="D13" s="10" t="s">
        <v>30</v>
      </c>
      <c r="E13" s="10" t="s">
        <v>18</v>
      </c>
      <c r="F13" s="10" t="n">
        <v>1500</v>
      </c>
      <c r="G13" s="10" t="n">
        <f aca="false">F13*H13</f>
        <v>22500</v>
      </c>
      <c r="H13" s="10" t="n">
        <v>15</v>
      </c>
    </row>
    <row r="14" customFormat="false" ht="15" hidden="false" customHeight="false" outlineLevel="0" collapsed="false">
      <c r="A14" s="10"/>
      <c r="B14" s="10" t="n">
        <v>30192100</v>
      </c>
      <c r="C14" s="11" t="s">
        <v>78</v>
      </c>
      <c r="D14" s="10" t="s">
        <v>30</v>
      </c>
      <c r="E14" s="10" t="s">
        <v>18</v>
      </c>
      <c r="F14" s="10" t="n">
        <v>35</v>
      </c>
      <c r="G14" s="10" t="n">
        <f aca="false">F14*H14</f>
        <v>5250</v>
      </c>
      <c r="H14" s="10" t="n">
        <v>150</v>
      </c>
    </row>
    <row r="15" customFormat="false" ht="15" hidden="false" customHeight="false" outlineLevel="0" collapsed="false">
      <c r="A15" s="10"/>
      <c r="B15" s="10" t="n">
        <v>30192111</v>
      </c>
      <c r="C15" s="11" t="s">
        <v>79</v>
      </c>
      <c r="D15" s="10" t="s">
        <v>30</v>
      </c>
      <c r="E15" s="10" t="s">
        <v>18</v>
      </c>
      <c r="F15" s="10" t="n">
        <v>1400</v>
      </c>
      <c r="G15" s="10" t="n">
        <f aca="false">F15*H15</f>
        <v>14000</v>
      </c>
      <c r="H15" s="10" t="n">
        <v>10</v>
      </c>
    </row>
    <row r="16" customFormat="false" ht="15" hidden="false" customHeight="false" outlineLevel="0" collapsed="false">
      <c r="A16" s="10"/>
      <c r="B16" s="10" t="n">
        <v>30192114</v>
      </c>
      <c r="C16" s="11" t="s">
        <v>764</v>
      </c>
      <c r="D16" s="10" t="s">
        <v>30</v>
      </c>
      <c r="E16" s="10" t="s">
        <v>18</v>
      </c>
      <c r="F16" s="10" t="n">
        <v>120</v>
      </c>
      <c r="G16" s="10" t="n">
        <f aca="false">F16*H16</f>
        <v>3600</v>
      </c>
      <c r="H16" s="10" t="n">
        <v>30</v>
      </c>
    </row>
    <row r="17" customFormat="false" ht="15" hidden="false" customHeight="false" outlineLevel="0" collapsed="false">
      <c r="A17" s="10"/>
      <c r="B17" s="10" t="n">
        <v>30192121</v>
      </c>
      <c r="C17" s="11" t="s">
        <v>81</v>
      </c>
      <c r="D17" s="10" t="s">
        <v>30</v>
      </c>
      <c r="E17" s="10" t="s">
        <v>18</v>
      </c>
      <c r="F17" s="10" t="n">
        <v>100</v>
      </c>
      <c r="G17" s="10" t="n">
        <f aca="false">F17*H17</f>
        <v>100000</v>
      </c>
      <c r="H17" s="10" t="n">
        <v>1000</v>
      </c>
    </row>
    <row r="18" customFormat="false" ht="15" hidden="false" customHeight="false" outlineLevel="0" collapsed="false">
      <c r="A18" s="10"/>
      <c r="B18" s="10" t="n">
        <v>30192128</v>
      </c>
      <c r="C18" s="11" t="s">
        <v>82</v>
      </c>
      <c r="D18" s="10" t="s">
        <v>30</v>
      </c>
      <c r="E18" s="10" t="s">
        <v>18</v>
      </c>
      <c r="F18" s="10" t="n">
        <v>150</v>
      </c>
      <c r="G18" s="10" t="n">
        <f aca="false">F18*H18</f>
        <v>45000</v>
      </c>
      <c r="H18" s="10" t="n">
        <v>300</v>
      </c>
    </row>
    <row r="19" customFormat="false" ht="15" hidden="false" customHeight="false" outlineLevel="0" collapsed="false">
      <c r="A19" s="10"/>
      <c r="B19" s="10" t="n">
        <v>30192130</v>
      </c>
      <c r="C19" s="11" t="s">
        <v>83</v>
      </c>
      <c r="D19" s="10" t="s">
        <v>30</v>
      </c>
      <c r="E19" s="10" t="s">
        <v>18</v>
      </c>
      <c r="F19" s="10" t="n">
        <v>25</v>
      </c>
      <c r="G19" s="10" t="n">
        <f aca="false">F19*H19</f>
        <v>7500</v>
      </c>
      <c r="H19" s="10" t="n">
        <v>300</v>
      </c>
    </row>
    <row r="20" customFormat="false" ht="15" hidden="false" customHeight="false" outlineLevel="0" collapsed="false">
      <c r="A20" s="10"/>
      <c r="B20" s="10" t="n">
        <v>30192131</v>
      </c>
      <c r="C20" s="11" t="s">
        <v>765</v>
      </c>
      <c r="D20" s="10" t="s">
        <v>30</v>
      </c>
      <c r="E20" s="10" t="s">
        <v>18</v>
      </c>
      <c r="F20" s="10" t="n">
        <v>200</v>
      </c>
      <c r="G20" s="10" t="n">
        <f aca="false">F20*H20</f>
        <v>6000</v>
      </c>
      <c r="H20" s="10" t="n">
        <v>30</v>
      </c>
    </row>
    <row r="21" customFormat="false" ht="15" hidden="false" customHeight="false" outlineLevel="0" collapsed="false">
      <c r="A21" s="10"/>
      <c r="B21" s="10" t="n">
        <v>30192133</v>
      </c>
      <c r="C21" s="11" t="s">
        <v>84</v>
      </c>
      <c r="D21" s="10" t="s">
        <v>30</v>
      </c>
      <c r="E21" s="10" t="s">
        <v>18</v>
      </c>
      <c r="F21" s="10" t="n">
        <v>35</v>
      </c>
      <c r="G21" s="10" t="n">
        <f aca="false">F21*H21</f>
        <v>3500</v>
      </c>
      <c r="H21" s="10" t="n">
        <v>100</v>
      </c>
    </row>
    <row r="22" customFormat="false" ht="15" hidden="false" customHeight="false" outlineLevel="0" collapsed="false">
      <c r="A22" s="10"/>
      <c r="B22" s="10" t="n">
        <v>30192135</v>
      </c>
      <c r="C22" s="11" t="s">
        <v>766</v>
      </c>
      <c r="D22" s="10" t="s">
        <v>30</v>
      </c>
      <c r="E22" s="10" t="s">
        <v>93</v>
      </c>
      <c r="F22" s="10" t="n">
        <v>90</v>
      </c>
      <c r="G22" s="10" t="n">
        <f aca="false">F22*H22</f>
        <v>4500</v>
      </c>
      <c r="H22" s="10" t="n">
        <v>50</v>
      </c>
    </row>
    <row r="23" customFormat="false" ht="15" hidden="false" customHeight="false" outlineLevel="0" collapsed="false">
      <c r="A23" s="10"/>
      <c r="B23" s="10" t="n">
        <v>30192160</v>
      </c>
      <c r="C23" s="11" t="s">
        <v>767</v>
      </c>
      <c r="D23" s="10" t="s">
        <v>30</v>
      </c>
      <c r="E23" s="10" t="s">
        <v>18</v>
      </c>
      <c r="F23" s="10" t="n">
        <v>170</v>
      </c>
      <c r="G23" s="10" t="n">
        <f aca="false">F23*H23</f>
        <v>22100</v>
      </c>
      <c r="H23" s="10" t="n">
        <v>130</v>
      </c>
    </row>
    <row r="24" customFormat="false" ht="30" hidden="false" customHeight="false" outlineLevel="0" collapsed="false">
      <c r="A24" s="10"/>
      <c r="B24" s="10" t="n">
        <v>30192210</v>
      </c>
      <c r="C24" s="11" t="s">
        <v>163</v>
      </c>
      <c r="D24" s="10" t="s">
        <v>30</v>
      </c>
      <c r="E24" s="10" t="s">
        <v>18</v>
      </c>
      <c r="F24" s="10" t="n">
        <v>380</v>
      </c>
      <c r="G24" s="10" t="n">
        <f aca="false">F24*H24</f>
        <v>11400</v>
      </c>
      <c r="H24" s="10" t="n">
        <v>30</v>
      </c>
    </row>
    <row r="25" customFormat="false" ht="15" hidden="false" customHeight="false" outlineLevel="0" collapsed="false">
      <c r="A25" s="10"/>
      <c r="B25" s="10" t="n">
        <v>30192710</v>
      </c>
      <c r="C25" s="11" t="s">
        <v>768</v>
      </c>
      <c r="D25" s="10" t="s">
        <v>30</v>
      </c>
      <c r="E25" s="10" t="s">
        <v>18</v>
      </c>
      <c r="F25" s="10" t="n">
        <v>335</v>
      </c>
      <c r="G25" s="10" t="n">
        <f aca="false">F25*H25</f>
        <v>50250</v>
      </c>
      <c r="H25" s="10" t="n">
        <v>150</v>
      </c>
    </row>
    <row r="26" customFormat="false" ht="15" hidden="false" customHeight="false" outlineLevel="0" collapsed="false">
      <c r="A26" s="10"/>
      <c r="B26" s="10" t="n">
        <v>30192720</v>
      </c>
      <c r="C26" s="11" t="s">
        <v>87</v>
      </c>
      <c r="D26" s="10" t="s">
        <v>30</v>
      </c>
      <c r="E26" s="10" t="s">
        <v>18</v>
      </c>
      <c r="F26" s="10" t="n">
        <v>120</v>
      </c>
      <c r="G26" s="10" t="n">
        <f aca="false">F26*H26</f>
        <v>30000</v>
      </c>
      <c r="H26" s="10" t="n">
        <v>250</v>
      </c>
    </row>
    <row r="27" customFormat="false" ht="15" hidden="false" customHeight="false" outlineLevel="0" collapsed="false">
      <c r="A27" s="10"/>
      <c r="B27" s="10" t="n">
        <v>30192740</v>
      </c>
      <c r="C27" s="11" t="s">
        <v>769</v>
      </c>
      <c r="D27" s="10" t="s">
        <v>30</v>
      </c>
      <c r="E27" s="10" t="s">
        <v>93</v>
      </c>
      <c r="F27" s="10" t="n">
        <v>4000</v>
      </c>
      <c r="G27" s="10" t="n">
        <f aca="false">F27*H27</f>
        <v>100000</v>
      </c>
      <c r="H27" s="10" t="n">
        <v>25</v>
      </c>
    </row>
    <row r="28" customFormat="false" ht="45" hidden="false" customHeight="false" outlineLevel="0" collapsed="false">
      <c r="A28" s="10"/>
      <c r="B28" s="10" t="n">
        <v>30193100</v>
      </c>
      <c r="C28" s="11" t="s">
        <v>770</v>
      </c>
      <c r="D28" s="10" t="s">
        <v>30</v>
      </c>
      <c r="E28" s="10" t="s">
        <v>18</v>
      </c>
      <c r="F28" s="10" t="n">
        <v>3800</v>
      </c>
      <c r="G28" s="10" t="n">
        <f aca="false">F28*H28</f>
        <v>19000</v>
      </c>
      <c r="H28" s="10" t="n">
        <v>5</v>
      </c>
    </row>
    <row r="29" customFormat="false" ht="15" hidden="false" customHeight="false" outlineLevel="0" collapsed="false">
      <c r="A29" s="10"/>
      <c r="B29" s="10" t="n">
        <v>30193700</v>
      </c>
      <c r="C29" s="11" t="s">
        <v>91</v>
      </c>
      <c r="D29" s="10" t="s">
        <v>30</v>
      </c>
      <c r="E29" s="10" t="s">
        <v>18</v>
      </c>
      <c r="F29" s="10" t="n">
        <v>4000</v>
      </c>
      <c r="G29" s="10" t="n">
        <f aca="false">F29*H29</f>
        <v>20000</v>
      </c>
      <c r="H29" s="10" t="n">
        <v>5</v>
      </c>
    </row>
    <row r="30" customFormat="false" ht="15" hidden="false" customHeight="false" outlineLevel="0" collapsed="false">
      <c r="A30" s="10"/>
      <c r="B30" s="10" t="n">
        <v>30196100</v>
      </c>
      <c r="C30" s="11" t="s">
        <v>771</v>
      </c>
      <c r="D30" s="10" t="s">
        <v>30</v>
      </c>
      <c r="E30" s="10" t="s">
        <v>18</v>
      </c>
      <c r="F30" s="10" t="n">
        <v>1500</v>
      </c>
      <c r="G30" s="10" t="n">
        <f aca="false">F30*H30</f>
        <v>30000</v>
      </c>
      <c r="H30" s="10" t="n">
        <v>20</v>
      </c>
    </row>
    <row r="31" customFormat="false" ht="15" hidden="false" customHeight="false" outlineLevel="0" collapsed="false">
      <c r="A31" s="10"/>
      <c r="B31" s="10" t="n">
        <v>30197100</v>
      </c>
      <c r="C31" s="11" t="s">
        <v>772</v>
      </c>
      <c r="D31" s="10" t="s">
        <v>30</v>
      </c>
      <c r="E31" s="10" t="s">
        <v>93</v>
      </c>
      <c r="F31" s="10" t="n">
        <v>70</v>
      </c>
      <c r="G31" s="10" t="n">
        <f aca="false">F31*H31</f>
        <v>28000</v>
      </c>
      <c r="H31" s="10" t="n">
        <v>400</v>
      </c>
    </row>
    <row r="32" customFormat="false" ht="15" hidden="false" customHeight="false" outlineLevel="0" collapsed="false">
      <c r="A32" s="10"/>
      <c r="B32" s="10" t="n">
        <v>30197100</v>
      </c>
      <c r="C32" s="11" t="s">
        <v>772</v>
      </c>
      <c r="D32" s="10" t="s">
        <v>30</v>
      </c>
      <c r="E32" s="10" t="s">
        <v>93</v>
      </c>
      <c r="F32" s="10" t="n">
        <v>70</v>
      </c>
      <c r="G32" s="10" t="n">
        <f aca="false">F32*H32</f>
        <v>35000</v>
      </c>
      <c r="H32" s="10" t="n">
        <v>500</v>
      </c>
    </row>
    <row r="33" customFormat="false" ht="15" hidden="false" customHeight="false" outlineLevel="0" collapsed="false">
      <c r="A33" s="10"/>
      <c r="B33" s="10" t="n">
        <v>30197121</v>
      </c>
      <c r="C33" s="11" t="s">
        <v>773</v>
      </c>
      <c r="D33" s="10" t="s">
        <v>30</v>
      </c>
      <c r="E33" s="10" t="s">
        <v>93</v>
      </c>
      <c r="F33" s="10" t="n">
        <v>150</v>
      </c>
      <c r="G33" s="10" t="n">
        <f aca="false">F33*H33</f>
        <v>12000</v>
      </c>
      <c r="H33" s="10" t="n">
        <v>80</v>
      </c>
    </row>
    <row r="34" customFormat="false" ht="15" hidden="false" customHeight="false" outlineLevel="0" collapsed="false">
      <c r="A34" s="10"/>
      <c r="B34" s="10" t="n">
        <v>30197230</v>
      </c>
      <c r="C34" s="11" t="s">
        <v>774</v>
      </c>
      <c r="D34" s="10" t="s">
        <v>30</v>
      </c>
      <c r="E34" s="10" t="s">
        <v>18</v>
      </c>
      <c r="F34" s="10" t="n">
        <v>65</v>
      </c>
      <c r="G34" s="10" t="n">
        <f aca="false">F34*H34</f>
        <v>9750</v>
      </c>
      <c r="H34" s="10" t="n">
        <v>150</v>
      </c>
    </row>
    <row r="35" customFormat="false" ht="15" hidden="false" customHeight="false" outlineLevel="0" collapsed="false">
      <c r="A35" s="10"/>
      <c r="B35" s="10" t="n">
        <v>30197231</v>
      </c>
      <c r="C35" s="11" t="s">
        <v>96</v>
      </c>
      <c r="D35" s="10" t="s">
        <v>30</v>
      </c>
      <c r="E35" s="10" t="s">
        <v>18</v>
      </c>
      <c r="F35" s="10" t="n">
        <v>8</v>
      </c>
      <c r="G35" s="10" t="n">
        <f aca="false">F35*H35</f>
        <v>80000</v>
      </c>
      <c r="H35" s="10" t="n">
        <v>10000</v>
      </c>
    </row>
    <row r="36" customFormat="false" ht="15" hidden="false" customHeight="false" outlineLevel="0" collapsed="false">
      <c r="A36" s="10"/>
      <c r="B36" s="10" t="n">
        <v>30197232</v>
      </c>
      <c r="C36" s="11" t="s">
        <v>97</v>
      </c>
      <c r="D36" s="10" t="s">
        <v>30</v>
      </c>
      <c r="E36" s="10" t="s">
        <v>18</v>
      </c>
      <c r="F36" s="10" t="n">
        <v>45</v>
      </c>
      <c r="G36" s="10" t="n">
        <f aca="false">F36*H36</f>
        <v>22500</v>
      </c>
      <c r="H36" s="10" t="n">
        <v>500</v>
      </c>
    </row>
    <row r="37" customFormat="false" ht="15" hidden="false" customHeight="false" outlineLevel="0" collapsed="false">
      <c r="A37" s="10"/>
      <c r="B37" s="10" t="n">
        <v>30197233</v>
      </c>
      <c r="C37" s="11" t="s">
        <v>98</v>
      </c>
      <c r="D37" s="10" t="s">
        <v>30</v>
      </c>
      <c r="E37" s="10" t="s">
        <v>18</v>
      </c>
      <c r="F37" s="10" t="n">
        <v>90</v>
      </c>
      <c r="G37" s="10" t="n">
        <f aca="false">F37*H37</f>
        <v>45000</v>
      </c>
      <c r="H37" s="10" t="n">
        <v>500</v>
      </c>
    </row>
    <row r="38" customFormat="false" ht="15" hidden="false" customHeight="false" outlineLevel="0" collapsed="false">
      <c r="A38" s="10"/>
      <c r="B38" s="10" t="n">
        <v>30197234</v>
      </c>
      <c r="C38" s="11" t="s">
        <v>99</v>
      </c>
      <c r="D38" s="10" t="s">
        <v>30</v>
      </c>
      <c r="E38" s="10" t="s">
        <v>18</v>
      </c>
      <c r="F38" s="10" t="n">
        <v>600</v>
      </c>
      <c r="G38" s="10" t="n">
        <f aca="false">F38*H38</f>
        <v>108000</v>
      </c>
      <c r="H38" s="10" t="n">
        <v>180</v>
      </c>
    </row>
    <row r="39" customFormat="false" ht="15" hidden="false" customHeight="false" outlineLevel="0" collapsed="false">
      <c r="A39" s="10"/>
      <c r="B39" s="10" t="n">
        <v>30197235</v>
      </c>
      <c r="C39" s="11" t="s">
        <v>775</v>
      </c>
      <c r="D39" s="10" t="s">
        <v>30</v>
      </c>
      <c r="E39" s="10" t="s">
        <v>18</v>
      </c>
      <c r="F39" s="10" t="n">
        <v>160</v>
      </c>
      <c r="G39" s="10" t="n">
        <f aca="false">F39*H39</f>
        <v>8800</v>
      </c>
      <c r="H39" s="10" t="n">
        <v>55</v>
      </c>
    </row>
    <row r="40" customFormat="false" ht="15" hidden="false" customHeight="false" outlineLevel="0" collapsed="false">
      <c r="A40" s="10"/>
      <c r="B40" s="10" t="n">
        <v>30197322</v>
      </c>
      <c r="C40" s="11" t="s">
        <v>101</v>
      </c>
      <c r="D40" s="10" t="s">
        <v>30</v>
      </c>
      <c r="E40" s="10" t="s">
        <v>18</v>
      </c>
      <c r="F40" s="10" t="n">
        <v>800</v>
      </c>
      <c r="G40" s="10" t="n">
        <f aca="false">F40*H40</f>
        <v>24000</v>
      </c>
      <c r="H40" s="10" t="n">
        <v>30</v>
      </c>
    </row>
    <row r="41" customFormat="false" ht="15" hidden="false" customHeight="false" outlineLevel="0" collapsed="false">
      <c r="A41" s="10"/>
      <c r="B41" s="10" t="n">
        <v>30197323</v>
      </c>
      <c r="C41" s="11" t="s">
        <v>776</v>
      </c>
      <c r="D41" s="10" t="s">
        <v>30</v>
      </c>
      <c r="E41" s="10" t="s">
        <v>18</v>
      </c>
      <c r="F41" s="10" t="n">
        <v>2000</v>
      </c>
      <c r="G41" s="10" t="n">
        <f aca="false">F41*H41</f>
        <v>30000</v>
      </c>
      <c r="H41" s="10" t="n">
        <v>15</v>
      </c>
    </row>
    <row r="42" customFormat="false" ht="15" hidden="false" customHeight="false" outlineLevel="0" collapsed="false">
      <c r="A42" s="10"/>
      <c r="B42" s="10" t="n">
        <v>30197340</v>
      </c>
      <c r="C42" s="11" t="s">
        <v>103</v>
      </c>
      <c r="D42" s="10" t="s">
        <v>30</v>
      </c>
      <c r="E42" s="10" t="s">
        <v>18</v>
      </c>
      <c r="F42" s="10" t="n">
        <v>250</v>
      </c>
      <c r="G42" s="10" t="n">
        <f aca="false">F42*H42</f>
        <v>3750</v>
      </c>
      <c r="H42" s="10" t="n">
        <v>15</v>
      </c>
    </row>
    <row r="43" customFormat="false" ht="15" hidden="false" customHeight="false" outlineLevel="0" collapsed="false">
      <c r="A43" s="10"/>
      <c r="B43" s="10" t="n">
        <v>30197622</v>
      </c>
      <c r="C43" s="11" t="s">
        <v>104</v>
      </c>
      <c r="D43" s="10" t="s">
        <v>30</v>
      </c>
      <c r="E43" s="10" t="s">
        <v>31</v>
      </c>
      <c r="F43" s="10" t="n">
        <v>580</v>
      </c>
      <c r="G43" s="10" t="n">
        <f aca="false">F43*H43</f>
        <v>725000</v>
      </c>
      <c r="H43" s="10" t="n">
        <v>1250</v>
      </c>
    </row>
    <row r="44" customFormat="false" ht="15" hidden="false" customHeight="false" outlineLevel="0" collapsed="false">
      <c r="A44" s="10"/>
      <c r="B44" s="10" t="n">
        <v>30197646</v>
      </c>
      <c r="C44" s="11" t="s">
        <v>106</v>
      </c>
      <c r="D44" s="10" t="s">
        <v>30</v>
      </c>
      <c r="E44" s="10" t="s">
        <v>31</v>
      </c>
      <c r="F44" s="10" t="n">
        <v>680</v>
      </c>
      <c r="G44" s="10" t="n">
        <f aca="false">F44*H44</f>
        <v>51000</v>
      </c>
      <c r="H44" s="10" t="n">
        <v>75</v>
      </c>
    </row>
    <row r="45" customFormat="false" ht="15" hidden="false" customHeight="false" outlineLevel="0" collapsed="false">
      <c r="A45" s="10"/>
      <c r="B45" s="10" t="n">
        <v>30199420</v>
      </c>
      <c r="C45" s="11" t="s">
        <v>777</v>
      </c>
      <c r="D45" s="10" t="s">
        <v>30</v>
      </c>
      <c r="E45" s="10" t="s">
        <v>93</v>
      </c>
      <c r="F45" s="10" t="n">
        <v>150</v>
      </c>
      <c r="G45" s="10" t="n">
        <f aca="false">F45*H45</f>
        <v>22500</v>
      </c>
      <c r="H45" s="10" t="n">
        <v>150</v>
      </c>
    </row>
    <row r="46" customFormat="false" ht="15" hidden="false" customHeight="false" outlineLevel="0" collapsed="false">
      <c r="A46" s="10"/>
      <c r="B46" s="10" t="n">
        <v>30199430</v>
      </c>
      <c r="C46" s="11" t="s">
        <v>778</v>
      </c>
      <c r="D46" s="10" t="s">
        <v>30</v>
      </c>
      <c r="E46" s="10" t="s">
        <v>93</v>
      </c>
      <c r="F46" s="10" t="n">
        <v>850</v>
      </c>
      <c r="G46" s="10" t="n">
        <f aca="false">F46*H46</f>
        <v>93500</v>
      </c>
      <c r="H46" s="10" t="n">
        <v>110</v>
      </c>
    </row>
    <row r="47" customFormat="false" ht="15" hidden="false" customHeight="false" outlineLevel="0" collapsed="false">
      <c r="A47" s="10"/>
      <c r="B47" s="10" t="n">
        <v>30199430</v>
      </c>
      <c r="C47" s="11" t="s">
        <v>778</v>
      </c>
      <c r="D47" s="10" t="s">
        <v>30</v>
      </c>
      <c r="E47" s="10" t="s">
        <v>93</v>
      </c>
      <c r="F47" s="10" t="n">
        <v>1200</v>
      </c>
      <c r="G47" s="10" t="n">
        <f aca="false">F47*H47</f>
        <v>36000</v>
      </c>
      <c r="H47" s="10" t="n">
        <v>30</v>
      </c>
    </row>
    <row r="48" customFormat="false" ht="15" hidden="false" customHeight="false" outlineLevel="0" collapsed="false">
      <c r="A48" s="10"/>
      <c r="B48" s="10" t="n">
        <v>30199792</v>
      </c>
      <c r="C48" s="11" t="s">
        <v>779</v>
      </c>
      <c r="D48" s="10" t="s">
        <v>30</v>
      </c>
      <c r="E48" s="10" t="s">
        <v>18</v>
      </c>
      <c r="F48" s="10" t="n">
        <v>700</v>
      </c>
      <c r="G48" s="10" t="n">
        <f aca="false">F48*H48</f>
        <v>17500</v>
      </c>
      <c r="H48" s="10" t="n">
        <v>25</v>
      </c>
    </row>
    <row r="49" customFormat="false" ht="15" hidden="false" customHeight="false" outlineLevel="0" collapsed="false">
      <c r="A49" s="10"/>
      <c r="B49" s="10" t="n">
        <v>30234300</v>
      </c>
      <c r="C49" s="11" t="s">
        <v>780</v>
      </c>
      <c r="D49" s="10" t="s">
        <v>30</v>
      </c>
      <c r="E49" s="10" t="s">
        <v>18</v>
      </c>
      <c r="F49" s="10" t="n">
        <v>70</v>
      </c>
      <c r="G49" s="10" t="n">
        <f aca="false">F49*H49</f>
        <v>3500</v>
      </c>
      <c r="H49" s="10" t="n">
        <v>50</v>
      </c>
    </row>
    <row r="50" customFormat="false" ht="15" hidden="false" customHeight="false" outlineLevel="0" collapsed="false">
      <c r="A50" s="10"/>
      <c r="B50" s="10" t="n">
        <v>30234400</v>
      </c>
      <c r="C50" s="11" t="s">
        <v>119</v>
      </c>
      <c r="D50" s="10" t="s">
        <v>30</v>
      </c>
      <c r="E50" s="10" t="s">
        <v>18</v>
      </c>
      <c r="F50" s="10" t="n">
        <v>200</v>
      </c>
      <c r="G50" s="10" t="n">
        <f aca="false">F50*H50</f>
        <v>8000</v>
      </c>
      <c r="H50" s="10" t="n">
        <v>40</v>
      </c>
    </row>
    <row r="51" customFormat="false" ht="15" hidden="false" customHeight="false" outlineLevel="0" collapsed="false">
      <c r="A51" s="10"/>
      <c r="B51" s="10" t="n">
        <v>30234620</v>
      </c>
      <c r="C51" s="11" t="s">
        <v>781</v>
      </c>
      <c r="D51" s="10" t="s">
        <v>30</v>
      </c>
      <c r="E51" s="10" t="s">
        <v>18</v>
      </c>
      <c r="F51" s="10" t="n">
        <v>3800</v>
      </c>
      <c r="G51" s="10" t="n">
        <f aca="false">F51*H51</f>
        <v>38000</v>
      </c>
      <c r="H51" s="10" t="n">
        <v>10</v>
      </c>
    </row>
    <row r="52" customFormat="false" ht="15" hidden="false" customHeight="false" outlineLevel="0" collapsed="false">
      <c r="A52" s="10"/>
      <c r="B52" s="10" t="n">
        <v>39241210</v>
      </c>
      <c r="C52" s="11" t="s">
        <v>146</v>
      </c>
      <c r="D52" s="10" t="s">
        <v>30</v>
      </c>
      <c r="E52" s="10" t="s">
        <v>18</v>
      </c>
      <c r="F52" s="10" t="n">
        <v>200</v>
      </c>
      <c r="G52" s="10" t="n">
        <f aca="false">F52*H52</f>
        <v>5000</v>
      </c>
      <c r="H52" s="10" t="n">
        <v>25</v>
      </c>
    </row>
    <row r="53" customFormat="false" ht="15" hidden="false" customHeight="false" outlineLevel="0" collapsed="false">
      <c r="A53" s="10"/>
      <c r="B53" s="10" t="n">
        <v>39263410</v>
      </c>
      <c r="C53" s="11" t="s">
        <v>148</v>
      </c>
      <c r="D53" s="10" t="s">
        <v>30</v>
      </c>
      <c r="E53" s="10" t="s">
        <v>93</v>
      </c>
      <c r="F53" s="10" t="n">
        <v>100</v>
      </c>
      <c r="G53" s="10" t="n">
        <f aca="false">F53*H53</f>
        <v>20000</v>
      </c>
      <c r="H53" s="10" t="n">
        <v>200</v>
      </c>
    </row>
    <row r="54" customFormat="false" ht="15" hidden="false" customHeight="false" outlineLevel="0" collapsed="false">
      <c r="A54" s="10"/>
      <c r="B54" s="10" t="n">
        <v>39263420</v>
      </c>
      <c r="C54" s="11" t="s">
        <v>149</v>
      </c>
      <c r="D54" s="10" t="s">
        <v>30</v>
      </c>
      <c r="E54" s="10" t="s">
        <v>93</v>
      </c>
      <c r="F54" s="10" t="n">
        <v>250</v>
      </c>
      <c r="G54" s="10" t="n">
        <f aca="false">F54*H54</f>
        <v>17500</v>
      </c>
      <c r="H54" s="10" t="n">
        <v>70</v>
      </c>
    </row>
    <row r="55" customFormat="false" ht="15" hidden="false" customHeight="false" outlineLevel="0" collapsed="false">
      <c r="A55" s="10"/>
      <c r="B55" s="10" t="n">
        <v>39263500</v>
      </c>
      <c r="C55" s="11" t="s">
        <v>782</v>
      </c>
      <c r="D55" s="10" t="s">
        <v>30</v>
      </c>
      <c r="E55" s="10" t="s">
        <v>18</v>
      </c>
      <c r="F55" s="10" t="n">
        <v>50</v>
      </c>
      <c r="G55" s="10" t="n">
        <f aca="false">F55*H55</f>
        <v>20000</v>
      </c>
      <c r="H55" s="10" t="n">
        <v>400</v>
      </c>
    </row>
    <row r="56" customFormat="false" ht="15" hidden="false" customHeight="false" outlineLevel="0" collapsed="false">
      <c r="A56" s="10"/>
      <c r="B56" s="10" t="n">
        <v>39292510</v>
      </c>
      <c r="C56" s="11" t="s">
        <v>783</v>
      </c>
      <c r="D56" s="10" t="s">
        <v>30</v>
      </c>
      <c r="E56" s="10" t="s">
        <v>18</v>
      </c>
      <c r="F56" s="10" t="n">
        <v>50</v>
      </c>
      <c r="G56" s="10" t="n">
        <f aca="false">F56*H56</f>
        <v>2000</v>
      </c>
      <c r="H56" s="10" t="n">
        <v>40</v>
      </c>
    </row>
    <row r="57" customFormat="false" ht="15" hidden="false" customHeight="false" outlineLevel="0" collapsed="false">
      <c r="A57" s="10"/>
      <c r="B57" s="10" t="n">
        <v>30199281</v>
      </c>
      <c r="C57" s="11" t="s">
        <v>784</v>
      </c>
      <c r="D57" s="10" t="s">
        <v>30</v>
      </c>
      <c r="E57" s="10" t="s">
        <v>18</v>
      </c>
      <c r="F57" s="10" t="n">
        <v>10</v>
      </c>
      <c r="G57" s="10" t="n">
        <f aca="false">F57*H57</f>
        <v>8000</v>
      </c>
      <c r="H57" s="10" t="n">
        <v>800</v>
      </c>
    </row>
    <row r="58" customFormat="false" ht="15" hidden="false" customHeight="false" outlineLevel="0" collapsed="false">
      <c r="A58" s="10" t="n">
        <v>426400</v>
      </c>
      <c r="B58" s="10" t="s">
        <v>785</v>
      </c>
      <c r="C58" s="11" t="s">
        <v>786</v>
      </c>
      <c r="D58" s="10" t="s">
        <v>17</v>
      </c>
      <c r="E58" s="10" t="s">
        <v>38</v>
      </c>
      <c r="F58" s="10" t="n">
        <v>396</v>
      </c>
      <c r="G58" s="10" t="n">
        <f aca="false">F58*H58</f>
        <v>6930000</v>
      </c>
      <c r="H58" s="10" t="n">
        <v>17500</v>
      </c>
    </row>
    <row r="59" customFormat="false" ht="15" hidden="false" customHeight="false" outlineLevel="0" collapsed="false">
      <c r="A59" s="10" t="n">
        <v>426700</v>
      </c>
      <c r="B59" s="10" t="n">
        <v>18421130</v>
      </c>
      <c r="C59" s="11" t="s">
        <v>787</v>
      </c>
      <c r="D59" s="10" t="s">
        <v>30</v>
      </c>
      <c r="E59" s="10" t="s">
        <v>18</v>
      </c>
      <c r="F59" s="10" t="n">
        <v>200</v>
      </c>
      <c r="G59" s="10" t="n">
        <f aca="false">F59*H59</f>
        <v>8000</v>
      </c>
      <c r="H59" s="10" t="n">
        <v>40</v>
      </c>
    </row>
    <row r="60" customFormat="false" ht="15" hidden="false" customHeight="false" outlineLevel="0" collapsed="false">
      <c r="A60" s="10"/>
      <c r="B60" s="10" t="n">
        <v>19641000</v>
      </c>
      <c r="C60" s="11" t="s">
        <v>418</v>
      </c>
      <c r="D60" s="10" t="s">
        <v>30</v>
      </c>
      <c r="E60" s="10" t="s">
        <v>18</v>
      </c>
      <c r="F60" s="10" t="n">
        <v>25</v>
      </c>
      <c r="G60" s="10" t="n">
        <f aca="false">F60*H60</f>
        <v>10000</v>
      </c>
      <c r="H60" s="10" t="n">
        <v>400</v>
      </c>
    </row>
    <row r="61" customFormat="false" ht="15" hidden="false" customHeight="false" outlineLevel="0" collapsed="false">
      <c r="A61" s="10"/>
      <c r="B61" s="10" t="n">
        <v>24911200</v>
      </c>
      <c r="C61" s="11" t="s">
        <v>763</v>
      </c>
      <c r="D61" s="10" t="s">
        <v>30</v>
      </c>
      <c r="E61" s="10" t="s">
        <v>31</v>
      </c>
      <c r="F61" s="10" t="n">
        <v>900</v>
      </c>
      <c r="G61" s="10" t="n">
        <f aca="false">F61*H61</f>
        <v>9000</v>
      </c>
      <c r="H61" s="10" t="n">
        <v>10</v>
      </c>
    </row>
    <row r="62" customFormat="false" ht="15" hidden="false" customHeight="false" outlineLevel="0" collapsed="false">
      <c r="A62" s="10"/>
      <c r="B62" s="10" t="n">
        <v>30192200</v>
      </c>
      <c r="C62" s="11" t="s">
        <v>788</v>
      </c>
      <c r="D62" s="10" t="s">
        <v>30</v>
      </c>
      <c r="E62" s="10" t="s">
        <v>18</v>
      </c>
      <c r="F62" s="10" t="n">
        <v>2000</v>
      </c>
      <c r="G62" s="10" t="n">
        <f aca="false">F62*H62</f>
        <v>6000</v>
      </c>
      <c r="H62" s="10" t="n">
        <v>3</v>
      </c>
    </row>
    <row r="63" customFormat="false" ht="15" hidden="false" customHeight="false" outlineLevel="0" collapsed="false">
      <c r="A63" s="10"/>
      <c r="B63" s="10" t="n">
        <v>31211400</v>
      </c>
      <c r="C63" s="11" t="s">
        <v>789</v>
      </c>
      <c r="D63" s="10" t="s">
        <v>30</v>
      </c>
      <c r="E63" s="10" t="s">
        <v>18</v>
      </c>
      <c r="F63" s="10" t="n">
        <v>600</v>
      </c>
      <c r="G63" s="10" t="n">
        <f aca="false">F63*H63</f>
        <v>12000</v>
      </c>
      <c r="H63" s="10" t="n">
        <v>20</v>
      </c>
    </row>
    <row r="64" customFormat="false" ht="15" hidden="false" customHeight="false" outlineLevel="0" collapsed="false">
      <c r="A64" s="10"/>
      <c r="B64" s="10" t="n">
        <v>31221180</v>
      </c>
      <c r="C64" s="11" t="s">
        <v>790</v>
      </c>
      <c r="D64" s="10" t="s">
        <v>30</v>
      </c>
      <c r="E64" s="10" t="s">
        <v>18</v>
      </c>
      <c r="F64" s="10" t="n">
        <v>200</v>
      </c>
      <c r="G64" s="10" t="n">
        <f aca="false">F64*H64</f>
        <v>8000</v>
      </c>
      <c r="H64" s="10" t="n">
        <v>40</v>
      </c>
    </row>
    <row r="65" customFormat="false" ht="15" hidden="false" customHeight="false" outlineLevel="0" collapsed="false">
      <c r="A65" s="10"/>
      <c r="B65" s="10" t="n">
        <v>31512220</v>
      </c>
      <c r="C65" s="11" t="s">
        <v>791</v>
      </c>
      <c r="D65" s="10" t="s">
        <v>30</v>
      </c>
      <c r="E65" s="10" t="s">
        <v>18</v>
      </c>
      <c r="F65" s="10" t="n">
        <v>250</v>
      </c>
      <c r="G65" s="10" t="n">
        <f aca="false">F65*H65</f>
        <v>1500</v>
      </c>
      <c r="H65" s="10" t="n">
        <v>6</v>
      </c>
    </row>
    <row r="66" customFormat="false" ht="15" hidden="false" customHeight="false" outlineLevel="0" collapsed="false">
      <c r="A66" s="10"/>
      <c r="B66" s="10" t="n">
        <v>31531100</v>
      </c>
      <c r="C66" s="11" t="s">
        <v>792</v>
      </c>
      <c r="D66" s="10" t="s">
        <v>30</v>
      </c>
      <c r="E66" s="10" t="s">
        <v>18</v>
      </c>
      <c r="F66" s="10" t="n">
        <v>90</v>
      </c>
      <c r="G66" s="10" t="n">
        <f aca="false">F66*H66</f>
        <v>21150</v>
      </c>
      <c r="H66" s="10" t="n">
        <v>235</v>
      </c>
    </row>
    <row r="67" customFormat="false" ht="15" hidden="false" customHeight="false" outlineLevel="0" collapsed="false">
      <c r="A67" s="10"/>
      <c r="B67" s="10" t="n">
        <v>31531100</v>
      </c>
      <c r="C67" s="11" t="s">
        <v>792</v>
      </c>
      <c r="D67" s="10" t="s">
        <v>30</v>
      </c>
      <c r="E67" s="10" t="s">
        <v>18</v>
      </c>
      <c r="F67" s="10" t="n">
        <v>1500</v>
      </c>
      <c r="G67" s="10" t="n">
        <f aca="false">F67*H67</f>
        <v>90000</v>
      </c>
      <c r="H67" s="10" t="n">
        <v>60</v>
      </c>
    </row>
    <row r="68" customFormat="false" ht="15" hidden="false" customHeight="false" outlineLevel="0" collapsed="false">
      <c r="A68" s="10"/>
      <c r="B68" s="10" t="n">
        <v>31651400</v>
      </c>
      <c r="C68" s="11" t="s">
        <v>793</v>
      </c>
      <c r="D68" s="10" t="s">
        <v>30</v>
      </c>
      <c r="E68" s="10" t="s">
        <v>18</v>
      </c>
      <c r="F68" s="10" t="n">
        <v>115</v>
      </c>
      <c r="G68" s="10" t="n">
        <f aca="false">F68*H68</f>
        <v>2990</v>
      </c>
      <c r="H68" s="10" t="n">
        <v>26</v>
      </c>
    </row>
    <row r="69" customFormat="false" ht="15" hidden="false" customHeight="false" outlineLevel="0" collapsed="false">
      <c r="A69" s="10"/>
      <c r="B69" s="10" t="n">
        <v>31683100</v>
      </c>
      <c r="C69" s="11" t="s">
        <v>794</v>
      </c>
      <c r="D69" s="10" t="s">
        <v>30</v>
      </c>
      <c r="E69" s="10" t="s">
        <v>18</v>
      </c>
      <c r="F69" s="10" t="n">
        <v>550</v>
      </c>
      <c r="G69" s="10" t="n">
        <f aca="false">F69*H69</f>
        <v>8250</v>
      </c>
      <c r="H69" s="10" t="n">
        <v>15</v>
      </c>
    </row>
    <row r="70" customFormat="false" ht="15" hidden="false" customHeight="false" outlineLevel="0" collapsed="false">
      <c r="A70" s="10"/>
      <c r="B70" s="10" t="n">
        <v>31684400</v>
      </c>
      <c r="C70" s="11" t="s">
        <v>795</v>
      </c>
      <c r="D70" s="10" t="s">
        <v>30</v>
      </c>
      <c r="E70" s="10" t="s">
        <v>18</v>
      </c>
      <c r="F70" s="10" t="n">
        <v>885</v>
      </c>
      <c r="G70" s="10" t="n">
        <f aca="false">F70*H70</f>
        <v>17700</v>
      </c>
      <c r="H70" s="10" t="n">
        <v>20</v>
      </c>
    </row>
    <row r="71" customFormat="false" ht="15" hidden="false" customHeight="false" outlineLevel="0" collapsed="false">
      <c r="A71" s="10"/>
      <c r="B71" s="10" t="n">
        <v>31685000</v>
      </c>
      <c r="C71" s="11" t="s">
        <v>168</v>
      </c>
      <c r="D71" s="10" t="s">
        <v>30</v>
      </c>
      <c r="E71" s="10" t="s">
        <v>18</v>
      </c>
      <c r="F71" s="10" t="n">
        <v>2500</v>
      </c>
      <c r="G71" s="10" t="n">
        <f aca="false">F71*H71</f>
        <v>30000</v>
      </c>
      <c r="H71" s="10" t="n">
        <v>12</v>
      </c>
    </row>
    <row r="72" customFormat="false" ht="15" hidden="false" customHeight="false" outlineLevel="0" collapsed="false">
      <c r="A72" s="10"/>
      <c r="B72" s="10" t="n">
        <v>31685000</v>
      </c>
      <c r="C72" s="11" t="s">
        <v>168</v>
      </c>
      <c r="D72" s="10" t="s">
        <v>30</v>
      </c>
      <c r="E72" s="10" t="s">
        <v>18</v>
      </c>
      <c r="F72" s="10" t="n">
        <v>3000</v>
      </c>
      <c r="G72" s="10" t="n">
        <f aca="false">F72*H72</f>
        <v>18000</v>
      </c>
      <c r="H72" s="10" t="n">
        <v>6</v>
      </c>
    </row>
    <row r="73" customFormat="false" ht="15" hidden="false" customHeight="false" outlineLevel="0" collapsed="false">
      <c r="A73" s="10"/>
      <c r="B73" s="10" t="n">
        <v>31686000</v>
      </c>
      <c r="C73" s="11" t="s">
        <v>796</v>
      </c>
      <c r="D73" s="10" t="s">
        <v>30</v>
      </c>
      <c r="E73" s="10" t="s">
        <v>18</v>
      </c>
      <c r="F73" s="10" t="n">
        <v>120</v>
      </c>
      <c r="G73" s="10" t="n">
        <f aca="false">F73*H73</f>
        <v>2400</v>
      </c>
      <c r="H73" s="10" t="n">
        <v>20</v>
      </c>
    </row>
    <row r="74" customFormat="false" ht="15" hidden="false" customHeight="false" outlineLevel="0" collapsed="false">
      <c r="A74" s="10"/>
      <c r="B74" s="10" t="n">
        <v>33761100</v>
      </c>
      <c r="C74" s="11" t="s">
        <v>797</v>
      </c>
      <c r="D74" s="10" t="s">
        <v>30</v>
      </c>
      <c r="E74" s="10" t="s">
        <v>18</v>
      </c>
      <c r="F74" s="10" t="n">
        <v>120</v>
      </c>
      <c r="G74" s="10" t="n">
        <f aca="false">F74*H74</f>
        <v>144000</v>
      </c>
      <c r="H74" s="10" t="n">
        <v>1200</v>
      </c>
    </row>
    <row r="75" customFormat="false" ht="15" hidden="false" customHeight="false" outlineLevel="0" collapsed="false">
      <c r="A75" s="10"/>
      <c r="B75" s="10" t="n">
        <v>33761600</v>
      </c>
      <c r="C75" s="11" t="s">
        <v>798</v>
      </c>
      <c r="D75" s="10" t="s">
        <v>30</v>
      </c>
      <c r="E75" s="10" t="s">
        <v>18</v>
      </c>
      <c r="F75" s="10" t="n">
        <v>300</v>
      </c>
      <c r="G75" s="10" t="n">
        <f aca="false">F75*H75</f>
        <v>18000</v>
      </c>
      <c r="H75" s="10" t="n">
        <v>60</v>
      </c>
    </row>
    <row r="76" customFormat="false" ht="30" hidden="false" customHeight="false" outlineLevel="0" collapsed="false">
      <c r="A76" s="10"/>
      <c r="B76" s="10" t="n">
        <v>39221470</v>
      </c>
      <c r="C76" s="11" t="s">
        <v>799</v>
      </c>
      <c r="D76" s="10" t="s">
        <v>30</v>
      </c>
      <c r="E76" s="10" t="s">
        <v>18</v>
      </c>
      <c r="F76" s="10" t="n">
        <v>3000</v>
      </c>
      <c r="G76" s="10" t="n">
        <f aca="false">F76*H76</f>
        <v>9000</v>
      </c>
      <c r="H76" s="10" t="n">
        <v>3</v>
      </c>
    </row>
    <row r="77" customFormat="false" ht="15" hidden="false" customHeight="false" outlineLevel="0" collapsed="false">
      <c r="A77" s="10"/>
      <c r="B77" s="10" t="n">
        <v>39221480</v>
      </c>
      <c r="C77" s="11" t="s">
        <v>800</v>
      </c>
      <c r="D77" s="10" t="s">
        <v>30</v>
      </c>
      <c r="E77" s="10" t="s">
        <v>18</v>
      </c>
      <c r="F77" s="10" t="n">
        <v>1800</v>
      </c>
      <c r="G77" s="10" t="n">
        <f aca="false">F77*H77</f>
        <v>9000</v>
      </c>
      <c r="H77" s="10" t="n">
        <v>5</v>
      </c>
    </row>
    <row r="78" customFormat="false" ht="15" hidden="false" customHeight="false" outlineLevel="0" collapsed="false">
      <c r="A78" s="10"/>
      <c r="B78" s="10" t="n">
        <v>39221490</v>
      </c>
      <c r="C78" s="11" t="s">
        <v>801</v>
      </c>
      <c r="D78" s="10" t="s">
        <v>30</v>
      </c>
      <c r="E78" s="10" t="s">
        <v>18</v>
      </c>
      <c r="F78" s="10" t="n">
        <v>120</v>
      </c>
      <c r="G78" s="10" t="n">
        <f aca="false">F78*H78</f>
        <v>6000</v>
      </c>
      <c r="H78" s="10" t="n">
        <v>50</v>
      </c>
    </row>
    <row r="79" customFormat="false" ht="15" hidden="false" customHeight="false" outlineLevel="0" collapsed="false">
      <c r="A79" s="10"/>
      <c r="B79" s="10" t="n">
        <v>39224331</v>
      </c>
      <c r="C79" s="11" t="s">
        <v>802</v>
      </c>
      <c r="D79" s="10" t="s">
        <v>30</v>
      </c>
      <c r="E79" s="10" t="s">
        <v>18</v>
      </c>
      <c r="F79" s="10" t="n">
        <v>700</v>
      </c>
      <c r="G79" s="10" t="n">
        <f aca="false">F79*H79</f>
        <v>5600</v>
      </c>
      <c r="H79" s="10" t="n">
        <v>8</v>
      </c>
    </row>
    <row r="80" customFormat="false" ht="15" hidden="false" customHeight="false" outlineLevel="0" collapsed="false">
      <c r="A80" s="10"/>
      <c r="B80" s="10" t="n">
        <v>39224341</v>
      </c>
      <c r="C80" s="11" t="s">
        <v>803</v>
      </c>
      <c r="D80" s="10" t="s">
        <v>30</v>
      </c>
      <c r="E80" s="10" t="s">
        <v>18</v>
      </c>
      <c r="F80" s="10" t="n">
        <v>1000</v>
      </c>
      <c r="G80" s="10" t="n">
        <f aca="false">F80*H80</f>
        <v>5000</v>
      </c>
      <c r="H80" s="10" t="n">
        <v>5</v>
      </c>
    </row>
    <row r="81" customFormat="false" ht="30" hidden="false" customHeight="false" outlineLevel="0" collapsed="false">
      <c r="A81" s="10"/>
      <c r="B81" s="10" t="n">
        <v>39812100</v>
      </c>
      <c r="C81" s="11" t="s">
        <v>804</v>
      </c>
      <c r="D81" s="10" t="s">
        <v>30</v>
      </c>
      <c r="E81" s="10" t="s">
        <v>31</v>
      </c>
      <c r="F81" s="10" t="n">
        <v>770</v>
      </c>
      <c r="G81" s="10" t="n">
        <f aca="false">F81*H81</f>
        <v>3850</v>
      </c>
      <c r="H81" s="10" t="n">
        <v>5</v>
      </c>
    </row>
    <row r="82" customFormat="false" ht="15" hidden="false" customHeight="false" outlineLevel="0" collapsed="false">
      <c r="A82" s="10"/>
      <c r="B82" s="10" t="n">
        <v>39831100</v>
      </c>
      <c r="C82" s="11" t="s">
        <v>805</v>
      </c>
      <c r="D82" s="10" t="s">
        <v>30</v>
      </c>
      <c r="E82" s="10" t="s">
        <v>18</v>
      </c>
      <c r="F82" s="10" t="n">
        <v>700</v>
      </c>
      <c r="G82" s="10" t="n">
        <f aca="false">F82*H82</f>
        <v>7000</v>
      </c>
      <c r="H82" s="10" t="n">
        <v>10</v>
      </c>
    </row>
    <row r="83" customFormat="false" ht="15" hidden="false" customHeight="false" outlineLevel="0" collapsed="false">
      <c r="A83" s="10"/>
      <c r="B83" s="10" t="n">
        <v>39831100</v>
      </c>
      <c r="C83" s="11" t="s">
        <v>805</v>
      </c>
      <c r="D83" s="10" t="s">
        <v>30</v>
      </c>
      <c r="E83" s="10" t="s">
        <v>18</v>
      </c>
      <c r="F83" s="10" t="n">
        <v>750</v>
      </c>
      <c r="G83" s="10" t="n">
        <f aca="false">F83*H83</f>
        <v>15000</v>
      </c>
      <c r="H83" s="10" t="n">
        <v>20</v>
      </c>
    </row>
    <row r="84" customFormat="false" ht="15" hidden="false" customHeight="false" outlineLevel="0" collapsed="false">
      <c r="A84" s="10"/>
      <c r="B84" s="10" t="n">
        <v>39831100</v>
      </c>
      <c r="C84" s="11" t="s">
        <v>805</v>
      </c>
      <c r="D84" s="10" t="s">
        <v>30</v>
      </c>
      <c r="E84" s="10" t="s">
        <v>18</v>
      </c>
      <c r="F84" s="10" t="n">
        <v>250</v>
      </c>
      <c r="G84" s="10" t="n">
        <f aca="false">F84*H84</f>
        <v>7500</v>
      </c>
      <c r="H84" s="10" t="n">
        <v>30</v>
      </c>
    </row>
    <row r="85" customFormat="false" ht="15" hidden="false" customHeight="false" outlineLevel="0" collapsed="false">
      <c r="A85" s="10"/>
      <c r="B85" s="10" t="n">
        <v>39831245</v>
      </c>
      <c r="C85" s="11" t="s">
        <v>806</v>
      </c>
      <c r="D85" s="10" t="s">
        <v>30</v>
      </c>
      <c r="E85" s="10" t="s">
        <v>18</v>
      </c>
      <c r="F85" s="10" t="n">
        <v>400</v>
      </c>
      <c r="G85" s="10" t="n">
        <f aca="false">F85*H85</f>
        <v>40000</v>
      </c>
      <c r="H85" s="10" t="n">
        <v>100</v>
      </c>
    </row>
    <row r="86" customFormat="false" ht="15" hidden="false" customHeight="false" outlineLevel="0" collapsed="false">
      <c r="A86" s="10"/>
      <c r="B86" s="10" t="n">
        <v>39831276</v>
      </c>
      <c r="C86" s="11" t="s">
        <v>807</v>
      </c>
      <c r="D86" s="10" t="s">
        <v>30</v>
      </c>
      <c r="E86" s="10" t="s">
        <v>18</v>
      </c>
      <c r="F86" s="10" t="n">
        <v>945</v>
      </c>
      <c r="G86" s="10" t="n">
        <f aca="false">F86*H86</f>
        <v>11340</v>
      </c>
      <c r="H86" s="10" t="n">
        <v>12</v>
      </c>
    </row>
    <row r="87" customFormat="false" ht="15" hidden="false" customHeight="false" outlineLevel="0" collapsed="false">
      <c r="A87" s="10"/>
      <c r="B87" s="10" t="n">
        <v>39831280</v>
      </c>
      <c r="C87" s="11" t="s">
        <v>808</v>
      </c>
      <c r="D87" s="10" t="s">
        <v>30</v>
      </c>
      <c r="E87" s="10" t="s">
        <v>18</v>
      </c>
      <c r="F87" s="10" t="n">
        <v>300</v>
      </c>
      <c r="G87" s="10" t="n">
        <f aca="false">F87*H87</f>
        <v>6000</v>
      </c>
      <c r="H87" s="10" t="n">
        <v>20</v>
      </c>
    </row>
    <row r="88" customFormat="false" ht="15" hidden="false" customHeight="false" outlineLevel="0" collapsed="false">
      <c r="A88" s="10"/>
      <c r="B88" s="10" t="n">
        <v>39831283</v>
      </c>
      <c r="C88" s="11" t="s">
        <v>809</v>
      </c>
      <c r="D88" s="10" t="s">
        <v>30</v>
      </c>
      <c r="E88" s="10" t="s">
        <v>18</v>
      </c>
      <c r="F88" s="10" t="n">
        <v>400</v>
      </c>
      <c r="G88" s="10" t="n">
        <f aca="false">F88*H88</f>
        <v>20000</v>
      </c>
      <c r="H88" s="10" t="n">
        <v>50</v>
      </c>
    </row>
    <row r="89" customFormat="false" ht="15" hidden="false" customHeight="false" outlineLevel="0" collapsed="false">
      <c r="A89" s="10"/>
      <c r="B89" s="10" t="n">
        <v>39835000</v>
      </c>
      <c r="C89" s="11" t="s">
        <v>810</v>
      </c>
      <c r="D89" s="10" t="s">
        <v>30</v>
      </c>
      <c r="E89" s="10" t="s">
        <v>18</v>
      </c>
      <c r="F89" s="10" t="n">
        <v>1000</v>
      </c>
      <c r="G89" s="10" t="n">
        <f aca="false">F89*H89</f>
        <v>5000</v>
      </c>
      <c r="H89" s="10" t="n">
        <v>5</v>
      </c>
    </row>
    <row r="90" customFormat="false" ht="15" hidden="false" customHeight="false" outlineLevel="0" collapsed="false">
      <c r="A90" s="10"/>
      <c r="B90" s="10" t="n">
        <v>39836000</v>
      </c>
      <c r="C90" s="11" t="s">
        <v>811</v>
      </c>
      <c r="D90" s="10" t="s">
        <v>30</v>
      </c>
      <c r="E90" s="10" t="s">
        <v>18</v>
      </c>
      <c r="F90" s="10" t="n">
        <v>780</v>
      </c>
      <c r="G90" s="10" t="n">
        <f aca="false">F90*H90</f>
        <v>15600</v>
      </c>
      <c r="H90" s="10" t="n">
        <v>20</v>
      </c>
    </row>
    <row r="91" customFormat="false" ht="15" hidden="false" customHeight="false" outlineLevel="0" collapsed="false">
      <c r="A91" s="10"/>
      <c r="B91" s="10" t="n">
        <v>39839100</v>
      </c>
      <c r="C91" s="11" t="s">
        <v>812</v>
      </c>
      <c r="D91" s="10" t="s">
        <v>30</v>
      </c>
      <c r="E91" s="10" t="s">
        <v>18</v>
      </c>
      <c r="F91" s="10" t="n">
        <v>1200</v>
      </c>
      <c r="G91" s="10" t="n">
        <f aca="false">F91*H91</f>
        <v>6000</v>
      </c>
      <c r="H91" s="10" t="n">
        <v>5</v>
      </c>
    </row>
    <row r="92" customFormat="false" ht="15" hidden="false" customHeight="false" outlineLevel="0" collapsed="false">
      <c r="A92" s="10"/>
      <c r="B92" s="10" t="n">
        <v>42131100</v>
      </c>
      <c r="C92" s="11" t="s">
        <v>813</v>
      </c>
      <c r="D92" s="10" t="s">
        <v>30</v>
      </c>
      <c r="E92" s="10" t="s">
        <v>18</v>
      </c>
      <c r="F92" s="10" t="n">
        <v>1800</v>
      </c>
      <c r="G92" s="10" t="n">
        <f aca="false">F92*H92</f>
        <v>14400</v>
      </c>
      <c r="H92" s="10" t="n">
        <v>8</v>
      </c>
    </row>
    <row r="93" customFormat="false" ht="15" hidden="false" customHeight="false" outlineLevel="0" collapsed="false">
      <c r="A93" s="10"/>
      <c r="B93" s="10" t="n">
        <v>42131480</v>
      </c>
      <c r="C93" s="11" t="s">
        <v>814</v>
      </c>
      <c r="D93" s="10" t="s">
        <v>30</v>
      </c>
      <c r="E93" s="10" t="s">
        <v>18</v>
      </c>
      <c r="F93" s="10" t="n">
        <v>2500</v>
      </c>
      <c r="G93" s="10" t="n">
        <f aca="false">F93*H93</f>
        <v>37500</v>
      </c>
      <c r="H93" s="10" t="n">
        <v>15</v>
      </c>
    </row>
    <row r="94" customFormat="false" ht="15" hidden="false" customHeight="false" outlineLevel="0" collapsed="false">
      <c r="A94" s="10"/>
      <c r="B94" s="10" t="n">
        <v>44163140</v>
      </c>
      <c r="C94" s="11" t="s">
        <v>815</v>
      </c>
      <c r="D94" s="10" t="s">
        <v>30</v>
      </c>
      <c r="E94" s="10" t="s">
        <v>18</v>
      </c>
      <c r="F94" s="10" t="n">
        <v>1300</v>
      </c>
      <c r="G94" s="10" t="n">
        <f aca="false">F94*H94</f>
        <v>13000</v>
      </c>
      <c r="H94" s="10" t="n">
        <v>10</v>
      </c>
    </row>
    <row r="95" customFormat="false" ht="15" hidden="false" customHeight="false" outlineLevel="0" collapsed="false">
      <c r="A95" s="10"/>
      <c r="B95" s="10" t="n">
        <v>44192620</v>
      </c>
      <c r="C95" s="11" t="s">
        <v>816</v>
      </c>
      <c r="D95" s="10" t="s">
        <v>30</v>
      </c>
      <c r="E95" s="10" t="s">
        <v>31</v>
      </c>
      <c r="F95" s="10" t="n">
        <v>1200</v>
      </c>
      <c r="G95" s="10" t="n">
        <f aca="false">F95*H95</f>
        <v>8400</v>
      </c>
      <c r="H95" s="10" t="n">
        <v>7</v>
      </c>
    </row>
    <row r="96" customFormat="false" ht="15" hidden="false" customHeight="false" outlineLevel="0" collapsed="false">
      <c r="A96" s="10"/>
      <c r="B96" s="10" t="n">
        <v>44192620</v>
      </c>
      <c r="C96" s="11" t="s">
        <v>816</v>
      </c>
      <c r="D96" s="10" t="s">
        <v>30</v>
      </c>
      <c r="E96" s="10" t="s">
        <v>31</v>
      </c>
      <c r="F96" s="10" t="n">
        <v>1500</v>
      </c>
      <c r="G96" s="10" t="n">
        <f aca="false">F96*H96</f>
        <v>6000</v>
      </c>
      <c r="H96" s="10" t="n">
        <v>4</v>
      </c>
    </row>
    <row r="97" customFormat="false" ht="15" hidden="false" customHeight="false" outlineLevel="0" collapsed="false">
      <c r="A97" s="10"/>
      <c r="B97" s="10" t="n">
        <v>44411110</v>
      </c>
      <c r="C97" s="11" t="s">
        <v>817</v>
      </c>
      <c r="D97" s="10" t="s">
        <v>30</v>
      </c>
      <c r="E97" s="10" t="s">
        <v>18</v>
      </c>
      <c r="F97" s="10" t="n">
        <v>2500</v>
      </c>
      <c r="G97" s="10" t="n">
        <f aca="false">F97*H97</f>
        <v>25000</v>
      </c>
      <c r="H97" s="10" t="n">
        <v>10</v>
      </c>
    </row>
    <row r="98" customFormat="false" ht="15" hidden="false" customHeight="false" outlineLevel="0" collapsed="false">
      <c r="A98" s="10"/>
      <c r="B98" s="10" t="n">
        <v>44411750</v>
      </c>
      <c r="C98" s="11" t="s">
        <v>818</v>
      </c>
      <c r="D98" s="10" t="s">
        <v>30</v>
      </c>
      <c r="E98" s="10" t="s">
        <v>18</v>
      </c>
      <c r="F98" s="10" t="n">
        <v>10000</v>
      </c>
      <c r="G98" s="10" t="n">
        <f aca="false">F98*H98</f>
        <v>20000</v>
      </c>
      <c r="H98" s="10" t="n">
        <v>2</v>
      </c>
    </row>
    <row r="99" customFormat="false" ht="15" hidden="false" customHeight="false" outlineLevel="0" collapsed="false">
      <c r="A99" s="10"/>
      <c r="B99" s="10" t="n">
        <v>44511250</v>
      </c>
      <c r="C99" s="11" t="s">
        <v>819</v>
      </c>
      <c r="D99" s="10" t="s">
        <v>30</v>
      </c>
      <c r="E99" s="10" t="s">
        <v>18</v>
      </c>
      <c r="F99" s="10" t="n">
        <v>1800</v>
      </c>
      <c r="G99" s="10" t="n">
        <f aca="false">F99*H99</f>
        <v>5400</v>
      </c>
      <c r="H99" s="10" t="n">
        <v>3</v>
      </c>
    </row>
    <row r="100" customFormat="false" ht="15" hidden="false" customHeight="false" outlineLevel="0" collapsed="false">
      <c r="A100" s="10"/>
      <c r="B100" s="10" t="n">
        <v>44511330</v>
      </c>
      <c r="C100" s="11" t="s">
        <v>820</v>
      </c>
      <c r="D100" s="10" t="s">
        <v>30</v>
      </c>
      <c r="E100" s="10" t="s">
        <v>18</v>
      </c>
      <c r="F100" s="10" t="n">
        <v>3500</v>
      </c>
      <c r="G100" s="10" t="n">
        <f aca="false">F100*H100</f>
        <v>7000</v>
      </c>
      <c r="H100" s="10" t="n">
        <v>2</v>
      </c>
    </row>
    <row r="101" customFormat="false" ht="15" hidden="false" customHeight="false" outlineLevel="0" collapsed="false">
      <c r="A101" s="10"/>
      <c r="B101" s="10" t="n">
        <v>44521120</v>
      </c>
      <c r="C101" s="11" t="s">
        <v>821</v>
      </c>
      <c r="D101" s="10" t="s">
        <v>30</v>
      </c>
      <c r="E101" s="10" t="s">
        <v>18</v>
      </c>
      <c r="F101" s="10" t="n">
        <v>5600</v>
      </c>
      <c r="G101" s="10" t="n">
        <f aca="false">F101*H101</f>
        <v>28000</v>
      </c>
      <c r="H101" s="10" t="n">
        <v>5</v>
      </c>
    </row>
    <row r="102" customFormat="false" ht="15" hidden="false" customHeight="false" outlineLevel="0" collapsed="false">
      <c r="A102" s="10"/>
      <c r="B102" s="10" t="n">
        <v>44531160</v>
      </c>
      <c r="C102" s="11" t="s">
        <v>822</v>
      </c>
      <c r="D102" s="10" t="s">
        <v>30</v>
      </c>
      <c r="E102" s="10" t="s">
        <v>18</v>
      </c>
      <c r="F102" s="10" t="n">
        <v>10</v>
      </c>
      <c r="G102" s="10" t="n">
        <f aca="false">F102*H102</f>
        <v>3000</v>
      </c>
      <c r="H102" s="10" t="n">
        <v>300</v>
      </c>
    </row>
    <row r="103" customFormat="false" ht="15" hidden="false" customHeight="false" outlineLevel="0" collapsed="false">
      <c r="A103" s="10"/>
      <c r="B103" s="10" t="n">
        <v>44531160</v>
      </c>
      <c r="C103" s="11" t="s">
        <v>822</v>
      </c>
      <c r="D103" s="10" t="s">
        <v>30</v>
      </c>
      <c r="E103" s="10" t="s">
        <v>18</v>
      </c>
      <c r="F103" s="10" t="n">
        <v>10</v>
      </c>
      <c r="G103" s="10" t="n">
        <f aca="false">F103*H103</f>
        <v>3000</v>
      </c>
      <c r="H103" s="10" t="n">
        <v>300</v>
      </c>
    </row>
    <row r="104" customFormat="false" ht="15" hidden="false" customHeight="false" outlineLevel="0" collapsed="false">
      <c r="A104" s="10" t="n">
        <v>512200</v>
      </c>
      <c r="B104" s="10" t="n">
        <v>30211220</v>
      </c>
      <c r="C104" s="11" t="s">
        <v>178</v>
      </c>
      <c r="D104" s="10" t="s">
        <v>30</v>
      </c>
      <c r="E104" s="10" t="s">
        <v>18</v>
      </c>
      <c r="F104" s="10" t="n">
        <v>230000</v>
      </c>
      <c r="G104" s="10" t="n">
        <f aca="false">F104*H104</f>
        <v>460000</v>
      </c>
      <c r="H104" s="10" t="n">
        <v>2</v>
      </c>
    </row>
    <row r="105" customFormat="false" ht="15" hidden="false" customHeight="false" outlineLevel="0" collapsed="false">
      <c r="A105" s="10"/>
      <c r="B105" s="10" t="n">
        <v>30216110</v>
      </c>
      <c r="C105" s="11" t="s">
        <v>180</v>
      </c>
      <c r="D105" s="10" t="s">
        <v>30</v>
      </c>
      <c r="E105" s="10" t="s">
        <v>18</v>
      </c>
      <c r="F105" s="10" t="n">
        <v>50000</v>
      </c>
      <c r="G105" s="10" t="n">
        <f aca="false">F105*H105</f>
        <v>50000</v>
      </c>
      <c r="H105" s="10" t="n">
        <v>1</v>
      </c>
    </row>
    <row r="106" customFormat="false" ht="15" hidden="false" customHeight="false" outlineLevel="0" collapsed="false">
      <c r="A106" s="10"/>
      <c r="B106" s="10" t="n">
        <v>30232110</v>
      </c>
      <c r="C106" s="11" t="s">
        <v>181</v>
      </c>
      <c r="D106" s="10" t="s">
        <v>30</v>
      </c>
      <c r="E106" s="10" t="s">
        <v>18</v>
      </c>
      <c r="F106" s="10" t="n">
        <v>65000</v>
      </c>
      <c r="G106" s="10" t="n">
        <f aca="false">F106*H106</f>
        <v>130000</v>
      </c>
      <c r="H106" s="10" t="n">
        <v>2</v>
      </c>
    </row>
    <row r="107" customFormat="false" ht="15" hidden="false" customHeight="false" outlineLevel="0" collapsed="false">
      <c r="A107" s="10"/>
      <c r="B107" s="10" t="n">
        <v>30232410</v>
      </c>
      <c r="C107" s="11" t="s">
        <v>823</v>
      </c>
      <c r="D107" s="10" t="s">
        <v>30</v>
      </c>
      <c r="E107" s="10" t="s">
        <v>18</v>
      </c>
      <c r="F107" s="10" t="n">
        <v>210000</v>
      </c>
      <c r="G107" s="10" t="n">
        <f aca="false">F107*H107</f>
        <v>210000</v>
      </c>
      <c r="H107" s="10" t="n">
        <v>1</v>
      </c>
    </row>
    <row r="108" customFormat="false" ht="15" hidden="false" customHeight="true" outlineLevel="0" collapsed="false">
      <c r="A108" s="7" t="s">
        <v>207</v>
      </c>
      <c r="B108" s="7"/>
      <c r="C108" s="7"/>
      <c r="D108" s="7"/>
      <c r="E108" s="7"/>
      <c r="F108" s="7"/>
      <c r="G108" s="7" t="n">
        <f aca="false">SUM(G109:G113)</f>
        <v>164000</v>
      </c>
      <c r="H108" s="7"/>
    </row>
    <row r="109" customFormat="false" ht="15" hidden="false" customHeight="false" outlineLevel="0" collapsed="false">
      <c r="A109" s="10" t="n">
        <v>423400</v>
      </c>
      <c r="B109" s="10" t="n">
        <v>79810000</v>
      </c>
      <c r="C109" s="11" t="s">
        <v>824</v>
      </c>
      <c r="D109" s="10" t="s">
        <v>30</v>
      </c>
      <c r="E109" s="10" t="s">
        <v>18</v>
      </c>
      <c r="F109" s="10" t="n">
        <v>12</v>
      </c>
      <c r="G109" s="10" t="n">
        <f aca="false">F109*H109</f>
        <v>54000</v>
      </c>
      <c r="H109" s="10" t="n">
        <v>4500</v>
      </c>
    </row>
    <row r="110" customFormat="false" ht="30" hidden="false" customHeight="false" outlineLevel="0" collapsed="false">
      <c r="A110" s="10"/>
      <c r="B110" s="10" t="n">
        <v>79810000</v>
      </c>
      <c r="C110" s="11" t="s">
        <v>825</v>
      </c>
      <c r="D110" s="10" t="s">
        <v>30</v>
      </c>
      <c r="E110" s="10" t="s">
        <v>18</v>
      </c>
      <c r="F110" s="10" t="n">
        <v>12</v>
      </c>
      <c r="G110" s="10" t="n">
        <f aca="false">F110*H110</f>
        <v>24000</v>
      </c>
      <c r="H110" s="10" t="n">
        <v>2000</v>
      </c>
    </row>
    <row r="111" customFormat="false" ht="15" hidden="false" customHeight="false" outlineLevel="0" collapsed="false">
      <c r="A111" s="10"/>
      <c r="B111" s="10" t="n">
        <v>79810000</v>
      </c>
      <c r="C111" s="11" t="s">
        <v>826</v>
      </c>
      <c r="D111" s="10" t="s">
        <v>30</v>
      </c>
      <c r="E111" s="10" t="s">
        <v>18</v>
      </c>
      <c r="F111" s="10" t="n">
        <v>2</v>
      </c>
      <c r="G111" s="10" t="n">
        <f aca="false">F111*H111</f>
        <v>31000</v>
      </c>
      <c r="H111" s="10" t="n">
        <v>15500</v>
      </c>
    </row>
    <row r="112" customFormat="false" ht="30" hidden="false" customHeight="false" outlineLevel="0" collapsed="false">
      <c r="A112" s="10"/>
      <c r="B112" s="10" t="n">
        <v>79810000</v>
      </c>
      <c r="C112" s="11" t="s">
        <v>827</v>
      </c>
      <c r="D112" s="10" t="s">
        <v>30</v>
      </c>
      <c r="E112" s="10" t="s">
        <v>18</v>
      </c>
      <c r="F112" s="10" t="n">
        <v>5000</v>
      </c>
      <c r="G112" s="10" t="n">
        <f aca="false">F112*H112</f>
        <v>25000</v>
      </c>
      <c r="H112" s="10" t="n">
        <v>5</v>
      </c>
    </row>
    <row r="113" customFormat="false" ht="15" hidden="false" customHeight="false" outlineLevel="0" collapsed="false">
      <c r="A113" s="10"/>
      <c r="B113" s="10" t="n">
        <v>79810000</v>
      </c>
      <c r="C113" s="11" t="s">
        <v>828</v>
      </c>
      <c r="D113" s="10" t="s">
        <v>30</v>
      </c>
      <c r="E113" s="10" t="s">
        <v>18</v>
      </c>
      <c r="F113" s="10" t="n">
        <v>12</v>
      </c>
      <c r="G113" s="10" t="n">
        <f aca="false">F113*H113</f>
        <v>30000</v>
      </c>
      <c r="H113" s="10" t="n">
        <v>2500</v>
      </c>
    </row>
    <row r="114" customFormat="false" ht="15" hidden="false" customHeight="true" outlineLevel="0" collapsed="false">
      <c r="A114" s="7" t="s">
        <v>229</v>
      </c>
      <c r="B114" s="7"/>
      <c r="C114" s="7"/>
      <c r="D114" s="7"/>
      <c r="E114" s="7"/>
      <c r="F114" s="7"/>
      <c r="G114" s="7" t="n">
        <f aca="false">SUM(G115:G135)</f>
        <v>20818200</v>
      </c>
      <c r="H114" s="7"/>
    </row>
    <row r="115" customFormat="false" ht="15" hidden="false" customHeight="false" outlineLevel="0" collapsed="false">
      <c r="A115" s="10" t="n">
        <v>421200</v>
      </c>
      <c r="B115" s="10" t="n">
        <v>65211100</v>
      </c>
      <c r="C115" s="11" t="s">
        <v>230</v>
      </c>
      <c r="D115" s="10" t="s">
        <v>40</v>
      </c>
      <c r="E115" s="10" t="s">
        <v>41</v>
      </c>
      <c r="F115" s="10" t="n">
        <v>2798500</v>
      </c>
      <c r="G115" s="10" t="n">
        <f aca="false">F115*H115</f>
        <v>2798500</v>
      </c>
      <c r="H115" s="10" t="n">
        <v>1</v>
      </c>
    </row>
    <row r="116" customFormat="false" ht="30" hidden="false" customHeight="false" outlineLevel="0" collapsed="false">
      <c r="A116" s="10"/>
      <c r="B116" s="10" t="n">
        <v>71311280</v>
      </c>
      <c r="C116" s="11" t="s">
        <v>231</v>
      </c>
      <c r="D116" s="10" t="s">
        <v>40</v>
      </c>
      <c r="E116" s="10" t="s">
        <v>41</v>
      </c>
      <c r="F116" s="10" t="n">
        <v>5899900</v>
      </c>
      <c r="G116" s="10" t="n">
        <f aca="false">F116*H116</f>
        <v>5899900</v>
      </c>
      <c r="H116" s="10" t="n">
        <v>1</v>
      </c>
    </row>
    <row r="117" customFormat="false" ht="15" hidden="false" customHeight="false" outlineLevel="0" collapsed="false">
      <c r="A117" s="10" t="n">
        <v>421300</v>
      </c>
      <c r="B117" s="10" t="n">
        <v>63721130</v>
      </c>
      <c r="C117" s="11" t="s">
        <v>829</v>
      </c>
      <c r="D117" s="10" t="s">
        <v>40</v>
      </c>
      <c r="E117" s="10" t="s">
        <v>41</v>
      </c>
      <c r="F117" s="10" t="n">
        <v>211800</v>
      </c>
      <c r="G117" s="10" t="n">
        <f aca="false">F117*H117</f>
        <v>211800</v>
      </c>
      <c r="H117" s="10" t="n">
        <v>1</v>
      </c>
    </row>
    <row r="118" customFormat="false" ht="30" hidden="false" customHeight="false" outlineLevel="0" collapsed="false">
      <c r="A118" s="10" t="n">
        <v>421400</v>
      </c>
      <c r="B118" s="10" t="n">
        <v>64111200</v>
      </c>
      <c r="C118" s="11" t="s">
        <v>830</v>
      </c>
      <c r="D118" s="10" t="s">
        <v>40</v>
      </c>
      <c r="E118" s="10" t="s">
        <v>41</v>
      </c>
      <c r="F118" s="10" t="n">
        <v>1500000</v>
      </c>
      <c r="G118" s="10" t="n">
        <f aca="false">F118*H118</f>
        <v>1500000</v>
      </c>
      <c r="H118" s="10" t="n">
        <v>1</v>
      </c>
    </row>
    <row r="119" customFormat="false" ht="15" hidden="false" customHeight="false" outlineLevel="0" collapsed="false">
      <c r="A119" s="10"/>
      <c r="B119" s="10" t="n">
        <v>64211110</v>
      </c>
      <c r="C119" s="11" t="s">
        <v>831</v>
      </c>
      <c r="D119" s="10" t="s">
        <v>17</v>
      </c>
      <c r="E119" s="10" t="s">
        <v>41</v>
      </c>
      <c r="F119" s="10" t="n">
        <v>2536000</v>
      </c>
      <c r="G119" s="10" t="n">
        <f aca="false">F119*H119</f>
        <v>2536000</v>
      </c>
      <c r="H119" s="10" t="n">
        <v>1</v>
      </c>
    </row>
    <row r="120" customFormat="false" ht="15" hidden="false" customHeight="false" outlineLevel="0" collapsed="false">
      <c r="A120" s="10"/>
      <c r="B120" s="10" t="n">
        <v>64211130</v>
      </c>
      <c r="C120" s="11" t="s">
        <v>832</v>
      </c>
      <c r="D120" s="10" t="s">
        <v>40</v>
      </c>
      <c r="E120" s="10" t="s">
        <v>41</v>
      </c>
      <c r="F120" s="10" t="n">
        <v>1964000</v>
      </c>
      <c r="G120" s="10" t="n">
        <f aca="false">F120*H120</f>
        <v>1964000</v>
      </c>
      <c r="H120" s="10" t="n">
        <v>1</v>
      </c>
    </row>
    <row r="121" customFormat="false" ht="30" hidden="false" customHeight="false" outlineLevel="0" collapsed="false">
      <c r="A121" s="10"/>
      <c r="B121" s="10" t="n">
        <v>72411100</v>
      </c>
      <c r="C121" s="11" t="s">
        <v>239</v>
      </c>
      <c r="D121" s="10" t="s">
        <v>17</v>
      </c>
      <c r="E121" s="10" t="s">
        <v>18</v>
      </c>
      <c r="F121" s="10" t="n">
        <v>1900</v>
      </c>
      <c r="G121" s="10" t="n">
        <f aca="false">F121*H121</f>
        <v>228000</v>
      </c>
      <c r="H121" s="10" t="n">
        <v>120</v>
      </c>
    </row>
    <row r="122" customFormat="false" ht="30" hidden="false" customHeight="false" outlineLevel="0" collapsed="false">
      <c r="A122" s="10" t="n">
        <v>421500</v>
      </c>
      <c r="B122" s="10" t="n">
        <v>66511170</v>
      </c>
      <c r="C122" s="11" t="s">
        <v>833</v>
      </c>
      <c r="D122" s="10" t="s">
        <v>40</v>
      </c>
      <c r="E122" s="10" t="s">
        <v>41</v>
      </c>
      <c r="F122" s="10" t="n">
        <v>140000</v>
      </c>
      <c r="G122" s="10" t="n">
        <f aca="false">F122*H122</f>
        <v>140000</v>
      </c>
      <c r="H122" s="10" t="n">
        <v>1</v>
      </c>
    </row>
    <row r="123" customFormat="false" ht="15" hidden="false" customHeight="false" outlineLevel="0" collapsed="false">
      <c r="A123" s="10" t="n">
        <v>423100</v>
      </c>
      <c r="B123" s="10" t="n">
        <v>79971120</v>
      </c>
      <c r="C123" s="11" t="s">
        <v>243</v>
      </c>
      <c r="D123" s="10" t="s">
        <v>30</v>
      </c>
      <c r="E123" s="10" t="s">
        <v>41</v>
      </c>
      <c r="F123" s="10" t="n">
        <v>300000</v>
      </c>
      <c r="G123" s="10" t="n">
        <f aca="false">F123*H123</f>
        <v>300000</v>
      </c>
      <c r="H123" s="10" t="n">
        <v>1</v>
      </c>
    </row>
    <row r="124" customFormat="false" ht="15" hidden="false" customHeight="false" outlineLevel="0" collapsed="false">
      <c r="A124" s="10" t="n">
        <v>423700</v>
      </c>
      <c r="B124" s="10" t="n">
        <v>79111200</v>
      </c>
      <c r="C124" s="11" t="s">
        <v>834</v>
      </c>
      <c r="D124" s="10" t="s">
        <v>40</v>
      </c>
      <c r="E124" s="10" t="s">
        <v>41</v>
      </c>
      <c r="F124" s="10" t="n">
        <v>1000000</v>
      </c>
      <c r="G124" s="10" t="n">
        <f aca="false">F124*H124</f>
        <v>1000000</v>
      </c>
      <c r="H124" s="10" t="n">
        <v>1</v>
      </c>
    </row>
    <row r="125" customFormat="false" ht="30" hidden="false" customHeight="false" outlineLevel="0" collapsed="false">
      <c r="A125" s="10" t="n">
        <v>424100</v>
      </c>
      <c r="B125" s="10" t="n">
        <v>76131100</v>
      </c>
      <c r="C125" s="11" t="s">
        <v>835</v>
      </c>
      <c r="D125" s="10" t="s">
        <v>40</v>
      </c>
      <c r="E125" s="10" t="s">
        <v>41</v>
      </c>
      <c r="F125" s="10" t="n">
        <v>90000</v>
      </c>
      <c r="G125" s="10" t="n">
        <f aca="false">F125*H125</f>
        <v>90000</v>
      </c>
      <c r="H125" s="10" t="n">
        <v>1</v>
      </c>
    </row>
    <row r="126" customFormat="false" ht="15" hidden="false" customHeight="false" outlineLevel="0" collapsed="false">
      <c r="A126" s="10"/>
      <c r="B126" s="10" t="n">
        <v>79991160</v>
      </c>
      <c r="C126" s="11" t="s">
        <v>836</v>
      </c>
      <c r="D126" s="10" t="s">
        <v>30</v>
      </c>
      <c r="E126" s="10" t="s">
        <v>41</v>
      </c>
      <c r="F126" s="10" t="n">
        <v>150000</v>
      </c>
      <c r="G126" s="10" t="n">
        <f aca="false">F126*H126</f>
        <v>150000</v>
      </c>
      <c r="H126" s="10" t="n">
        <v>1</v>
      </c>
    </row>
    <row r="127" customFormat="false" ht="30" hidden="false" customHeight="false" outlineLevel="0" collapsed="false">
      <c r="A127" s="10" t="n">
        <v>425200</v>
      </c>
      <c r="B127" s="10" t="n">
        <v>50111130</v>
      </c>
      <c r="C127" s="11" t="s">
        <v>837</v>
      </c>
      <c r="D127" s="10" t="s">
        <v>17</v>
      </c>
      <c r="E127" s="10" t="s">
        <v>41</v>
      </c>
      <c r="F127" s="10" t="n">
        <v>700000</v>
      </c>
      <c r="G127" s="10" t="n">
        <f aca="false">F127*H127</f>
        <v>700000</v>
      </c>
      <c r="H127" s="10" t="n">
        <v>1</v>
      </c>
    </row>
    <row r="128" customFormat="false" ht="30" hidden="false" customHeight="false" outlineLevel="0" collapsed="false">
      <c r="A128" s="10"/>
      <c r="B128" s="10" t="n">
        <v>50111130</v>
      </c>
      <c r="C128" s="11" t="s">
        <v>838</v>
      </c>
      <c r="D128" s="10" t="s">
        <v>17</v>
      </c>
      <c r="E128" s="10" t="s">
        <v>41</v>
      </c>
      <c r="F128" s="10" t="n">
        <v>1000000</v>
      </c>
      <c r="G128" s="10" t="n">
        <f aca="false">F128*H128</f>
        <v>1000000</v>
      </c>
      <c r="H128" s="10" t="n">
        <v>1</v>
      </c>
    </row>
    <row r="129" customFormat="false" ht="30" hidden="false" customHeight="false" outlineLevel="0" collapsed="false">
      <c r="A129" s="10"/>
      <c r="B129" s="10" t="n">
        <v>50111130</v>
      </c>
      <c r="C129" s="11" t="s">
        <v>839</v>
      </c>
      <c r="D129" s="10" t="s">
        <v>17</v>
      </c>
      <c r="E129" s="10" t="s">
        <v>41</v>
      </c>
      <c r="F129" s="10" t="n">
        <v>700000</v>
      </c>
      <c r="G129" s="10" t="n">
        <f aca="false">F129*H129</f>
        <v>700000</v>
      </c>
      <c r="H129" s="10" t="n">
        <v>1</v>
      </c>
    </row>
    <row r="130" customFormat="false" ht="30" hidden="false" customHeight="false" outlineLevel="0" collapsed="false">
      <c r="A130" s="10"/>
      <c r="B130" s="10" t="n">
        <v>50311120</v>
      </c>
      <c r="C130" s="11" t="s">
        <v>270</v>
      </c>
      <c r="D130" s="10" t="s">
        <v>17</v>
      </c>
      <c r="E130" s="10" t="s">
        <v>41</v>
      </c>
      <c r="F130" s="10" t="n">
        <v>510000</v>
      </c>
      <c r="G130" s="10" t="n">
        <f aca="false">F130*H130</f>
        <v>510000</v>
      </c>
      <c r="H130" s="10" t="n">
        <v>1</v>
      </c>
    </row>
    <row r="131" customFormat="false" ht="45" hidden="false" customHeight="false" outlineLevel="0" collapsed="false">
      <c r="A131" s="10"/>
      <c r="B131" s="10" t="n">
        <v>50311120</v>
      </c>
      <c r="C131" s="11" t="s">
        <v>840</v>
      </c>
      <c r="D131" s="10" t="s">
        <v>17</v>
      </c>
      <c r="E131" s="10" t="s">
        <v>41</v>
      </c>
      <c r="F131" s="10" t="n">
        <v>700000</v>
      </c>
      <c r="G131" s="10" t="n">
        <f aca="false">F131*H131</f>
        <v>700000</v>
      </c>
      <c r="H131" s="10" t="n">
        <v>1</v>
      </c>
    </row>
    <row r="132" customFormat="false" ht="30" hidden="false" customHeight="false" outlineLevel="0" collapsed="false">
      <c r="A132" s="10"/>
      <c r="B132" s="10" t="n">
        <v>50311240</v>
      </c>
      <c r="C132" s="11" t="s">
        <v>841</v>
      </c>
      <c r="D132" s="10" t="s">
        <v>17</v>
      </c>
      <c r="E132" s="10" t="s">
        <v>41</v>
      </c>
      <c r="F132" s="10" t="n">
        <v>15000</v>
      </c>
      <c r="G132" s="10" t="n">
        <f aca="false">F132*H132</f>
        <v>15000</v>
      </c>
      <c r="H132" s="10" t="n">
        <v>1</v>
      </c>
    </row>
    <row r="133" customFormat="false" ht="30" hidden="false" customHeight="false" outlineLevel="0" collapsed="false">
      <c r="A133" s="10"/>
      <c r="B133" s="10" t="n">
        <v>50311250</v>
      </c>
      <c r="C133" s="11" t="s">
        <v>842</v>
      </c>
      <c r="D133" s="10" t="s">
        <v>17</v>
      </c>
      <c r="E133" s="10" t="s">
        <v>41</v>
      </c>
      <c r="F133" s="10" t="n">
        <v>225000</v>
      </c>
      <c r="G133" s="10" t="n">
        <f aca="false">F133*H133</f>
        <v>225000</v>
      </c>
      <c r="H133" s="10" t="n">
        <v>1</v>
      </c>
    </row>
    <row r="134" customFormat="false" ht="30" hidden="false" customHeight="false" outlineLevel="0" collapsed="false">
      <c r="A134" s="10"/>
      <c r="B134" s="10" t="n">
        <v>50731100</v>
      </c>
      <c r="C134" s="11" t="s">
        <v>843</v>
      </c>
      <c r="D134" s="10" t="s">
        <v>17</v>
      </c>
      <c r="E134" s="10" t="s">
        <v>41</v>
      </c>
      <c r="F134" s="10" t="n">
        <v>50000</v>
      </c>
      <c r="G134" s="10" t="n">
        <f aca="false">F134*H134</f>
        <v>50000</v>
      </c>
      <c r="H134" s="10" t="n">
        <v>1</v>
      </c>
    </row>
    <row r="135" customFormat="false" ht="30" hidden="false" customHeight="false" outlineLevel="0" collapsed="false">
      <c r="A135" s="10"/>
      <c r="B135" s="10" t="n">
        <v>50771100</v>
      </c>
      <c r="C135" s="11" t="s">
        <v>844</v>
      </c>
      <c r="D135" s="10" t="s">
        <v>17</v>
      </c>
      <c r="E135" s="10" t="s">
        <v>41</v>
      </c>
      <c r="F135" s="10" t="n">
        <v>100000</v>
      </c>
      <c r="G135" s="10" t="n">
        <f aca="false">F135*H135</f>
        <v>100000</v>
      </c>
      <c r="H135" s="10" t="n">
        <v>1</v>
      </c>
    </row>
    <row r="136" customFormat="false" ht="39.95" hidden="false" customHeight="true" outlineLevel="0" collapsed="false">
      <c r="A136" s="8" t="s">
        <v>845</v>
      </c>
      <c r="B136" s="8"/>
      <c r="C136" s="8"/>
      <c r="D136" s="8"/>
      <c r="E136" s="8"/>
      <c r="F136" s="8"/>
      <c r="G136" s="9" t="n">
        <f aca="false">SUM(G137+G155)</f>
        <v>1196640</v>
      </c>
      <c r="H136" s="9"/>
    </row>
    <row r="137" customFormat="false" ht="15" hidden="false" customHeight="true" outlineLevel="0" collapsed="false">
      <c r="A137" s="7" t="s">
        <v>15</v>
      </c>
      <c r="B137" s="7"/>
      <c r="C137" s="7"/>
      <c r="D137" s="7"/>
      <c r="E137" s="7"/>
      <c r="F137" s="7"/>
      <c r="G137" s="7" t="n">
        <f aca="false">SUM(G138:G154)</f>
        <v>144740</v>
      </c>
      <c r="H137" s="7"/>
    </row>
    <row r="138" customFormat="false" ht="15" hidden="false" customHeight="false" outlineLevel="0" collapsed="false">
      <c r="A138" s="10" t="n">
        <v>426100</v>
      </c>
      <c r="B138" s="10" t="n">
        <v>22811150</v>
      </c>
      <c r="C138" s="11" t="s">
        <v>47</v>
      </c>
      <c r="D138" s="10" t="s">
        <v>30</v>
      </c>
      <c r="E138" s="10" t="s">
        <v>18</v>
      </c>
      <c r="F138" s="10" t="n">
        <v>150</v>
      </c>
      <c r="G138" s="10" t="n">
        <f aca="false">F138*H138</f>
        <v>1500</v>
      </c>
      <c r="H138" s="10" t="n">
        <v>10</v>
      </c>
    </row>
    <row r="139" customFormat="false" ht="15" hidden="false" customHeight="false" outlineLevel="0" collapsed="false">
      <c r="A139" s="10"/>
      <c r="B139" s="10" t="n">
        <v>30192114</v>
      </c>
      <c r="C139" s="11" t="s">
        <v>764</v>
      </c>
      <c r="D139" s="10" t="s">
        <v>30</v>
      </c>
      <c r="E139" s="10" t="s">
        <v>18</v>
      </c>
      <c r="F139" s="10" t="n">
        <v>120</v>
      </c>
      <c r="G139" s="10" t="n">
        <f aca="false">F139*H139</f>
        <v>600</v>
      </c>
      <c r="H139" s="10" t="n">
        <v>5</v>
      </c>
    </row>
    <row r="140" customFormat="false" ht="15" hidden="false" customHeight="false" outlineLevel="0" collapsed="false">
      <c r="A140" s="10"/>
      <c r="B140" s="10" t="n">
        <v>30192121</v>
      </c>
      <c r="C140" s="11" t="s">
        <v>81</v>
      </c>
      <c r="D140" s="10" t="s">
        <v>30</v>
      </c>
      <c r="E140" s="10" t="s">
        <v>18</v>
      </c>
      <c r="F140" s="10" t="n">
        <v>100</v>
      </c>
      <c r="G140" s="10" t="n">
        <f aca="false">F140*H140</f>
        <v>5000</v>
      </c>
      <c r="H140" s="10" t="n">
        <v>50</v>
      </c>
    </row>
    <row r="141" customFormat="false" ht="15" hidden="false" customHeight="false" outlineLevel="0" collapsed="false">
      <c r="A141" s="10"/>
      <c r="B141" s="10" t="n">
        <v>30192160</v>
      </c>
      <c r="C141" s="11" t="s">
        <v>767</v>
      </c>
      <c r="D141" s="10" t="s">
        <v>30</v>
      </c>
      <c r="E141" s="10" t="s">
        <v>18</v>
      </c>
      <c r="F141" s="10" t="n">
        <v>170</v>
      </c>
      <c r="G141" s="10" t="n">
        <f aca="false">F141*H141</f>
        <v>3400</v>
      </c>
      <c r="H141" s="10" t="n">
        <v>20</v>
      </c>
    </row>
    <row r="142" customFormat="false" ht="15" hidden="false" customHeight="false" outlineLevel="0" collapsed="false">
      <c r="A142" s="10"/>
      <c r="B142" s="10" t="n">
        <v>30197100</v>
      </c>
      <c r="C142" s="11" t="s">
        <v>772</v>
      </c>
      <c r="D142" s="10" t="s">
        <v>30</v>
      </c>
      <c r="E142" s="10" t="s">
        <v>93</v>
      </c>
      <c r="F142" s="10" t="n">
        <v>70</v>
      </c>
      <c r="G142" s="10" t="n">
        <f aca="false">F142*H142</f>
        <v>2800</v>
      </c>
      <c r="H142" s="10" t="n">
        <v>40</v>
      </c>
    </row>
    <row r="143" customFormat="false" ht="15" hidden="false" customHeight="false" outlineLevel="0" collapsed="false">
      <c r="A143" s="10"/>
      <c r="B143" s="10" t="n">
        <v>30197232</v>
      </c>
      <c r="C143" s="11" t="s">
        <v>97</v>
      </c>
      <c r="D143" s="10" t="s">
        <v>30</v>
      </c>
      <c r="E143" s="10" t="s">
        <v>18</v>
      </c>
      <c r="F143" s="10" t="n">
        <v>45</v>
      </c>
      <c r="G143" s="10" t="n">
        <f aca="false">F143*H143</f>
        <v>4500</v>
      </c>
      <c r="H143" s="10" t="n">
        <v>100</v>
      </c>
    </row>
    <row r="144" customFormat="false" ht="15" hidden="false" customHeight="false" outlineLevel="0" collapsed="false">
      <c r="A144" s="10"/>
      <c r="B144" s="10" t="n">
        <v>30197622</v>
      </c>
      <c r="C144" s="11" t="s">
        <v>104</v>
      </c>
      <c r="D144" s="10" t="s">
        <v>30</v>
      </c>
      <c r="E144" s="10" t="s">
        <v>31</v>
      </c>
      <c r="F144" s="10" t="n">
        <v>580</v>
      </c>
      <c r="G144" s="10" t="n">
        <f aca="false">F144*H144</f>
        <v>87000</v>
      </c>
      <c r="H144" s="10" t="n">
        <v>150</v>
      </c>
    </row>
    <row r="145" customFormat="false" ht="15" hidden="false" customHeight="false" outlineLevel="0" collapsed="false">
      <c r="A145" s="10"/>
      <c r="B145" s="10" t="n">
        <v>39263410</v>
      </c>
      <c r="C145" s="11" t="s">
        <v>148</v>
      </c>
      <c r="D145" s="10" t="s">
        <v>30</v>
      </c>
      <c r="E145" s="10" t="s">
        <v>93</v>
      </c>
      <c r="F145" s="10" t="n">
        <v>80</v>
      </c>
      <c r="G145" s="10" t="n">
        <f aca="false">F145*H145</f>
        <v>400</v>
      </c>
      <c r="H145" s="10" t="n">
        <v>5</v>
      </c>
    </row>
    <row r="146" customFormat="false" ht="15" hidden="false" customHeight="false" outlineLevel="0" collapsed="false">
      <c r="A146" s="10"/>
      <c r="B146" s="10" t="n">
        <v>30199281</v>
      </c>
      <c r="C146" s="11" t="s">
        <v>784</v>
      </c>
      <c r="D146" s="10" t="s">
        <v>30</v>
      </c>
      <c r="E146" s="10" t="s">
        <v>18</v>
      </c>
      <c r="F146" s="10" t="n">
        <v>10</v>
      </c>
      <c r="G146" s="10" t="n">
        <f aca="false">F146*H146</f>
        <v>2000</v>
      </c>
      <c r="H146" s="10" t="n">
        <v>200</v>
      </c>
    </row>
    <row r="147" customFormat="false" ht="15" hidden="false" customHeight="false" outlineLevel="0" collapsed="false">
      <c r="A147" s="10" t="n">
        <v>426700</v>
      </c>
      <c r="B147" s="10" t="n">
        <v>33761100</v>
      </c>
      <c r="C147" s="11" t="s">
        <v>797</v>
      </c>
      <c r="D147" s="10" t="s">
        <v>30</v>
      </c>
      <c r="E147" s="10" t="s">
        <v>18</v>
      </c>
      <c r="F147" s="10" t="n">
        <v>120</v>
      </c>
      <c r="G147" s="10" t="n">
        <f aca="false">F147*H147</f>
        <v>7200</v>
      </c>
      <c r="H147" s="10" t="n">
        <v>60</v>
      </c>
    </row>
    <row r="148" customFormat="false" ht="15" hidden="false" customHeight="false" outlineLevel="0" collapsed="false">
      <c r="A148" s="10"/>
      <c r="B148" s="10" t="n">
        <v>33761600</v>
      </c>
      <c r="C148" s="11" t="s">
        <v>798</v>
      </c>
      <c r="D148" s="10" t="s">
        <v>30</v>
      </c>
      <c r="E148" s="10" t="s">
        <v>18</v>
      </c>
      <c r="F148" s="10" t="n">
        <v>300</v>
      </c>
      <c r="G148" s="10" t="n">
        <f aca="false">F148*H148</f>
        <v>6000</v>
      </c>
      <c r="H148" s="10" t="n">
        <v>20</v>
      </c>
    </row>
    <row r="149" customFormat="false" ht="15" hidden="false" customHeight="false" outlineLevel="0" collapsed="false">
      <c r="A149" s="10"/>
      <c r="B149" s="10" t="n">
        <v>39221480</v>
      </c>
      <c r="C149" s="11" t="s">
        <v>800</v>
      </c>
      <c r="D149" s="10" t="s">
        <v>30</v>
      </c>
      <c r="E149" s="10" t="s">
        <v>18</v>
      </c>
      <c r="F149" s="10" t="n">
        <v>1000</v>
      </c>
      <c r="G149" s="10" t="n">
        <f aca="false">F149*H149</f>
        <v>1000</v>
      </c>
      <c r="H149" s="10" t="n">
        <v>1</v>
      </c>
    </row>
    <row r="150" customFormat="false" ht="15" hidden="false" customHeight="false" outlineLevel="0" collapsed="false">
      <c r="A150" s="10"/>
      <c r="B150" s="10" t="n">
        <v>39513200</v>
      </c>
      <c r="C150" s="11" t="s">
        <v>170</v>
      </c>
      <c r="D150" s="10" t="s">
        <v>30</v>
      </c>
      <c r="E150" s="10" t="s">
        <v>18</v>
      </c>
      <c r="F150" s="10" t="n">
        <v>200</v>
      </c>
      <c r="G150" s="10" t="n">
        <f aca="false">F150*H150</f>
        <v>12000</v>
      </c>
      <c r="H150" s="10" t="n">
        <v>60</v>
      </c>
    </row>
    <row r="151" customFormat="false" ht="15" hidden="false" customHeight="false" outlineLevel="0" collapsed="false">
      <c r="A151" s="10"/>
      <c r="B151" s="10" t="n">
        <v>39831245</v>
      </c>
      <c r="C151" s="11" t="s">
        <v>806</v>
      </c>
      <c r="D151" s="10" t="s">
        <v>30</v>
      </c>
      <c r="E151" s="10" t="s">
        <v>18</v>
      </c>
      <c r="F151" s="10" t="n">
        <v>280</v>
      </c>
      <c r="G151" s="10" t="n">
        <f aca="false">F151*H151</f>
        <v>560</v>
      </c>
      <c r="H151" s="10" t="n">
        <v>2</v>
      </c>
    </row>
    <row r="152" customFormat="false" ht="15" hidden="false" customHeight="false" outlineLevel="0" collapsed="false">
      <c r="A152" s="10"/>
      <c r="B152" s="10" t="n">
        <v>39831276</v>
      </c>
      <c r="C152" s="11" t="s">
        <v>807</v>
      </c>
      <c r="D152" s="10" t="s">
        <v>30</v>
      </c>
      <c r="E152" s="10" t="s">
        <v>18</v>
      </c>
      <c r="F152" s="10" t="n">
        <v>945</v>
      </c>
      <c r="G152" s="10" t="n">
        <f aca="false">F152*H152</f>
        <v>3780</v>
      </c>
      <c r="H152" s="10" t="n">
        <v>4</v>
      </c>
    </row>
    <row r="153" customFormat="false" ht="15" hidden="false" customHeight="false" outlineLevel="0" collapsed="false">
      <c r="A153" s="10"/>
      <c r="B153" s="10" t="n">
        <v>39831283</v>
      </c>
      <c r="C153" s="11" t="s">
        <v>809</v>
      </c>
      <c r="D153" s="10" t="s">
        <v>30</v>
      </c>
      <c r="E153" s="10" t="s">
        <v>18</v>
      </c>
      <c r="F153" s="10" t="n">
        <v>400</v>
      </c>
      <c r="G153" s="10" t="n">
        <f aca="false">F153*H153</f>
        <v>4000</v>
      </c>
      <c r="H153" s="10" t="n">
        <v>10</v>
      </c>
    </row>
    <row r="154" customFormat="false" ht="15" hidden="false" customHeight="false" outlineLevel="0" collapsed="false">
      <c r="A154" s="10"/>
      <c r="B154" s="10" t="n">
        <v>39836000</v>
      </c>
      <c r="C154" s="11" t="s">
        <v>811</v>
      </c>
      <c r="D154" s="10" t="s">
        <v>30</v>
      </c>
      <c r="E154" s="10" t="s">
        <v>18</v>
      </c>
      <c r="F154" s="10" t="n">
        <v>1500</v>
      </c>
      <c r="G154" s="10" t="n">
        <f aca="false">F154*H154</f>
        <v>3000</v>
      </c>
      <c r="H154" s="10" t="n">
        <v>2</v>
      </c>
    </row>
    <row r="155" customFormat="false" ht="15" hidden="false" customHeight="true" outlineLevel="0" collapsed="false">
      <c r="A155" s="7" t="s">
        <v>229</v>
      </c>
      <c r="B155" s="7"/>
      <c r="C155" s="7"/>
      <c r="D155" s="7"/>
      <c r="E155" s="7"/>
      <c r="F155" s="7"/>
      <c r="G155" s="7" t="n">
        <f aca="false">SUM(G156:G158)</f>
        <v>1051900</v>
      </c>
      <c r="H155" s="7"/>
    </row>
    <row r="156" customFormat="false" ht="30" hidden="false" customHeight="false" outlineLevel="0" collapsed="false">
      <c r="A156" s="10" t="n">
        <v>421200</v>
      </c>
      <c r="B156" s="10" t="n">
        <v>71311280</v>
      </c>
      <c r="C156" s="11" t="s">
        <v>231</v>
      </c>
      <c r="D156" s="10" t="s">
        <v>40</v>
      </c>
      <c r="E156" s="10" t="s">
        <v>41</v>
      </c>
      <c r="F156" s="10" t="n">
        <v>675000</v>
      </c>
      <c r="G156" s="10" t="n">
        <f aca="false">F156*H156</f>
        <v>675000</v>
      </c>
      <c r="H156" s="10" t="n">
        <v>1</v>
      </c>
    </row>
    <row r="157" customFormat="false" ht="15" hidden="false" customHeight="false" outlineLevel="0" collapsed="false">
      <c r="A157" s="10" t="n">
        <v>421400</v>
      </c>
      <c r="B157" s="10" t="n">
        <v>64211110</v>
      </c>
      <c r="C157" s="11" t="s">
        <v>831</v>
      </c>
      <c r="D157" s="10" t="s">
        <v>17</v>
      </c>
      <c r="E157" s="10" t="s">
        <v>41</v>
      </c>
      <c r="F157" s="10" t="n">
        <v>196200</v>
      </c>
      <c r="G157" s="10" t="n">
        <f aca="false">F157*H157</f>
        <v>196200</v>
      </c>
      <c r="H157" s="10" t="n">
        <v>1</v>
      </c>
    </row>
    <row r="158" customFormat="false" ht="45" hidden="false" customHeight="false" outlineLevel="0" collapsed="false">
      <c r="A158" s="10" t="n">
        <v>425200</v>
      </c>
      <c r="B158" s="10" t="n">
        <v>50311120</v>
      </c>
      <c r="C158" s="11" t="s">
        <v>840</v>
      </c>
      <c r="D158" s="10" t="s">
        <v>17</v>
      </c>
      <c r="E158" s="10" t="s">
        <v>41</v>
      </c>
      <c r="F158" s="10" t="n">
        <v>180700</v>
      </c>
      <c r="G158" s="10" t="n">
        <f aca="false">F158*H158</f>
        <v>180700</v>
      </c>
      <c r="H158" s="10" t="n">
        <v>1</v>
      </c>
    </row>
    <row r="159" customFormat="false" ht="39.95" hidden="false" customHeight="true" outlineLevel="0" collapsed="false">
      <c r="A159" s="8" t="s">
        <v>275</v>
      </c>
      <c r="B159" s="8"/>
      <c r="C159" s="8"/>
      <c r="D159" s="8"/>
      <c r="E159" s="8"/>
      <c r="F159" s="8"/>
      <c r="G159" s="9" t="n">
        <f aca="false">SUM(G160)</f>
        <v>3000000</v>
      </c>
      <c r="H159" s="9"/>
    </row>
    <row r="160" customFormat="false" ht="15" hidden="false" customHeight="true" outlineLevel="0" collapsed="false">
      <c r="A160" s="7" t="s">
        <v>207</v>
      </c>
      <c r="B160" s="7"/>
      <c r="C160" s="7"/>
      <c r="D160" s="7"/>
      <c r="E160" s="7"/>
      <c r="F160" s="7"/>
      <c r="G160" s="7" t="n">
        <f aca="false">SUM(G161:G161)</f>
        <v>3000000</v>
      </c>
      <c r="H160" s="7"/>
    </row>
    <row r="161" customFormat="false" ht="15" hidden="false" customHeight="false" outlineLevel="0" collapsed="false">
      <c r="A161" s="10" t="n">
        <v>513400</v>
      </c>
      <c r="B161" s="10" t="n">
        <v>71241200</v>
      </c>
      <c r="C161" s="11" t="s">
        <v>277</v>
      </c>
      <c r="D161" s="10" t="s">
        <v>30</v>
      </c>
      <c r="E161" s="10" t="s">
        <v>41</v>
      </c>
      <c r="F161" s="10" t="n">
        <v>3000000</v>
      </c>
      <c r="G161" s="10" t="n">
        <f aca="false">F161*H161</f>
        <v>3000000</v>
      </c>
      <c r="H161" s="10" t="n">
        <v>1</v>
      </c>
    </row>
    <row r="162" customFormat="false" ht="39.95" hidden="false" customHeight="true" outlineLevel="0" collapsed="false">
      <c r="A162" s="8" t="s">
        <v>846</v>
      </c>
      <c r="B162" s="8"/>
      <c r="C162" s="8"/>
      <c r="D162" s="8"/>
      <c r="E162" s="8"/>
      <c r="F162" s="8"/>
      <c r="G162" s="9" t="n">
        <f aca="false">SUM(G163)</f>
        <v>2000000</v>
      </c>
      <c r="H162" s="9"/>
    </row>
    <row r="163" customFormat="false" ht="15" hidden="false" customHeight="true" outlineLevel="0" collapsed="false">
      <c r="A163" s="7" t="s">
        <v>229</v>
      </c>
      <c r="B163" s="7"/>
      <c r="C163" s="7"/>
      <c r="D163" s="7"/>
      <c r="E163" s="7"/>
      <c r="F163" s="7"/>
      <c r="G163" s="7" t="n">
        <f aca="false">SUM(G164:G164)</f>
        <v>2000000</v>
      </c>
      <c r="H163" s="7"/>
    </row>
    <row r="164" customFormat="false" ht="45" hidden="false" customHeight="false" outlineLevel="0" collapsed="false">
      <c r="A164" s="10" t="n">
        <v>423900</v>
      </c>
      <c r="B164" s="10" t="n">
        <v>60171200</v>
      </c>
      <c r="C164" s="11" t="s">
        <v>847</v>
      </c>
      <c r="D164" s="10" t="s">
        <v>30</v>
      </c>
      <c r="E164" s="10" t="s">
        <v>41</v>
      </c>
      <c r="F164" s="10" t="n">
        <v>2000000</v>
      </c>
      <c r="G164" s="10" t="n">
        <f aca="false">F164*H164</f>
        <v>2000000</v>
      </c>
      <c r="H164" s="10" t="n">
        <v>1</v>
      </c>
    </row>
    <row r="165" customFormat="false" ht="39.95" hidden="false" customHeight="true" outlineLevel="0" collapsed="false">
      <c r="A165" s="8" t="s">
        <v>334</v>
      </c>
      <c r="B165" s="8"/>
      <c r="C165" s="8"/>
      <c r="D165" s="8"/>
      <c r="E165" s="8"/>
      <c r="F165" s="8"/>
      <c r="G165" s="9" t="n">
        <f aca="false">SUM(G166+G168)</f>
        <v>46000000</v>
      </c>
      <c r="H165" s="9"/>
    </row>
    <row r="166" customFormat="false" ht="15" hidden="false" customHeight="true" outlineLevel="0" collapsed="false">
      <c r="A166" s="7" t="s">
        <v>207</v>
      </c>
      <c r="B166" s="7"/>
      <c r="C166" s="7"/>
      <c r="D166" s="7"/>
      <c r="E166" s="7"/>
      <c r="F166" s="7"/>
      <c r="G166" s="7" t="n">
        <f aca="false">SUM(G167:G167)</f>
        <v>45080000</v>
      </c>
      <c r="H166" s="7"/>
    </row>
    <row r="167" customFormat="false" ht="30" hidden="false" customHeight="false" outlineLevel="0" collapsed="false">
      <c r="A167" s="10" t="n">
        <v>425100</v>
      </c>
      <c r="B167" s="10" t="n">
        <v>45231187</v>
      </c>
      <c r="C167" s="11" t="s">
        <v>335</v>
      </c>
      <c r="D167" s="10" t="s">
        <v>245</v>
      </c>
      <c r="E167" s="10" t="s">
        <v>234</v>
      </c>
      <c r="F167" s="10" t="n">
        <v>4508</v>
      </c>
      <c r="G167" s="10" t="n">
        <f aca="false">F167*H167</f>
        <v>45080000</v>
      </c>
      <c r="H167" s="10" t="n">
        <v>10000</v>
      </c>
    </row>
    <row r="168" customFormat="false" ht="15" hidden="false" customHeight="true" outlineLevel="0" collapsed="false">
      <c r="A168" s="7" t="s">
        <v>229</v>
      </c>
      <c r="B168" s="7"/>
      <c r="C168" s="7"/>
      <c r="D168" s="7"/>
      <c r="E168" s="7"/>
      <c r="F168" s="7"/>
      <c r="G168" s="7" t="n">
        <f aca="false">SUM(G169:G169)</f>
        <v>920000</v>
      </c>
      <c r="H168" s="7"/>
    </row>
    <row r="169" customFormat="false" ht="30" hidden="false" customHeight="false" outlineLevel="0" collapsed="false">
      <c r="A169" s="10" t="n">
        <v>425100</v>
      </c>
      <c r="B169" s="10" t="n">
        <v>71351540</v>
      </c>
      <c r="C169" s="11" t="s">
        <v>848</v>
      </c>
      <c r="D169" s="10" t="s">
        <v>245</v>
      </c>
      <c r="E169" s="10" t="s">
        <v>41</v>
      </c>
      <c r="F169" s="10" t="n">
        <v>920000</v>
      </c>
      <c r="G169" s="10" t="n">
        <f aca="false">F169*H169</f>
        <v>920000</v>
      </c>
      <c r="H169" s="10" t="n">
        <v>1</v>
      </c>
    </row>
    <row r="170" customFormat="false" ht="39.95" hidden="false" customHeight="true" outlineLevel="0" collapsed="false">
      <c r="A170" s="8" t="s">
        <v>381</v>
      </c>
      <c r="B170" s="8"/>
      <c r="C170" s="8"/>
      <c r="D170" s="8"/>
      <c r="E170" s="8"/>
      <c r="F170" s="8"/>
      <c r="G170" s="9" t="n">
        <f aca="false">SUM(G171+G173)</f>
        <v>22186565</v>
      </c>
      <c r="H170" s="9"/>
    </row>
    <row r="171" customFormat="false" ht="15" hidden="false" customHeight="true" outlineLevel="0" collapsed="false">
      <c r="A171" s="7" t="s">
        <v>15</v>
      </c>
      <c r="B171" s="7"/>
      <c r="C171" s="7"/>
      <c r="D171" s="7"/>
      <c r="E171" s="7"/>
      <c r="F171" s="7"/>
      <c r="G171" s="7" t="n">
        <f aca="false">SUM(G172:G172)</f>
        <v>21742405</v>
      </c>
      <c r="H171" s="7"/>
    </row>
    <row r="172" customFormat="false" ht="15" hidden="false" customHeight="false" outlineLevel="0" collapsed="false">
      <c r="A172" s="10" t="n">
        <v>512900</v>
      </c>
      <c r="B172" s="10" t="n">
        <v>42418100</v>
      </c>
      <c r="C172" s="11" t="s">
        <v>849</v>
      </c>
      <c r="D172" s="10" t="s">
        <v>30</v>
      </c>
      <c r="E172" s="10" t="s">
        <v>41</v>
      </c>
      <c r="F172" s="10" t="n">
        <v>21742405</v>
      </c>
      <c r="G172" s="10" t="n">
        <f aca="false">F172*H172</f>
        <v>21742405</v>
      </c>
      <c r="H172" s="10" t="n">
        <v>1</v>
      </c>
    </row>
    <row r="173" customFormat="false" ht="15" hidden="false" customHeight="true" outlineLevel="0" collapsed="false">
      <c r="A173" s="7" t="s">
        <v>229</v>
      </c>
      <c r="B173" s="7"/>
      <c r="C173" s="7"/>
      <c r="D173" s="7"/>
      <c r="E173" s="7"/>
      <c r="F173" s="7"/>
      <c r="G173" s="7" t="n">
        <f aca="false">SUM(G174:G174)</f>
        <v>444160</v>
      </c>
      <c r="H173" s="7"/>
    </row>
    <row r="174" customFormat="false" ht="30" hidden="false" customHeight="false" outlineLevel="0" collapsed="false">
      <c r="A174" s="10" t="n">
        <v>512900</v>
      </c>
      <c r="B174" s="10" t="n">
        <v>71351540</v>
      </c>
      <c r="C174" s="11" t="s">
        <v>850</v>
      </c>
      <c r="D174" s="10" t="s">
        <v>245</v>
      </c>
      <c r="E174" s="10" t="s">
        <v>41</v>
      </c>
      <c r="F174" s="10" t="n">
        <v>444160</v>
      </c>
      <c r="G174" s="10" t="n">
        <f aca="false">F174*H174</f>
        <v>444160</v>
      </c>
      <c r="H174" s="10" t="n">
        <v>1</v>
      </c>
    </row>
    <row r="175" customFormat="false" ht="39.95" hidden="false" customHeight="true" outlineLevel="0" collapsed="false">
      <c r="A175" s="8" t="s">
        <v>415</v>
      </c>
      <c r="B175" s="8"/>
      <c r="C175" s="8"/>
      <c r="D175" s="8"/>
      <c r="E175" s="8"/>
      <c r="F175" s="8"/>
      <c r="G175" s="9" t="n">
        <f aca="false">SUM(G176)</f>
        <v>301413128</v>
      </c>
      <c r="H175" s="9"/>
    </row>
    <row r="176" customFormat="false" ht="15" hidden="false" customHeight="true" outlineLevel="0" collapsed="false">
      <c r="A176" s="7" t="s">
        <v>229</v>
      </c>
      <c r="B176" s="7"/>
      <c r="C176" s="7"/>
      <c r="D176" s="7"/>
      <c r="E176" s="7"/>
      <c r="F176" s="7"/>
      <c r="G176" s="7" t="n">
        <f aca="false">SUM(G177:G177)</f>
        <v>301413128</v>
      </c>
      <c r="H176" s="7"/>
    </row>
    <row r="177" customFormat="false" ht="15" hidden="false" customHeight="false" outlineLevel="0" collapsed="false">
      <c r="A177" s="10" t="n">
        <v>421300</v>
      </c>
      <c r="B177" s="10" t="n">
        <v>90911100</v>
      </c>
      <c r="C177" s="11" t="s">
        <v>851</v>
      </c>
      <c r="D177" s="10" t="s">
        <v>245</v>
      </c>
      <c r="E177" s="10" t="s">
        <v>41</v>
      </c>
      <c r="F177" s="10" t="n">
        <v>301413128</v>
      </c>
      <c r="G177" s="10" t="n">
        <f aca="false">F177*H177</f>
        <v>301413128</v>
      </c>
      <c r="H177" s="10" t="n">
        <v>1</v>
      </c>
    </row>
    <row r="178" customFormat="false" ht="39.95" hidden="false" customHeight="true" outlineLevel="0" collapsed="false">
      <c r="A178" s="8" t="s">
        <v>437</v>
      </c>
      <c r="B178" s="8"/>
      <c r="C178" s="8"/>
      <c r="D178" s="8"/>
      <c r="E178" s="8"/>
      <c r="F178" s="8"/>
      <c r="G178" s="9" t="n">
        <f aca="false">SUM(G179+G181)</f>
        <v>99500000</v>
      </c>
      <c r="H178" s="9"/>
    </row>
    <row r="179" customFormat="false" ht="15" hidden="false" customHeight="true" outlineLevel="0" collapsed="false">
      <c r="A179" s="7" t="s">
        <v>207</v>
      </c>
      <c r="B179" s="7"/>
      <c r="C179" s="7"/>
      <c r="D179" s="7"/>
      <c r="E179" s="7"/>
      <c r="F179" s="7"/>
      <c r="G179" s="7" t="n">
        <f aca="false">SUM(G180:G180)</f>
        <v>97500000</v>
      </c>
      <c r="H179" s="7"/>
    </row>
    <row r="180" customFormat="false" ht="15" hidden="false" customHeight="false" outlineLevel="0" collapsed="false">
      <c r="A180" s="10" t="n">
        <v>421300</v>
      </c>
      <c r="B180" s="10" t="n">
        <v>77311600</v>
      </c>
      <c r="C180" s="11" t="s">
        <v>852</v>
      </c>
      <c r="D180" s="10" t="s">
        <v>245</v>
      </c>
      <c r="E180" s="10" t="s">
        <v>41</v>
      </c>
      <c r="F180" s="10" t="n">
        <v>97500000</v>
      </c>
      <c r="G180" s="10" t="n">
        <f aca="false">F180*H180</f>
        <v>97500000</v>
      </c>
      <c r="H180" s="10" t="n">
        <v>1</v>
      </c>
    </row>
    <row r="181" customFormat="false" ht="15" hidden="false" customHeight="true" outlineLevel="0" collapsed="false">
      <c r="A181" s="7" t="s">
        <v>229</v>
      </c>
      <c r="B181" s="7"/>
      <c r="C181" s="7"/>
      <c r="D181" s="7"/>
      <c r="E181" s="7"/>
      <c r="F181" s="7"/>
      <c r="G181" s="7" t="n">
        <f aca="false">SUM(G182:G182)</f>
        <v>2000000</v>
      </c>
      <c r="H181" s="7"/>
    </row>
    <row r="182" customFormat="false" ht="15" hidden="false" customHeight="false" outlineLevel="0" collapsed="false">
      <c r="A182" s="10" t="n">
        <v>421300</v>
      </c>
      <c r="B182" s="10" t="n">
        <v>90921300</v>
      </c>
      <c r="C182" s="11" t="s">
        <v>853</v>
      </c>
      <c r="D182" s="10" t="s">
        <v>30</v>
      </c>
      <c r="E182" s="10" t="s">
        <v>41</v>
      </c>
      <c r="F182" s="10" t="n">
        <v>2000000</v>
      </c>
      <c r="G182" s="10" t="n">
        <f aca="false">F182*H182</f>
        <v>2000000</v>
      </c>
      <c r="H182" s="10" t="n">
        <v>1</v>
      </c>
    </row>
    <row r="183" customFormat="false" ht="39.95" hidden="false" customHeight="true" outlineLevel="0" collapsed="false">
      <c r="A183" s="8" t="s">
        <v>854</v>
      </c>
      <c r="B183" s="8"/>
      <c r="C183" s="8"/>
      <c r="D183" s="8"/>
      <c r="E183" s="8"/>
      <c r="F183" s="8"/>
      <c r="G183" s="9" t="n">
        <f aca="false">SUM(G184+G186)</f>
        <v>20000000</v>
      </c>
      <c r="H183" s="9"/>
    </row>
    <row r="184" customFormat="false" ht="15" hidden="false" customHeight="true" outlineLevel="0" collapsed="false">
      <c r="A184" s="7" t="s">
        <v>207</v>
      </c>
      <c r="B184" s="7"/>
      <c r="C184" s="7"/>
      <c r="D184" s="7"/>
      <c r="E184" s="7"/>
      <c r="F184" s="7"/>
      <c r="G184" s="7" t="n">
        <f aca="false">SUM(G185:G185)</f>
        <v>19600000</v>
      </c>
      <c r="H184" s="7"/>
    </row>
    <row r="185" customFormat="false" ht="15" hidden="false" customHeight="false" outlineLevel="0" collapsed="false">
      <c r="A185" s="10" t="n">
        <v>425100</v>
      </c>
      <c r="B185" s="10" t="n">
        <v>45261124</v>
      </c>
      <c r="C185" s="11" t="s">
        <v>855</v>
      </c>
      <c r="D185" s="10" t="s">
        <v>245</v>
      </c>
      <c r="E185" s="10" t="s">
        <v>41</v>
      </c>
      <c r="F185" s="10" t="n">
        <v>19600000</v>
      </c>
      <c r="G185" s="10" t="n">
        <f aca="false">F185*H185</f>
        <v>19600000</v>
      </c>
      <c r="H185" s="10" t="n">
        <v>1</v>
      </c>
    </row>
    <row r="186" customFormat="false" ht="15" hidden="false" customHeight="true" outlineLevel="0" collapsed="false">
      <c r="A186" s="7" t="s">
        <v>229</v>
      </c>
      <c r="B186" s="7"/>
      <c r="C186" s="7"/>
      <c r="D186" s="7"/>
      <c r="E186" s="7"/>
      <c r="F186" s="7"/>
      <c r="G186" s="7" t="n">
        <f aca="false">SUM(G187:G187)</f>
        <v>400000</v>
      </c>
      <c r="H186" s="7"/>
    </row>
    <row r="187" customFormat="false" ht="30" hidden="false" customHeight="false" outlineLevel="0" collapsed="false">
      <c r="A187" s="10" t="n">
        <v>425100</v>
      </c>
      <c r="B187" s="10" t="n">
        <v>71351540</v>
      </c>
      <c r="C187" s="11" t="s">
        <v>856</v>
      </c>
      <c r="D187" s="10" t="s">
        <v>245</v>
      </c>
      <c r="E187" s="10" t="s">
        <v>41</v>
      </c>
      <c r="F187" s="10" t="n">
        <v>400000</v>
      </c>
      <c r="G187" s="10" t="n">
        <f aca="false">F187*H187</f>
        <v>400000</v>
      </c>
      <c r="H187" s="10" t="n">
        <v>1</v>
      </c>
    </row>
    <row r="188" customFormat="false" ht="39.95" hidden="false" customHeight="true" outlineLevel="0" collapsed="false">
      <c r="A188" s="8" t="s">
        <v>857</v>
      </c>
      <c r="B188" s="8"/>
      <c r="C188" s="8"/>
      <c r="D188" s="8"/>
      <c r="E188" s="8"/>
      <c r="F188" s="8"/>
      <c r="G188" s="9" t="n">
        <f aca="false">SUM(G189)</f>
        <v>22494024</v>
      </c>
      <c r="H188" s="9"/>
    </row>
    <row r="189" customFormat="false" ht="15" hidden="false" customHeight="true" outlineLevel="0" collapsed="false">
      <c r="A189" s="7" t="s">
        <v>15</v>
      </c>
      <c r="B189" s="7"/>
      <c r="C189" s="7"/>
      <c r="D189" s="7"/>
      <c r="E189" s="7"/>
      <c r="F189" s="7"/>
      <c r="G189" s="7" t="n">
        <f aca="false">SUM(G190:G191)</f>
        <v>22494024</v>
      </c>
      <c r="H189" s="7"/>
    </row>
    <row r="190" customFormat="false" ht="15" hidden="false" customHeight="false" outlineLevel="0" collapsed="false">
      <c r="A190" s="10" t="n">
        <v>426900</v>
      </c>
      <c r="B190" s="10" t="n">
        <v>44112250</v>
      </c>
      <c r="C190" s="11" t="s">
        <v>858</v>
      </c>
      <c r="D190" s="10" t="s">
        <v>30</v>
      </c>
      <c r="E190" s="10" t="s">
        <v>18</v>
      </c>
      <c r="F190" s="10" t="n">
        <v>21204</v>
      </c>
      <c r="G190" s="10" t="n">
        <f aca="false">F190*H190</f>
        <v>11068488</v>
      </c>
      <c r="H190" s="10" t="n">
        <v>522</v>
      </c>
    </row>
    <row r="191" customFormat="false" ht="15" hidden="false" customHeight="false" outlineLevel="0" collapsed="false">
      <c r="A191" s="10"/>
      <c r="B191" s="10" t="n">
        <v>44112250</v>
      </c>
      <c r="C191" s="11" t="s">
        <v>858</v>
      </c>
      <c r="D191" s="10" t="s">
        <v>30</v>
      </c>
      <c r="E191" s="10" t="s">
        <v>18</v>
      </c>
      <c r="F191" s="10" t="n">
        <v>21888</v>
      </c>
      <c r="G191" s="10" t="n">
        <f aca="false">F191*H191</f>
        <v>11425536</v>
      </c>
      <c r="H191" s="10" t="n">
        <v>522</v>
      </c>
    </row>
    <row r="192" customFormat="false" ht="39.95" hidden="false" customHeight="true" outlineLevel="0" collapsed="false">
      <c r="A192" s="8" t="s">
        <v>859</v>
      </c>
      <c r="B192" s="8"/>
      <c r="C192" s="8"/>
      <c r="D192" s="8"/>
      <c r="E192" s="8"/>
      <c r="F192" s="8"/>
      <c r="G192" s="9" t="n">
        <f aca="false">SUM(G193+G200)</f>
        <v>99985872</v>
      </c>
      <c r="H192" s="9"/>
    </row>
    <row r="193" customFormat="false" ht="15" hidden="false" customHeight="true" outlineLevel="0" collapsed="false">
      <c r="A193" s="7" t="s">
        <v>207</v>
      </c>
      <c r="B193" s="7"/>
      <c r="C193" s="7"/>
      <c r="D193" s="7"/>
      <c r="E193" s="7"/>
      <c r="F193" s="7"/>
      <c r="G193" s="7" t="n">
        <f aca="false">SUM(G194:G199)</f>
        <v>97546536</v>
      </c>
      <c r="H193" s="7"/>
    </row>
    <row r="194" customFormat="false" ht="30" hidden="false" customHeight="false" outlineLevel="0" collapsed="false">
      <c r="A194" s="10" t="n">
        <v>511300</v>
      </c>
      <c r="B194" s="10" t="n">
        <v>45611300</v>
      </c>
      <c r="C194" s="11" t="s">
        <v>860</v>
      </c>
      <c r="D194" s="10" t="s">
        <v>245</v>
      </c>
      <c r="E194" s="10" t="s">
        <v>41</v>
      </c>
      <c r="F194" s="10" t="n">
        <v>21957120</v>
      </c>
      <c r="G194" s="10" t="n">
        <f aca="false">F194*H194</f>
        <v>21957120</v>
      </c>
      <c r="H194" s="10" t="n">
        <v>1</v>
      </c>
    </row>
    <row r="195" customFormat="false" ht="30" hidden="false" customHeight="false" outlineLevel="0" collapsed="false">
      <c r="A195" s="10"/>
      <c r="B195" s="10" t="n">
        <v>45611300</v>
      </c>
      <c r="C195" s="11" t="s">
        <v>861</v>
      </c>
      <c r="D195" s="10" t="s">
        <v>245</v>
      </c>
      <c r="E195" s="10" t="s">
        <v>41</v>
      </c>
      <c r="F195" s="10" t="n">
        <v>17740526</v>
      </c>
      <c r="G195" s="10" t="n">
        <f aca="false">F195*H195</f>
        <v>17740526</v>
      </c>
      <c r="H195" s="10" t="n">
        <v>1</v>
      </c>
    </row>
    <row r="196" customFormat="false" ht="30" hidden="false" customHeight="false" outlineLevel="0" collapsed="false">
      <c r="A196" s="10"/>
      <c r="B196" s="10" t="n">
        <v>45611300</v>
      </c>
      <c r="C196" s="11" t="s">
        <v>862</v>
      </c>
      <c r="D196" s="10" t="s">
        <v>245</v>
      </c>
      <c r="E196" s="10" t="s">
        <v>41</v>
      </c>
      <c r="F196" s="10" t="n">
        <v>22375793</v>
      </c>
      <c r="G196" s="10" t="n">
        <f aca="false">F196*H196</f>
        <v>22375793</v>
      </c>
      <c r="H196" s="10" t="n">
        <v>1</v>
      </c>
    </row>
    <row r="197" customFormat="false" ht="30" hidden="false" customHeight="false" outlineLevel="0" collapsed="false">
      <c r="A197" s="10"/>
      <c r="B197" s="10" t="n">
        <v>45611300</v>
      </c>
      <c r="C197" s="11" t="s">
        <v>863</v>
      </c>
      <c r="D197" s="10" t="s">
        <v>245</v>
      </c>
      <c r="E197" s="10" t="s">
        <v>41</v>
      </c>
      <c r="F197" s="10" t="n">
        <v>2512898</v>
      </c>
      <c r="G197" s="10" t="n">
        <f aca="false">F197*H197</f>
        <v>2512898</v>
      </c>
      <c r="H197" s="10" t="n">
        <v>1</v>
      </c>
    </row>
    <row r="198" customFormat="false" ht="30" hidden="false" customHeight="false" outlineLevel="0" collapsed="false">
      <c r="A198" s="10"/>
      <c r="B198" s="10" t="n">
        <v>45611300</v>
      </c>
      <c r="C198" s="11" t="s">
        <v>864</v>
      </c>
      <c r="D198" s="10" t="s">
        <v>245</v>
      </c>
      <c r="E198" s="10" t="s">
        <v>41</v>
      </c>
      <c r="F198" s="10" t="n">
        <v>15218754</v>
      </c>
      <c r="G198" s="10" t="n">
        <f aca="false">F198*H198</f>
        <v>15218754</v>
      </c>
      <c r="H198" s="10" t="n">
        <v>1</v>
      </c>
    </row>
    <row r="199" customFormat="false" ht="30" hidden="false" customHeight="false" outlineLevel="0" collapsed="false">
      <c r="A199" s="10"/>
      <c r="B199" s="10" t="n">
        <v>45611300</v>
      </c>
      <c r="C199" s="11" t="s">
        <v>865</v>
      </c>
      <c r="D199" s="10" t="s">
        <v>245</v>
      </c>
      <c r="E199" s="10" t="s">
        <v>41</v>
      </c>
      <c r="F199" s="10" t="n">
        <v>17741445</v>
      </c>
      <c r="G199" s="10" t="n">
        <f aca="false">F199*H199</f>
        <v>17741445</v>
      </c>
      <c r="H199" s="10" t="n">
        <v>1</v>
      </c>
    </row>
    <row r="200" customFormat="false" ht="15" hidden="false" customHeight="true" outlineLevel="0" collapsed="false">
      <c r="A200" s="7" t="s">
        <v>229</v>
      </c>
      <c r="B200" s="7"/>
      <c r="C200" s="7"/>
      <c r="D200" s="7"/>
      <c r="E200" s="7"/>
      <c r="F200" s="7"/>
      <c r="G200" s="7" t="n">
        <f aca="false">SUM(G201:G212)</f>
        <v>2439336</v>
      </c>
      <c r="H200" s="7"/>
    </row>
    <row r="201" customFormat="false" ht="30" hidden="false" customHeight="false" outlineLevel="0" collapsed="false">
      <c r="A201" s="10" t="n">
        <v>511300</v>
      </c>
      <c r="B201" s="10" t="n">
        <v>71351540</v>
      </c>
      <c r="C201" s="11" t="s">
        <v>866</v>
      </c>
      <c r="D201" s="10" t="s">
        <v>245</v>
      </c>
      <c r="E201" s="10" t="s">
        <v>41</v>
      </c>
      <c r="F201" s="10" t="n">
        <v>430824</v>
      </c>
      <c r="G201" s="10" t="n">
        <f aca="false">F201*H201</f>
        <v>430824</v>
      </c>
      <c r="H201" s="10" t="n">
        <v>1</v>
      </c>
    </row>
    <row r="202" customFormat="false" ht="30" hidden="false" customHeight="false" outlineLevel="0" collapsed="false">
      <c r="A202" s="10"/>
      <c r="B202" s="10" t="n">
        <v>71351540</v>
      </c>
      <c r="C202" s="11" t="s">
        <v>867</v>
      </c>
      <c r="D202" s="10" t="s">
        <v>245</v>
      </c>
      <c r="E202" s="10" t="s">
        <v>41</v>
      </c>
      <c r="F202" s="10" t="n">
        <v>342708</v>
      </c>
      <c r="G202" s="10" t="n">
        <f aca="false">F202*H202</f>
        <v>342708</v>
      </c>
      <c r="H202" s="10" t="n">
        <v>1</v>
      </c>
    </row>
    <row r="203" customFormat="false" ht="30" hidden="false" customHeight="false" outlineLevel="0" collapsed="false">
      <c r="A203" s="10"/>
      <c r="B203" s="10" t="n">
        <v>71351540</v>
      </c>
      <c r="C203" s="11" t="s">
        <v>868</v>
      </c>
      <c r="D203" s="10" t="s">
        <v>245</v>
      </c>
      <c r="E203" s="10" t="s">
        <v>41</v>
      </c>
      <c r="F203" s="10" t="n">
        <v>432252</v>
      </c>
      <c r="G203" s="10" t="n">
        <f aca="false">F203*H203</f>
        <v>432252</v>
      </c>
      <c r="H203" s="10" t="n">
        <v>1</v>
      </c>
    </row>
    <row r="204" customFormat="false" ht="30" hidden="false" customHeight="false" outlineLevel="0" collapsed="false">
      <c r="A204" s="10"/>
      <c r="B204" s="10" t="n">
        <v>71351540</v>
      </c>
      <c r="C204" s="11" t="s">
        <v>869</v>
      </c>
      <c r="D204" s="10" t="s">
        <v>245</v>
      </c>
      <c r="E204" s="10" t="s">
        <v>41</v>
      </c>
      <c r="F204" s="10" t="n">
        <v>48540</v>
      </c>
      <c r="G204" s="10" t="n">
        <f aca="false">F204*H204</f>
        <v>48540</v>
      </c>
      <c r="H204" s="10" t="n">
        <v>1</v>
      </c>
    </row>
    <row r="205" customFormat="false" ht="30" hidden="false" customHeight="false" outlineLevel="0" collapsed="false">
      <c r="A205" s="10"/>
      <c r="B205" s="10" t="n">
        <v>71351540</v>
      </c>
      <c r="C205" s="11" t="s">
        <v>870</v>
      </c>
      <c r="D205" s="10" t="s">
        <v>245</v>
      </c>
      <c r="E205" s="10" t="s">
        <v>41</v>
      </c>
      <c r="F205" s="10" t="n">
        <v>294000</v>
      </c>
      <c r="G205" s="10" t="n">
        <f aca="false">F205*H205</f>
        <v>294000</v>
      </c>
      <c r="H205" s="10" t="n">
        <v>1</v>
      </c>
    </row>
    <row r="206" customFormat="false" ht="30" hidden="false" customHeight="false" outlineLevel="0" collapsed="false">
      <c r="A206" s="10"/>
      <c r="B206" s="10" t="n">
        <v>71351540</v>
      </c>
      <c r="C206" s="11" t="s">
        <v>871</v>
      </c>
      <c r="D206" s="10" t="s">
        <v>245</v>
      </c>
      <c r="E206" s="10" t="s">
        <v>41</v>
      </c>
      <c r="F206" s="10" t="n">
        <v>328080</v>
      </c>
      <c r="G206" s="10" t="n">
        <f aca="false">F206*H206</f>
        <v>328080</v>
      </c>
      <c r="H206" s="10" t="n">
        <v>1</v>
      </c>
    </row>
    <row r="207" customFormat="false" ht="30" hidden="false" customHeight="false" outlineLevel="0" collapsed="false">
      <c r="A207" s="10"/>
      <c r="B207" s="10" t="n">
        <v>98111140</v>
      </c>
      <c r="C207" s="11" t="s">
        <v>872</v>
      </c>
      <c r="D207" s="10" t="s">
        <v>40</v>
      </c>
      <c r="E207" s="10" t="s">
        <v>41</v>
      </c>
      <c r="F207" s="10" t="n">
        <v>129252</v>
      </c>
      <c r="G207" s="10" t="n">
        <f aca="false">F207*H207</f>
        <v>129252</v>
      </c>
      <c r="H207" s="10" t="n">
        <v>1</v>
      </c>
    </row>
    <row r="208" customFormat="false" ht="30" hidden="false" customHeight="false" outlineLevel="0" collapsed="false">
      <c r="A208" s="10"/>
      <c r="B208" s="10" t="n">
        <v>98111140</v>
      </c>
      <c r="C208" s="11" t="s">
        <v>873</v>
      </c>
      <c r="D208" s="10" t="s">
        <v>40</v>
      </c>
      <c r="E208" s="10" t="s">
        <v>41</v>
      </c>
      <c r="F208" s="10" t="n">
        <v>102816</v>
      </c>
      <c r="G208" s="10" t="n">
        <f aca="false">F208*H208</f>
        <v>102816</v>
      </c>
      <c r="H208" s="10" t="n">
        <v>1</v>
      </c>
    </row>
    <row r="209" customFormat="false" ht="30" hidden="false" customHeight="false" outlineLevel="0" collapsed="false">
      <c r="A209" s="10"/>
      <c r="B209" s="10" t="n">
        <v>98111140</v>
      </c>
      <c r="C209" s="11" t="s">
        <v>874</v>
      </c>
      <c r="D209" s="10" t="s">
        <v>40</v>
      </c>
      <c r="E209" s="10" t="s">
        <v>41</v>
      </c>
      <c r="F209" s="10" t="n">
        <v>129672</v>
      </c>
      <c r="G209" s="10" t="n">
        <f aca="false">F209*H209</f>
        <v>129672</v>
      </c>
      <c r="H209" s="10" t="n">
        <v>1</v>
      </c>
    </row>
    <row r="210" customFormat="false" ht="30" hidden="false" customHeight="false" outlineLevel="0" collapsed="false">
      <c r="A210" s="10"/>
      <c r="B210" s="10" t="n">
        <v>98111140</v>
      </c>
      <c r="C210" s="11" t="s">
        <v>875</v>
      </c>
      <c r="D210" s="10" t="s">
        <v>40</v>
      </c>
      <c r="E210" s="10" t="s">
        <v>41</v>
      </c>
      <c r="F210" s="10" t="n">
        <v>14568</v>
      </c>
      <c r="G210" s="10" t="n">
        <f aca="false">F210*H210</f>
        <v>14568</v>
      </c>
      <c r="H210" s="10" t="n">
        <v>1</v>
      </c>
    </row>
    <row r="211" customFormat="false" ht="30" hidden="false" customHeight="false" outlineLevel="0" collapsed="false">
      <c r="A211" s="10"/>
      <c r="B211" s="10" t="n">
        <v>98111140</v>
      </c>
      <c r="C211" s="11" t="s">
        <v>876</v>
      </c>
      <c r="D211" s="10" t="s">
        <v>40</v>
      </c>
      <c r="E211" s="10" t="s">
        <v>41</v>
      </c>
      <c r="F211" s="10" t="n">
        <v>88200</v>
      </c>
      <c r="G211" s="10" t="n">
        <f aca="false">F211*H211</f>
        <v>88200</v>
      </c>
      <c r="H211" s="10" t="n">
        <v>1</v>
      </c>
    </row>
    <row r="212" customFormat="false" ht="30" hidden="false" customHeight="false" outlineLevel="0" collapsed="false">
      <c r="A212" s="10"/>
      <c r="B212" s="10" t="n">
        <v>98111140</v>
      </c>
      <c r="C212" s="11" t="s">
        <v>877</v>
      </c>
      <c r="D212" s="10" t="s">
        <v>40</v>
      </c>
      <c r="E212" s="10" t="s">
        <v>41</v>
      </c>
      <c r="F212" s="10" t="n">
        <v>98424</v>
      </c>
      <c r="G212" s="10" t="n">
        <f aca="false">F212*H212</f>
        <v>98424</v>
      </c>
      <c r="H212" s="10" t="n">
        <v>1</v>
      </c>
    </row>
    <row r="213" customFormat="false" ht="39.95" hidden="false" customHeight="true" outlineLevel="0" collapsed="false">
      <c r="A213" s="8" t="s">
        <v>478</v>
      </c>
      <c r="B213" s="8"/>
      <c r="C213" s="8"/>
      <c r="D213" s="8"/>
      <c r="E213" s="8"/>
      <c r="F213" s="8"/>
      <c r="G213" s="9" t="n">
        <f aca="false">SUM(G214+G216)</f>
        <v>50000000</v>
      </c>
      <c r="H213" s="9"/>
    </row>
    <row r="214" customFormat="false" ht="15" hidden="false" customHeight="true" outlineLevel="0" collapsed="false">
      <c r="A214" s="7" t="s">
        <v>207</v>
      </c>
      <c r="B214" s="7"/>
      <c r="C214" s="7"/>
      <c r="D214" s="7"/>
      <c r="E214" s="7"/>
      <c r="F214" s="7"/>
      <c r="G214" s="7" t="n">
        <f aca="false">SUM(G215:G215)</f>
        <v>48920000</v>
      </c>
      <c r="H214" s="7"/>
    </row>
    <row r="215" customFormat="false" ht="15" hidden="false" customHeight="false" outlineLevel="0" collapsed="false">
      <c r="A215" s="10" t="n">
        <v>425100</v>
      </c>
      <c r="B215" s="10" t="n">
        <v>45211113</v>
      </c>
      <c r="C215" s="11" t="s">
        <v>878</v>
      </c>
      <c r="D215" s="10" t="s">
        <v>245</v>
      </c>
      <c r="E215" s="10" t="s">
        <v>41</v>
      </c>
      <c r="F215" s="10" t="n">
        <v>48920000</v>
      </c>
      <c r="G215" s="10" t="n">
        <f aca="false">F215*H215</f>
        <v>48920000</v>
      </c>
      <c r="H215" s="10" t="n">
        <v>1</v>
      </c>
    </row>
    <row r="216" customFormat="false" ht="15" hidden="false" customHeight="true" outlineLevel="0" collapsed="false">
      <c r="A216" s="7" t="s">
        <v>229</v>
      </c>
      <c r="B216" s="7"/>
      <c r="C216" s="7"/>
      <c r="D216" s="7"/>
      <c r="E216" s="7"/>
      <c r="F216" s="7"/>
      <c r="G216" s="7" t="n">
        <f aca="false">SUM(G217:G217)</f>
        <v>1080000</v>
      </c>
      <c r="H216" s="7"/>
    </row>
    <row r="217" customFormat="false" ht="30" hidden="false" customHeight="false" outlineLevel="0" collapsed="false">
      <c r="A217" s="10" t="n">
        <v>425100</v>
      </c>
      <c r="B217" s="10" t="n">
        <v>71351540</v>
      </c>
      <c r="C217" s="11" t="s">
        <v>879</v>
      </c>
      <c r="D217" s="10" t="s">
        <v>245</v>
      </c>
      <c r="E217" s="10" t="s">
        <v>41</v>
      </c>
      <c r="F217" s="10" t="n">
        <v>1080000</v>
      </c>
      <c r="G217" s="10" t="n">
        <f aca="false">F217*H217</f>
        <v>1080000</v>
      </c>
      <c r="H217" s="10" t="n">
        <v>1</v>
      </c>
    </row>
    <row r="218" customFormat="false" ht="39.95" hidden="false" customHeight="true" outlineLevel="0" collapsed="false">
      <c r="A218" s="8" t="s">
        <v>533</v>
      </c>
      <c r="B218" s="8"/>
      <c r="C218" s="8"/>
      <c r="D218" s="8"/>
      <c r="E218" s="8"/>
      <c r="F218" s="8"/>
      <c r="G218" s="9" t="n">
        <f aca="false">SUM(G219)</f>
        <v>5000000</v>
      </c>
      <c r="H218" s="9"/>
    </row>
    <row r="219" customFormat="false" ht="15" hidden="false" customHeight="true" outlineLevel="0" collapsed="false">
      <c r="A219" s="7" t="s">
        <v>229</v>
      </c>
      <c r="B219" s="7"/>
      <c r="C219" s="7"/>
      <c r="D219" s="7"/>
      <c r="E219" s="7"/>
      <c r="F219" s="7"/>
      <c r="G219" s="7" t="n">
        <f aca="false">SUM(G220:G229)</f>
        <v>5000000</v>
      </c>
      <c r="H219" s="7"/>
    </row>
    <row r="220" customFormat="false" ht="45" hidden="false" customHeight="false" outlineLevel="0" collapsed="false">
      <c r="A220" s="10" t="n">
        <v>423900</v>
      </c>
      <c r="B220" s="10" t="n">
        <v>92621110</v>
      </c>
      <c r="C220" s="11" t="s">
        <v>880</v>
      </c>
      <c r="D220" s="10" t="s">
        <v>17</v>
      </c>
      <c r="E220" s="10" t="s">
        <v>41</v>
      </c>
      <c r="F220" s="10" t="n">
        <v>1115100</v>
      </c>
      <c r="G220" s="10" t="n">
        <f aca="false">F220*H220</f>
        <v>1115100</v>
      </c>
      <c r="H220" s="10" t="n">
        <v>1</v>
      </c>
    </row>
    <row r="221" customFormat="false" ht="45" hidden="false" customHeight="false" outlineLevel="0" collapsed="false">
      <c r="A221" s="10"/>
      <c r="B221" s="10" t="n">
        <v>92621110</v>
      </c>
      <c r="C221" s="11" t="s">
        <v>881</v>
      </c>
      <c r="D221" s="10" t="s">
        <v>30</v>
      </c>
      <c r="E221" s="10" t="s">
        <v>41</v>
      </c>
      <c r="F221" s="10" t="n">
        <v>241200</v>
      </c>
      <c r="G221" s="10" t="n">
        <f aca="false">F221*H221</f>
        <v>241200</v>
      </c>
      <c r="H221" s="10" t="n">
        <v>1</v>
      </c>
    </row>
    <row r="222" customFormat="false" ht="45" hidden="false" customHeight="false" outlineLevel="0" collapsed="false">
      <c r="A222" s="10"/>
      <c r="B222" s="10" t="n">
        <v>92621110</v>
      </c>
      <c r="C222" s="11" t="s">
        <v>882</v>
      </c>
      <c r="D222" s="10" t="s">
        <v>30</v>
      </c>
      <c r="E222" s="10" t="s">
        <v>41</v>
      </c>
      <c r="F222" s="10" t="n">
        <v>80000</v>
      </c>
      <c r="G222" s="10" t="n">
        <f aca="false">F222*H222</f>
        <v>80000</v>
      </c>
      <c r="H222" s="10" t="n">
        <v>1</v>
      </c>
    </row>
    <row r="223" customFormat="false" ht="45" hidden="false" customHeight="false" outlineLevel="0" collapsed="false">
      <c r="A223" s="10"/>
      <c r="B223" s="10" t="n">
        <v>92621110</v>
      </c>
      <c r="C223" s="11" t="s">
        <v>883</v>
      </c>
      <c r="D223" s="10" t="s">
        <v>30</v>
      </c>
      <c r="E223" s="10" t="s">
        <v>41</v>
      </c>
      <c r="F223" s="10" t="n">
        <v>220000</v>
      </c>
      <c r="G223" s="10" t="n">
        <f aca="false">F223*H223</f>
        <v>220000</v>
      </c>
      <c r="H223" s="10" t="n">
        <v>1</v>
      </c>
    </row>
    <row r="224" customFormat="false" ht="45" hidden="false" customHeight="false" outlineLevel="0" collapsed="false">
      <c r="A224" s="10"/>
      <c r="B224" s="10" t="n">
        <v>92621110</v>
      </c>
      <c r="C224" s="11" t="s">
        <v>884</v>
      </c>
      <c r="D224" s="10" t="s">
        <v>30</v>
      </c>
      <c r="E224" s="10" t="s">
        <v>41</v>
      </c>
      <c r="F224" s="10" t="n">
        <v>160000</v>
      </c>
      <c r="G224" s="10" t="n">
        <f aca="false">F224*H224</f>
        <v>160000</v>
      </c>
      <c r="H224" s="10" t="n">
        <v>1</v>
      </c>
    </row>
    <row r="225" customFormat="false" ht="60" hidden="false" customHeight="false" outlineLevel="0" collapsed="false">
      <c r="A225" s="10"/>
      <c r="B225" s="10" t="n">
        <v>92621110</v>
      </c>
      <c r="C225" s="11" t="s">
        <v>885</v>
      </c>
      <c r="D225" s="10" t="s">
        <v>30</v>
      </c>
      <c r="E225" s="10" t="s">
        <v>41</v>
      </c>
      <c r="F225" s="10" t="n">
        <v>1135300</v>
      </c>
      <c r="G225" s="10" t="n">
        <f aca="false">F225*H225</f>
        <v>1135300</v>
      </c>
      <c r="H225" s="10" t="n">
        <v>1</v>
      </c>
    </row>
    <row r="226" customFormat="false" ht="45" hidden="false" customHeight="false" outlineLevel="0" collapsed="false">
      <c r="A226" s="10"/>
      <c r="B226" s="10" t="n">
        <v>92621110</v>
      </c>
      <c r="C226" s="11" t="s">
        <v>886</v>
      </c>
      <c r="D226" s="10" t="s">
        <v>30</v>
      </c>
      <c r="E226" s="10" t="s">
        <v>41</v>
      </c>
      <c r="F226" s="10" t="n">
        <v>340000</v>
      </c>
      <c r="G226" s="10" t="n">
        <f aca="false">F226*H226</f>
        <v>340000</v>
      </c>
      <c r="H226" s="10" t="n">
        <v>1</v>
      </c>
    </row>
    <row r="227" customFormat="false" ht="45" hidden="false" customHeight="false" outlineLevel="0" collapsed="false">
      <c r="A227" s="10"/>
      <c r="B227" s="10" t="n">
        <v>92621110</v>
      </c>
      <c r="C227" s="11" t="s">
        <v>887</v>
      </c>
      <c r="D227" s="10" t="s">
        <v>30</v>
      </c>
      <c r="E227" s="10" t="s">
        <v>41</v>
      </c>
      <c r="F227" s="10" t="n">
        <v>320000</v>
      </c>
      <c r="G227" s="10" t="n">
        <f aca="false">F227*H227</f>
        <v>320000</v>
      </c>
      <c r="H227" s="10" t="n">
        <v>1</v>
      </c>
    </row>
    <row r="228" customFormat="false" ht="60" hidden="false" customHeight="false" outlineLevel="0" collapsed="false">
      <c r="A228" s="10"/>
      <c r="B228" s="10" t="n">
        <v>92621110</v>
      </c>
      <c r="C228" s="11" t="s">
        <v>888</v>
      </c>
      <c r="D228" s="10" t="s">
        <v>30</v>
      </c>
      <c r="E228" s="10" t="s">
        <v>41</v>
      </c>
      <c r="F228" s="10" t="n">
        <v>360000</v>
      </c>
      <c r="G228" s="10" t="n">
        <f aca="false">F228*H228</f>
        <v>360000</v>
      </c>
      <c r="H228" s="10" t="n">
        <v>1</v>
      </c>
    </row>
    <row r="229" customFormat="false" ht="45" hidden="false" customHeight="false" outlineLevel="0" collapsed="false">
      <c r="A229" s="10"/>
      <c r="B229" s="10" t="n">
        <v>92621110</v>
      </c>
      <c r="C229" s="11" t="s">
        <v>889</v>
      </c>
      <c r="D229" s="10" t="s">
        <v>30</v>
      </c>
      <c r="E229" s="10" t="s">
        <v>41</v>
      </c>
      <c r="F229" s="10" t="n">
        <v>1028400</v>
      </c>
      <c r="G229" s="10" t="n">
        <f aca="false">F229*H229</f>
        <v>1028400</v>
      </c>
      <c r="H229" s="10" t="n">
        <v>1</v>
      </c>
    </row>
    <row r="230" customFormat="false" ht="39.95" hidden="false" customHeight="true" outlineLevel="0" collapsed="false">
      <c r="A230" s="8" t="s">
        <v>579</v>
      </c>
      <c r="B230" s="8"/>
      <c r="C230" s="8"/>
      <c r="D230" s="8"/>
      <c r="E230" s="8"/>
      <c r="F230" s="8"/>
      <c r="G230" s="9" t="n">
        <f aca="false">SUM(G231)</f>
        <v>20000000</v>
      </c>
      <c r="H230" s="9"/>
    </row>
    <row r="231" customFormat="false" ht="15" hidden="false" customHeight="true" outlineLevel="0" collapsed="false">
      <c r="A231" s="7" t="s">
        <v>229</v>
      </c>
      <c r="B231" s="7"/>
      <c r="C231" s="7"/>
      <c r="D231" s="7"/>
      <c r="E231" s="7"/>
      <c r="F231" s="7"/>
      <c r="G231" s="7" t="n">
        <f aca="false">SUM(G232:G248)</f>
        <v>20000000</v>
      </c>
      <c r="H231" s="7"/>
    </row>
    <row r="232" customFormat="false" ht="30" hidden="false" customHeight="false" outlineLevel="0" collapsed="false">
      <c r="A232" s="10" t="n">
        <v>423900</v>
      </c>
      <c r="B232" s="10" t="n">
        <v>79951110</v>
      </c>
      <c r="C232" s="11" t="s">
        <v>890</v>
      </c>
      <c r="D232" s="10" t="s">
        <v>17</v>
      </c>
      <c r="E232" s="10" t="s">
        <v>41</v>
      </c>
      <c r="F232" s="10" t="n">
        <v>300000</v>
      </c>
      <c r="G232" s="10" t="n">
        <f aca="false">F232*H232</f>
        <v>300000</v>
      </c>
      <c r="H232" s="10" t="n">
        <v>1</v>
      </c>
    </row>
    <row r="233" customFormat="false" ht="30" hidden="false" customHeight="false" outlineLevel="0" collapsed="false">
      <c r="A233" s="10"/>
      <c r="B233" s="10" t="n">
        <v>79951110</v>
      </c>
      <c r="C233" s="11" t="s">
        <v>891</v>
      </c>
      <c r="D233" s="10" t="s">
        <v>30</v>
      </c>
      <c r="E233" s="10" t="s">
        <v>41</v>
      </c>
      <c r="F233" s="10" t="n">
        <v>400000</v>
      </c>
      <c r="G233" s="10" t="n">
        <f aca="false">F233*H233</f>
        <v>400000</v>
      </c>
      <c r="H233" s="10" t="n">
        <v>1</v>
      </c>
    </row>
    <row r="234" customFormat="false" ht="30" hidden="false" customHeight="false" outlineLevel="0" collapsed="false">
      <c r="A234" s="10"/>
      <c r="B234" s="10" t="n">
        <v>79951110</v>
      </c>
      <c r="C234" s="11" t="s">
        <v>892</v>
      </c>
      <c r="D234" s="10" t="s">
        <v>30</v>
      </c>
      <c r="E234" s="10" t="s">
        <v>41</v>
      </c>
      <c r="F234" s="10" t="n">
        <v>800000</v>
      </c>
      <c r="G234" s="10" t="n">
        <f aca="false">F234*H234</f>
        <v>800000</v>
      </c>
      <c r="H234" s="10" t="n">
        <v>1</v>
      </c>
    </row>
    <row r="235" customFormat="false" ht="45" hidden="false" customHeight="false" outlineLevel="0" collapsed="false">
      <c r="A235" s="10"/>
      <c r="B235" s="10" t="n">
        <v>79951110</v>
      </c>
      <c r="C235" s="11" t="s">
        <v>893</v>
      </c>
      <c r="D235" s="10" t="s">
        <v>30</v>
      </c>
      <c r="E235" s="10" t="s">
        <v>41</v>
      </c>
      <c r="F235" s="10" t="n">
        <v>600000</v>
      </c>
      <c r="G235" s="10" t="n">
        <f aca="false">F235*H235</f>
        <v>600000</v>
      </c>
      <c r="H235" s="10" t="n">
        <v>1</v>
      </c>
    </row>
    <row r="236" customFormat="false" ht="45" hidden="false" customHeight="false" outlineLevel="0" collapsed="false">
      <c r="A236" s="10"/>
      <c r="B236" s="10" t="n">
        <v>79951110</v>
      </c>
      <c r="C236" s="11" t="s">
        <v>894</v>
      </c>
      <c r="D236" s="10" t="s">
        <v>30</v>
      </c>
      <c r="E236" s="10" t="s">
        <v>41</v>
      </c>
      <c r="F236" s="10" t="n">
        <v>1300000</v>
      </c>
      <c r="G236" s="10" t="n">
        <f aca="false">F236*H236</f>
        <v>1300000</v>
      </c>
      <c r="H236" s="10" t="n">
        <v>1</v>
      </c>
    </row>
    <row r="237" customFormat="false" ht="45" hidden="false" customHeight="false" outlineLevel="0" collapsed="false">
      <c r="A237" s="10"/>
      <c r="B237" s="10" t="n">
        <v>79951110</v>
      </c>
      <c r="C237" s="11" t="s">
        <v>895</v>
      </c>
      <c r="D237" s="10" t="s">
        <v>30</v>
      </c>
      <c r="E237" s="10" t="s">
        <v>41</v>
      </c>
      <c r="F237" s="10" t="n">
        <v>200000</v>
      </c>
      <c r="G237" s="10" t="n">
        <f aca="false">F237*H237</f>
        <v>200000</v>
      </c>
      <c r="H237" s="10" t="n">
        <v>1</v>
      </c>
    </row>
    <row r="238" customFormat="false" ht="30" hidden="false" customHeight="false" outlineLevel="0" collapsed="false">
      <c r="A238" s="10"/>
      <c r="B238" s="10" t="n">
        <v>79951110</v>
      </c>
      <c r="C238" s="11" t="s">
        <v>896</v>
      </c>
      <c r="D238" s="10" t="s">
        <v>30</v>
      </c>
      <c r="E238" s="10" t="s">
        <v>41</v>
      </c>
      <c r="F238" s="10" t="n">
        <v>200000</v>
      </c>
      <c r="G238" s="10" t="n">
        <f aca="false">F238*H238</f>
        <v>200000</v>
      </c>
      <c r="H238" s="10" t="n">
        <v>1</v>
      </c>
    </row>
    <row r="239" customFormat="false" ht="45" hidden="false" customHeight="false" outlineLevel="0" collapsed="false">
      <c r="A239" s="10"/>
      <c r="B239" s="10" t="n">
        <v>79951110</v>
      </c>
      <c r="C239" s="11" t="s">
        <v>897</v>
      </c>
      <c r="D239" s="10" t="s">
        <v>30</v>
      </c>
      <c r="E239" s="10" t="s">
        <v>41</v>
      </c>
      <c r="F239" s="10" t="n">
        <v>1600000</v>
      </c>
      <c r="G239" s="10" t="n">
        <f aca="false">F239*H239</f>
        <v>1600000</v>
      </c>
      <c r="H239" s="10" t="n">
        <v>1</v>
      </c>
    </row>
    <row r="240" customFormat="false" ht="45" hidden="false" customHeight="false" outlineLevel="0" collapsed="false">
      <c r="A240" s="10"/>
      <c r="B240" s="10" t="n">
        <v>79951110</v>
      </c>
      <c r="C240" s="11" t="s">
        <v>898</v>
      </c>
      <c r="D240" s="10" t="s">
        <v>30</v>
      </c>
      <c r="E240" s="10" t="s">
        <v>41</v>
      </c>
      <c r="F240" s="10" t="n">
        <v>1800000</v>
      </c>
      <c r="G240" s="10" t="n">
        <f aca="false">F240*H240</f>
        <v>1800000</v>
      </c>
      <c r="H240" s="10" t="n">
        <v>1</v>
      </c>
    </row>
    <row r="241" customFormat="false" ht="30" hidden="false" customHeight="false" outlineLevel="0" collapsed="false">
      <c r="A241" s="10"/>
      <c r="B241" s="10" t="n">
        <v>79951110</v>
      </c>
      <c r="C241" s="11" t="s">
        <v>899</v>
      </c>
      <c r="D241" s="10" t="s">
        <v>30</v>
      </c>
      <c r="E241" s="10" t="s">
        <v>41</v>
      </c>
      <c r="F241" s="10" t="n">
        <v>400000</v>
      </c>
      <c r="G241" s="10" t="n">
        <f aca="false">F241*H241</f>
        <v>400000</v>
      </c>
      <c r="H241" s="10" t="n">
        <v>1</v>
      </c>
    </row>
    <row r="242" customFormat="false" ht="45" hidden="false" customHeight="false" outlineLevel="0" collapsed="false">
      <c r="A242" s="10"/>
      <c r="B242" s="10" t="n">
        <v>79951110</v>
      </c>
      <c r="C242" s="11" t="s">
        <v>900</v>
      </c>
      <c r="D242" s="10" t="s">
        <v>30</v>
      </c>
      <c r="E242" s="10" t="s">
        <v>41</v>
      </c>
      <c r="F242" s="10" t="n">
        <v>600000</v>
      </c>
      <c r="G242" s="10" t="n">
        <f aca="false">F242*H242</f>
        <v>600000</v>
      </c>
      <c r="H242" s="10" t="n">
        <v>1</v>
      </c>
    </row>
    <row r="243" customFormat="false" ht="30" hidden="false" customHeight="false" outlineLevel="0" collapsed="false">
      <c r="A243" s="10"/>
      <c r="B243" s="10" t="n">
        <v>79951110</v>
      </c>
      <c r="C243" s="11" t="s">
        <v>901</v>
      </c>
      <c r="D243" s="10" t="s">
        <v>30</v>
      </c>
      <c r="E243" s="10" t="s">
        <v>41</v>
      </c>
      <c r="F243" s="10" t="n">
        <v>700000</v>
      </c>
      <c r="G243" s="10" t="n">
        <f aca="false">F243*H243</f>
        <v>700000</v>
      </c>
      <c r="H243" s="10" t="n">
        <v>1</v>
      </c>
    </row>
    <row r="244" customFormat="false" ht="30" hidden="false" customHeight="false" outlineLevel="0" collapsed="false">
      <c r="A244" s="10"/>
      <c r="B244" s="10" t="n">
        <v>79951110</v>
      </c>
      <c r="C244" s="11" t="s">
        <v>902</v>
      </c>
      <c r="D244" s="10" t="s">
        <v>30</v>
      </c>
      <c r="E244" s="10" t="s">
        <v>41</v>
      </c>
      <c r="F244" s="10" t="n">
        <v>1600000</v>
      </c>
      <c r="G244" s="10" t="n">
        <f aca="false">F244*H244</f>
        <v>1600000</v>
      </c>
      <c r="H244" s="10" t="n">
        <v>1</v>
      </c>
    </row>
    <row r="245" customFormat="false" ht="30" hidden="false" customHeight="false" outlineLevel="0" collapsed="false">
      <c r="A245" s="10"/>
      <c r="B245" s="10" t="n">
        <v>79951110</v>
      </c>
      <c r="C245" s="11" t="s">
        <v>903</v>
      </c>
      <c r="D245" s="10" t="s">
        <v>30</v>
      </c>
      <c r="E245" s="10" t="s">
        <v>41</v>
      </c>
      <c r="F245" s="10" t="n">
        <v>500000</v>
      </c>
      <c r="G245" s="10" t="n">
        <f aca="false">F245*H245</f>
        <v>500000</v>
      </c>
      <c r="H245" s="10" t="n">
        <v>1</v>
      </c>
    </row>
    <row r="246" customFormat="false" ht="30" hidden="false" customHeight="false" outlineLevel="0" collapsed="false">
      <c r="A246" s="10"/>
      <c r="B246" s="10" t="n">
        <v>79951110</v>
      </c>
      <c r="C246" s="11" t="s">
        <v>904</v>
      </c>
      <c r="D246" s="10" t="s">
        <v>30</v>
      </c>
      <c r="E246" s="10" t="s">
        <v>41</v>
      </c>
      <c r="F246" s="10" t="n">
        <v>300000</v>
      </c>
      <c r="G246" s="10" t="n">
        <f aca="false">F246*H246</f>
        <v>300000</v>
      </c>
      <c r="H246" s="10" t="n">
        <v>1</v>
      </c>
    </row>
    <row r="247" customFormat="false" ht="30" hidden="false" customHeight="false" outlineLevel="0" collapsed="false">
      <c r="A247" s="10"/>
      <c r="B247" s="10" t="n">
        <v>79951110</v>
      </c>
      <c r="C247" s="11" t="s">
        <v>905</v>
      </c>
      <c r="D247" s="10" t="s">
        <v>30</v>
      </c>
      <c r="E247" s="10" t="s">
        <v>41</v>
      </c>
      <c r="F247" s="10" t="n">
        <v>1700000</v>
      </c>
      <c r="G247" s="10" t="n">
        <f aca="false">F247*H247</f>
        <v>1700000</v>
      </c>
      <c r="H247" s="10" t="n">
        <v>1</v>
      </c>
    </row>
    <row r="248" customFormat="false" ht="30" hidden="false" customHeight="false" outlineLevel="0" collapsed="false">
      <c r="A248" s="10"/>
      <c r="B248" s="10" t="n">
        <v>79951110</v>
      </c>
      <c r="C248" s="11" t="s">
        <v>906</v>
      </c>
      <c r="D248" s="10" t="s">
        <v>30</v>
      </c>
      <c r="E248" s="10" t="s">
        <v>41</v>
      </c>
      <c r="F248" s="10" t="n">
        <v>7000000</v>
      </c>
      <c r="G248" s="10" t="n">
        <f aca="false">F248*H248</f>
        <v>7000000</v>
      </c>
      <c r="H248" s="10" t="n">
        <v>1</v>
      </c>
    </row>
    <row r="249" customFormat="false" ht="39.95" hidden="false" customHeight="true" outlineLevel="0" collapsed="false">
      <c r="A249" s="8" t="s">
        <v>907</v>
      </c>
      <c r="B249" s="8"/>
      <c r="C249" s="8"/>
      <c r="D249" s="8"/>
      <c r="E249" s="8"/>
      <c r="F249" s="8"/>
      <c r="G249" s="9" t="n">
        <f aca="false">SUM(G250)</f>
        <v>4500000</v>
      </c>
      <c r="H249" s="9"/>
    </row>
    <row r="250" customFormat="false" ht="15" hidden="false" customHeight="true" outlineLevel="0" collapsed="false">
      <c r="A250" s="7" t="s">
        <v>229</v>
      </c>
      <c r="B250" s="7"/>
      <c r="C250" s="7"/>
      <c r="D250" s="7"/>
      <c r="E250" s="7"/>
      <c r="F250" s="7"/>
      <c r="G250" s="7" t="n">
        <f aca="false">SUM(G251:G252)</f>
        <v>4500000</v>
      </c>
      <c r="H250" s="7"/>
    </row>
    <row r="251" customFormat="false" ht="15" hidden="false" customHeight="false" outlineLevel="0" collapsed="false">
      <c r="A251" s="10" t="n">
        <v>423900</v>
      </c>
      <c r="B251" s="10" t="n">
        <v>98371100</v>
      </c>
      <c r="C251" s="11" t="s">
        <v>908</v>
      </c>
      <c r="D251" s="10" t="s">
        <v>245</v>
      </c>
      <c r="E251" s="10" t="s">
        <v>41</v>
      </c>
      <c r="F251" s="10" t="n">
        <v>3000000</v>
      </c>
      <c r="G251" s="10" t="n">
        <f aca="false">F251*H251</f>
        <v>3000000</v>
      </c>
      <c r="H251" s="10" t="n">
        <v>1</v>
      </c>
    </row>
    <row r="252" customFormat="false" ht="30" hidden="false" customHeight="false" outlineLevel="0" collapsed="false">
      <c r="A252" s="10"/>
      <c r="B252" s="10" t="n">
        <v>98371100</v>
      </c>
      <c r="C252" s="11" t="s">
        <v>909</v>
      </c>
      <c r="D252" s="10" t="s">
        <v>30</v>
      </c>
      <c r="E252" s="10" t="s">
        <v>41</v>
      </c>
      <c r="F252" s="10" t="n">
        <v>1500000</v>
      </c>
      <c r="G252" s="10" t="n">
        <f aca="false">F252*H252</f>
        <v>1500000</v>
      </c>
      <c r="H252" s="10" t="n">
        <v>1</v>
      </c>
    </row>
    <row r="253" customFormat="false" ht="39.95" hidden="false" customHeight="true" outlineLevel="0" collapsed="false">
      <c r="A253" s="8" t="s">
        <v>744</v>
      </c>
      <c r="B253" s="8"/>
      <c r="C253" s="8"/>
      <c r="D253" s="8"/>
      <c r="E253" s="8"/>
      <c r="F253" s="8"/>
      <c r="G253" s="9" t="n">
        <f aca="false">SUM(G254+G257)</f>
        <v>26600000</v>
      </c>
      <c r="H253" s="9"/>
    </row>
    <row r="254" customFormat="false" ht="15" hidden="false" customHeight="true" outlineLevel="0" collapsed="false">
      <c r="A254" s="7" t="s">
        <v>15</v>
      </c>
      <c r="B254" s="7"/>
      <c r="C254" s="7"/>
      <c r="D254" s="7"/>
      <c r="E254" s="7"/>
      <c r="F254" s="7"/>
      <c r="G254" s="7" t="n">
        <f aca="false">SUM(G255:G256)</f>
        <v>21000000</v>
      </c>
      <c r="H254" s="7"/>
    </row>
    <row r="255" customFormat="false" ht="15" hidden="false" customHeight="false" outlineLevel="0" collapsed="false">
      <c r="A255" s="10" t="n">
        <v>426700</v>
      </c>
      <c r="B255" s="10" t="n">
        <v>15897200</v>
      </c>
      <c r="C255" s="11" t="s">
        <v>750</v>
      </c>
      <c r="D255" s="10" t="s">
        <v>245</v>
      </c>
      <c r="E255" s="10" t="s">
        <v>18</v>
      </c>
      <c r="F255" s="10" t="n">
        <v>1100</v>
      </c>
      <c r="G255" s="10" t="n">
        <f aca="false">F255*H255</f>
        <v>3850000</v>
      </c>
      <c r="H255" s="10" t="n">
        <v>3500</v>
      </c>
    </row>
    <row r="256" customFormat="false" ht="15" hidden="false" customHeight="false" outlineLevel="0" collapsed="false">
      <c r="A256" s="10"/>
      <c r="B256" s="10" t="n">
        <v>15897200</v>
      </c>
      <c r="C256" s="11" t="s">
        <v>750</v>
      </c>
      <c r="D256" s="10" t="s">
        <v>245</v>
      </c>
      <c r="E256" s="10" t="s">
        <v>18</v>
      </c>
      <c r="F256" s="10" t="n">
        <v>5000</v>
      </c>
      <c r="G256" s="10" t="n">
        <f aca="false">F256*H256</f>
        <v>17150000</v>
      </c>
      <c r="H256" s="10" t="n">
        <v>3430</v>
      </c>
    </row>
    <row r="257" customFormat="false" ht="15" hidden="false" customHeight="true" outlineLevel="0" collapsed="false">
      <c r="A257" s="7" t="s">
        <v>229</v>
      </c>
      <c r="B257" s="7"/>
      <c r="C257" s="7"/>
      <c r="D257" s="7"/>
      <c r="E257" s="7"/>
      <c r="F257" s="7"/>
      <c r="G257" s="7" t="n">
        <f aca="false">SUM(G258:G267)</f>
        <v>5600000</v>
      </c>
      <c r="H257" s="7"/>
    </row>
    <row r="258" customFormat="false" ht="30" hidden="false" customHeight="false" outlineLevel="0" collapsed="false">
      <c r="A258" s="10" t="n">
        <v>423900</v>
      </c>
      <c r="B258" s="10" t="n">
        <v>79951100</v>
      </c>
      <c r="C258" s="11" t="s">
        <v>910</v>
      </c>
      <c r="D258" s="10" t="s">
        <v>30</v>
      </c>
      <c r="E258" s="10" t="s">
        <v>41</v>
      </c>
      <c r="F258" s="10" t="n">
        <v>600000</v>
      </c>
      <c r="G258" s="10" t="n">
        <f aca="false">F258*H258</f>
        <v>600000</v>
      </c>
      <c r="H258" s="10" t="n">
        <v>1</v>
      </c>
    </row>
    <row r="259" customFormat="false" ht="30" hidden="false" customHeight="false" outlineLevel="0" collapsed="false">
      <c r="A259" s="10"/>
      <c r="B259" s="10" t="n">
        <v>79951100</v>
      </c>
      <c r="C259" s="11" t="s">
        <v>911</v>
      </c>
      <c r="D259" s="10" t="s">
        <v>30</v>
      </c>
      <c r="E259" s="10" t="s">
        <v>41</v>
      </c>
      <c r="F259" s="10" t="n">
        <v>1000000</v>
      </c>
      <c r="G259" s="10" t="n">
        <f aca="false">F259*H259</f>
        <v>1000000</v>
      </c>
      <c r="H259" s="10" t="n">
        <v>1</v>
      </c>
    </row>
    <row r="260" customFormat="false" ht="45" hidden="false" customHeight="false" outlineLevel="0" collapsed="false">
      <c r="A260" s="10"/>
      <c r="B260" s="10" t="n">
        <v>79951100</v>
      </c>
      <c r="C260" s="11" t="s">
        <v>912</v>
      </c>
      <c r="D260" s="10" t="s">
        <v>30</v>
      </c>
      <c r="E260" s="10" t="s">
        <v>41</v>
      </c>
      <c r="F260" s="10" t="n">
        <v>400000</v>
      </c>
      <c r="G260" s="10" t="n">
        <f aca="false">F260*H260</f>
        <v>400000</v>
      </c>
      <c r="H260" s="10" t="n">
        <v>1</v>
      </c>
    </row>
    <row r="261" customFormat="false" ht="30" hidden="false" customHeight="false" outlineLevel="0" collapsed="false">
      <c r="A261" s="10"/>
      <c r="B261" s="10" t="n">
        <v>79951100</v>
      </c>
      <c r="C261" s="11" t="s">
        <v>913</v>
      </c>
      <c r="D261" s="10" t="s">
        <v>30</v>
      </c>
      <c r="E261" s="10" t="s">
        <v>41</v>
      </c>
      <c r="F261" s="10" t="n">
        <v>400000</v>
      </c>
      <c r="G261" s="10" t="n">
        <f aca="false">F261*H261</f>
        <v>400000</v>
      </c>
      <c r="H261" s="10" t="n">
        <v>1</v>
      </c>
    </row>
    <row r="262" customFormat="false" ht="30" hidden="false" customHeight="false" outlineLevel="0" collapsed="false">
      <c r="A262" s="10"/>
      <c r="B262" s="10" t="n">
        <v>79951100</v>
      </c>
      <c r="C262" s="11" t="s">
        <v>914</v>
      </c>
      <c r="D262" s="10" t="s">
        <v>30</v>
      </c>
      <c r="E262" s="10" t="s">
        <v>41</v>
      </c>
      <c r="F262" s="10" t="n">
        <v>600000</v>
      </c>
      <c r="G262" s="10" t="n">
        <f aca="false">F262*H262</f>
        <v>600000</v>
      </c>
      <c r="H262" s="10" t="n">
        <v>1</v>
      </c>
    </row>
    <row r="263" customFormat="false" ht="30" hidden="false" customHeight="false" outlineLevel="0" collapsed="false">
      <c r="A263" s="10"/>
      <c r="B263" s="10" t="n">
        <v>79951100</v>
      </c>
      <c r="C263" s="11" t="s">
        <v>915</v>
      </c>
      <c r="D263" s="10" t="s">
        <v>30</v>
      </c>
      <c r="E263" s="10" t="s">
        <v>41</v>
      </c>
      <c r="F263" s="10" t="n">
        <v>600000</v>
      </c>
      <c r="G263" s="10" t="n">
        <f aca="false">F263*H263</f>
        <v>600000</v>
      </c>
      <c r="H263" s="10" t="n">
        <v>1</v>
      </c>
    </row>
    <row r="264" customFormat="false" ht="30" hidden="false" customHeight="false" outlineLevel="0" collapsed="false">
      <c r="A264" s="10"/>
      <c r="B264" s="10" t="n">
        <v>79951100</v>
      </c>
      <c r="C264" s="11" t="s">
        <v>916</v>
      </c>
      <c r="D264" s="10" t="s">
        <v>30</v>
      </c>
      <c r="E264" s="10" t="s">
        <v>41</v>
      </c>
      <c r="F264" s="10" t="n">
        <v>500000</v>
      </c>
      <c r="G264" s="10" t="n">
        <f aca="false">F264*H264</f>
        <v>500000</v>
      </c>
      <c r="H264" s="10" t="n">
        <v>1</v>
      </c>
    </row>
    <row r="265" customFormat="false" ht="30" hidden="false" customHeight="false" outlineLevel="0" collapsed="false">
      <c r="A265" s="10"/>
      <c r="B265" s="10" t="n">
        <v>79951100</v>
      </c>
      <c r="C265" s="11" t="s">
        <v>917</v>
      </c>
      <c r="D265" s="10" t="s">
        <v>30</v>
      </c>
      <c r="E265" s="10" t="s">
        <v>41</v>
      </c>
      <c r="F265" s="10" t="n">
        <v>600000</v>
      </c>
      <c r="G265" s="10" t="n">
        <f aca="false">F265*H265</f>
        <v>600000</v>
      </c>
      <c r="H265" s="10" t="n">
        <v>1</v>
      </c>
    </row>
    <row r="266" customFormat="false" ht="30" hidden="false" customHeight="false" outlineLevel="0" collapsed="false">
      <c r="A266" s="10"/>
      <c r="B266" s="10" t="n">
        <v>79951100</v>
      </c>
      <c r="C266" s="11" t="s">
        <v>918</v>
      </c>
      <c r="D266" s="10" t="s">
        <v>30</v>
      </c>
      <c r="E266" s="10" t="s">
        <v>41</v>
      </c>
      <c r="F266" s="10" t="n">
        <v>450000</v>
      </c>
      <c r="G266" s="10" t="n">
        <f aca="false">F266*H266</f>
        <v>450000</v>
      </c>
      <c r="H266" s="10" t="n">
        <v>1</v>
      </c>
    </row>
    <row r="267" customFormat="false" ht="30" hidden="false" customHeight="false" outlineLevel="0" collapsed="false">
      <c r="A267" s="10"/>
      <c r="B267" s="10" t="n">
        <v>79951100</v>
      </c>
      <c r="C267" s="11" t="s">
        <v>919</v>
      </c>
      <c r="D267" s="10" t="s">
        <v>30</v>
      </c>
      <c r="E267" s="10" t="s">
        <v>41</v>
      </c>
      <c r="F267" s="10" t="n">
        <v>450000</v>
      </c>
      <c r="G267" s="10" t="n">
        <f aca="false">F267*H267</f>
        <v>450000</v>
      </c>
      <c r="H267" s="10" t="n">
        <v>1</v>
      </c>
    </row>
    <row r="268" customFormat="false" ht="39.95" hidden="false" customHeight="true" outlineLevel="0" collapsed="false">
      <c r="A268" s="8" t="s">
        <v>920</v>
      </c>
      <c r="B268" s="8"/>
      <c r="C268" s="8"/>
      <c r="D268" s="8"/>
      <c r="E268" s="8"/>
      <c r="F268" s="8"/>
      <c r="G268" s="9" t="n">
        <f aca="false">SUM(G269+G294)</f>
        <v>712640</v>
      </c>
      <c r="H268" s="9"/>
    </row>
    <row r="269" customFormat="false" ht="15" hidden="false" customHeight="true" outlineLevel="0" collapsed="false">
      <c r="A269" s="7" t="s">
        <v>15</v>
      </c>
      <c r="B269" s="7"/>
      <c r="C269" s="7"/>
      <c r="D269" s="7"/>
      <c r="E269" s="7"/>
      <c r="F269" s="7"/>
      <c r="G269" s="7" t="n">
        <f aca="false">SUM(G270:G293)</f>
        <v>362640</v>
      </c>
      <c r="H269" s="7"/>
    </row>
    <row r="270" customFormat="false" ht="15" hidden="false" customHeight="false" outlineLevel="0" collapsed="false">
      <c r="A270" s="10" t="n">
        <v>426100</v>
      </c>
      <c r="B270" s="10" t="n">
        <v>30141200</v>
      </c>
      <c r="C270" s="11" t="s">
        <v>77</v>
      </c>
      <c r="D270" s="10" t="s">
        <v>30</v>
      </c>
      <c r="E270" s="10" t="s">
        <v>18</v>
      </c>
      <c r="F270" s="10" t="n">
        <v>1500</v>
      </c>
      <c r="G270" s="10" t="n">
        <f aca="false">F270*H270</f>
        <v>1500</v>
      </c>
      <c r="H270" s="10" t="n">
        <v>1</v>
      </c>
    </row>
    <row r="271" customFormat="false" ht="15" hidden="false" customHeight="false" outlineLevel="0" collapsed="false">
      <c r="A271" s="10"/>
      <c r="B271" s="10" t="n">
        <v>30192121</v>
      </c>
      <c r="C271" s="11" t="s">
        <v>81</v>
      </c>
      <c r="D271" s="10" t="s">
        <v>30</v>
      </c>
      <c r="E271" s="10" t="s">
        <v>18</v>
      </c>
      <c r="F271" s="10" t="n">
        <v>100</v>
      </c>
      <c r="G271" s="10" t="n">
        <f aca="false">F271*H271</f>
        <v>5000</v>
      </c>
      <c r="H271" s="10" t="n">
        <v>50</v>
      </c>
    </row>
    <row r="272" customFormat="false" ht="15" hidden="false" customHeight="false" outlineLevel="0" collapsed="false">
      <c r="A272" s="10"/>
      <c r="B272" s="10" t="n">
        <v>30192710</v>
      </c>
      <c r="C272" s="11" t="s">
        <v>768</v>
      </c>
      <c r="D272" s="10" t="s">
        <v>30</v>
      </c>
      <c r="E272" s="10" t="s">
        <v>18</v>
      </c>
      <c r="F272" s="10" t="n">
        <v>335</v>
      </c>
      <c r="G272" s="10" t="n">
        <f aca="false">F272*H272</f>
        <v>20100</v>
      </c>
      <c r="H272" s="10" t="n">
        <v>60</v>
      </c>
    </row>
    <row r="273" customFormat="false" ht="15" hidden="false" customHeight="false" outlineLevel="0" collapsed="false">
      <c r="A273" s="10"/>
      <c r="B273" s="10" t="n">
        <v>30197100</v>
      </c>
      <c r="C273" s="11" t="s">
        <v>772</v>
      </c>
      <c r="D273" s="10" t="s">
        <v>30</v>
      </c>
      <c r="E273" s="10" t="s">
        <v>93</v>
      </c>
      <c r="F273" s="10" t="n">
        <v>70</v>
      </c>
      <c r="G273" s="10" t="n">
        <f aca="false">F273*H273</f>
        <v>2100</v>
      </c>
      <c r="H273" s="10" t="n">
        <v>30</v>
      </c>
    </row>
    <row r="274" customFormat="false" ht="15" hidden="false" customHeight="false" outlineLevel="0" collapsed="false">
      <c r="A274" s="10"/>
      <c r="B274" s="10" t="n">
        <v>30197231</v>
      </c>
      <c r="C274" s="11" t="s">
        <v>96</v>
      </c>
      <c r="D274" s="10" t="s">
        <v>30</v>
      </c>
      <c r="E274" s="10" t="s">
        <v>18</v>
      </c>
      <c r="F274" s="10" t="n">
        <v>8</v>
      </c>
      <c r="G274" s="10" t="n">
        <f aca="false">F274*H274</f>
        <v>8000</v>
      </c>
      <c r="H274" s="10" t="n">
        <v>1000</v>
      </c>
    </row>
    <row r="275" customFormat="false" ht="15" hidden="false" customHeight="false" outlineLevel="0" collapsed="false">
      <c r="A275" s="10"/>
      <c r="B275" s="10" t="n">
        <v>30197232</v>
      </c>
      <c r="C275" s="11" t="s">
        <v>97</v>
      </c>
      <c r="D275" s="10" t="s">
        <v>30</v>
      </c>
      <c r="E275" s="10" t="s">
        <v>18</v>
      </c>
      <c r="F275" s="10" t="n">
        <v>45</v>
      </c>
      <c r="G275" s="10" t="n">
        <f aca="false">F275*H275</f>
        <v>900</v>
      </c>
      <c r="H275" s="10" t="n">
        <v>20</v>
      </c>
    </row>
    <row r="276" customFormat="false" ht="15" hidden="false" customHeight="false" outlineLevel="0" collapsed="false">
      <c r="A276" s="10"/>
      <c r="B276" s="10" t="n">
        <v>30197233</v>
      </c>
      <c r="C276" s="11" t="s">
        <v>98</v>
      </c>
      <c r="D276" s="10" t="s">
        <v>30</v>
      </c>
      <c r="E276" s="10" t="s">
        <v>18</v>
      </c>
      <c r="F276" s="10" t="n">
        <v>90</v>
      </c>
      <c r="G276" s="10" t="n">
        <f aca="false">F276*H276</f>
        <v>1800</v>
      </c>
      <c r="H276" s="10" t="n">
        <v>20</v>
      </c>
    </row>
    <row r="277" customFormat="false" ht="15" hidden="false" customHeight="false" outlineLevel="0" collapsed="false">
      <c r="A277" s="10"/>
      <c r="B277" s="10" t="n">
        <v>30197234</v>
      </c>
      <c r="C277" s="11" t="s">
        <v>99</v>
      </c>
      <c r="D277" s="10" t="s">
        <v>30</v>
      </c>
      <c r="E277" s="10" t="s">
        <v>18</v>
      </c>
      <c r="F277" s="10" t="n">
        <v>600</v>
      </c>
      <c r="G277" s="10" t="n">
        <f aca="false">F277*H277</f>
        <v>12000</v>
      </c>
      <c r="H277" s="10" t="n">
        <v>20</v>
      </c>
    </row>
    <row r="278" customFormat="false" ht="15" hidden="false" customHeight="false" outlineLevel="0" collapsed="false">
      <c r="A278" s="10"/>
      <c r="B278" s="10" t="n">
        <v>30197323</v>
      </c>
      <c r="C278" s="11" t="s">
        <v>776</v>
      </c>
      <c r="D278" s="10" t="s">
        <v>30</v>
      </c>
      <c r="E278" s="10" t="s">
        <v>18</v>
      </c>
      <c r="F278" s="10" t="n">
        <v>800</v>
      </c>
      <c r="G278" s="10" t="n">
        <f aca="false">F278*H278</f>
        <v>4800</v>
      </c>
      <c r="H278" s="10" t="n">
        <v>6</v>
      </c>
    </row>
    <row r="279" customFormat="false" ht="15" hidden="false" customHeight="false" outlineLevel="0" collapsed="false">
      <c r="A279" s="10"/>
      <c r="B279" s="10" t="n">
        <v>30197622</v>
      </c>
      <c r="C279" s="11" t="s">
        <v>104</v>
      </c>
      <c r="D279" s="10" t="s">
        <v>30</v>
      </c>
      <c r="E279" s="10" t="s">
        <v>31</v>
      </c>
      <c r="F279" s="10" t="n">
        <v>580</v>
      </c>
      <c r="G279" s="10" t="n">
        <f aca="false">F279*H279</f>
        <v>258100</v>
      </c>
      <c r="H279" s="10" t="n">
        <v>445</v>
      </c>
    </row>
    <row r="280" customFormat="false" ht="15" hidden="false" customHeight="false" outlineLevel="0" collapsed="false">
      <c r="A280" s="10"/>
      <c r="B280" s="10" t="n">
        <v>30199792</v>
      </c>
      <c r="C280" s="11" t="s">
        <v>779</v>
      </c>
      <c r="D280" s="10" t="s">
        <v>30</v>
      </c>
      <c r="E280" s="10" t="s">
        <v>18</v>
      </c>
      <c r="F280" s="10" t="n">
        <v>700</v>
      </c>
      <c r="G280" s="10" t="n">
        <f aca="false">F280*H280</f>
        <v>2100</v>
      </c>
      <c r="H280" s="10" t="n">
        <v>3</v>
      </c>
    </row>
    <row r="281" customFormat="false" ht="15" hidden="false" customHeight="false" outlineLevel="0" collapsed="false">
      <c r="A281" s="10" t="n">
        <v>426700</v>
      </c>
      <c r="B281" s="10" t="n">
        <v>31683100</v>
      </c>
      <c r="C281" s="11" t="s">
        <v>794</v>
      </c>
      <c r="D281" s="10" t="s">
        <v>30</v>
      </c>
      <c r="E281" s="10" t="s">
        <v>18</v>
      </c>
      <c r="F281" s="10" t="n">
        <v>550</v>
      </c>
      <c r="G281" s="10" t="n">
        <f aca="false">F281*H281</f>
        <v>2750</v>
      </c>
      <c r="H281" s="10" t="n">
        <v>5</v>
      </c>
    </row>
    <row r="282" customFormat="false" ht="15" hidden="false" customHeight="false" outlineLevel="0" collapsed="false">
      <c r="A282" s="10"/>
      <c r="B282" s="10" t="n">
        <v>31685000</v>
      </c>
      <c r="C282" s="11" t="s">
        <v>168</v>
      </c>
      <c r="D282" s="10" t="s">
        <v>30</v>
      </c>
      <c r="E282" s="10" t="s">
        <v>18</v>
      </c>
      <c r="F282" s="10" t="n">
        <v>2500</v>
      </c>
      <c r="G282" s="10" t="n">
        <f aca="false">F282*H282</f>
        <v>7500</v>
      </c>
      <c r="H282" s="10" t="n">
        <v>3</v>
      </c>
    </row>
    <row r="283" customFormat="false" ht="15" hidden="false" customHeight="false" outlineLevel="0" collapsed="false">
      <c r="A283" s="10"/>
      <c r="B283" s="10" t="n">
        <v>33761100</v>
      </c>
      <c r="C283" s="11" t="s">
        <v>797</v>
      </c>
      <c r="D283" s="10" t="s">
        <v>30</v>
      </c>
      <c r="E283" s="10" t="s">
        <v>18</v>
      </c>
      <c r="F283" s="10" t="n">
        <v>120</v>
      </c>
      <c r="G283" s="10" t="n">
        <f aca="false">F283*H283</f>
        <v>4920</v>
      </c>
      <c r="H283" s="10" t="n">
        <v>41</v>
      </c>
    </row>
    <row r="284" customFormat="false" ht="15" hidden="false" customHeight="false" outlineLevel="0" collapsed="false">
      <c r="A284" s="10"/>
      <c r="B284" s="10" t="n">
        <v>33761600</v>
      </c>
      <c r="C284" s="11" t="s">
        <v>798</v>
      </c>
      <c r="D284" s="10" t="s">
        <v>30</v>
      </c>
      <c r="E284" s="10" t="s">
        <v>18</v>
      </c>
      <c r="F284" s="10" t="n">
        <v>300</v>
      </c>
      <c r="G284" s="10" t="n">
        <f aca="false">F284*H284</f>
        <v>3300</v>
      </c>
      <c r="H284" s="10" t="n">
        <v>11</v>
      </c>
    </row>
    <row r="285" customFormat="false" ht="15" hidden="false" customHeight="false" outlineLevel="0" collapsed="false">
      <c r="A285" s="10"/>
      <c r="B285" s="10" t="n">
        <v>39221490</v>
      </c>
      <c r="C285" s="11" t="s">
        <v>801</v>
      </c>
      <c r="D285" s="10" t="s">
        <v>30</v>
      </c>
      <c r="E285" s="10" t="s">
        <v>921</v>
      </c>
      <c r="F285" s="10" t="n">
        <v>120</v>
      </c>
      <c r="G285" s="10" t="n">
        <f aca="false">F285*H285</f>
        <v>3600</v>
      </c>
      <c r="H285" s="10" t="n">
        <v>30</v>
      </c>
    </row>
    <row r="286" customFormat="false" ht="15" hidden="false" customHeight="false" outlineLevel="0" collapsed="false">
      <c r="A286" s="10"/>
      <c r="B286" s="10" t="n">
        <v>39513200</v>
      </c>
      <c r="C286" s="11" t="s">
        <v>170</v>
      </c>
      <c r="D286" s="10" t="s">
        <v>30</v>
      </c>
      <c r="E286" s="10" t="s">
        <v>18</v>
      </c>
      <c r="F286" s="10" t="n">
        <v>120</v>
      </c>
      <c r="G286" s="10" t="n">
        <f aca="false">F286*H286</f>
        <v>1200</v>
      </c>
      <c r="H286" s="10" t="n">
        <v>10</v>
      </c>
    </row>
    <row r="287" customFormat="false" ht="15" hidden="false" customHeight="false" outlineLevel="0" collapsed="false">
      <c r="A287" s="10"/>
      <c r="B287" s="10" t="n">
        <v>39513200</v>
      </c>
      <c r="C287" s="11" t="s">
        <v>170</v>
      </c>
      <c r="D287" s="10" t="s">
        <v>30</v>
      </c>
      <c r="E287" s="10" t="s">
        <v>18</v>
      </c>
      <c r="F287" s="10" t="n">
        <v>200</v>
      </c>
      <c r="G287" s="10" t="n">
        <f aca="false">F287*H287</f>
        <v>2000</v>
      </c>
      <c r="H287" s="10" t="n">
        <v>10</v>
      </c>
    </row>
    <row r="288" customFormat="false" ht="15" hidden="false" customHeight="false" outlineLevel="0" collapsed="false">
      <c r="A288" s="10"/>
      <c r="B288" s="10" t="n">
        <v>39811300</v>
      </c>
      <c r="C288" s="11" t="s">
        <v>922</v>
      </c>
      <c r="D288" s="10" t="s">
        <v>30</v>
      </c>
      <c r="E288" s="10" t="s">
        <v>18</v>
      </c>
      <c r="F288" s="10" t="n">
        <v>355</v>
      </c>
      <c r="G288" s="10" t="n">
        <f aca="false">F288*H288</f>
        <v>1420</v>
      </c>
      <c r="H288" s="10" t="n">
        <v>4</v>
      </c>
    </row>
    <row r="289" customFormat="false" ht="15" hidden="false" customHeight="false" outlineLevel="0" collapsed="false">
      <c r="A289" s="10"/>
      <c r="B289" s="10" t="n">
        <v>39831100</v>
      </c>
      <c r="C289" s="11" t="s">
        <v>805</v>
      </c>
      <c r="D289" s="10" t="s">
        <v>30</v>
      </c>
      <c r="E289" s="10" t="s">
        <v>18</v>
      </c>
      <c r="F289" s="10" t="n">
        <v>250</v>
      </c>
      <c r="G289" s="10" t="n">
        <f aca="false">F289*H289</f>
        <v>3000</v>
      </c>
      <c r="H289" s="10" t="n">
        <v>12</v>
      </c>
    </row>
    <row r="290" customFormat="false" ht="15" hidden="false" customHeight="false" outlineLevel="0" collapsed="false">
      <c r="A290" s="10"/>
      <c r="B290" s="10" t="n">
        <v>39831245</v>
      </c>
      <c r="C290" s="11" t="s">
        <v>806</v>
      </c>
      <c r="D290" s="10" t="s">
        <v>30</v>
      </c>
      <c r="E290" s="10" t="s">
        <v>18</v>
      </c>
      <c r="F290" s="10" t="n">
        <v>400</v>
      </c>
      <c r="G290" s="10" t="n">
        <f aca="false">F290*H290</f>
        <v>10400</v>
      </c>
      <c r="H290" s="10" t="n">
        <v>26</v>
      </c>
    </row>
    <row r="291" customFormat="false" ht="15" hidden="false" customHeight="false" outlineLevel="0" collapsed="false">
      <c r="A291" s="10"/>
      <c r="B291" s="10" t="n">
        <v>39831280</v>
      </c>
      <c r="C291" s="11" t="s">
        <v>808</v>
      </c>
      <c r="D291" s="10" t="s">
        <v>30</v>
      </c>
      <c r="E291" s="10" t="s">
        <v>18</v>
      </c>
      <c r="F291" s="10" t="n">
        <v>300</v>
      </c>
      <c r="G291" s="10" t="n">
        <f aca="false">F291*H291</f>
        <v>1200</v>
      </c>
      <c r="H291" s="10" t="n">
        <v>4</v>
      </c>
    </row>
    <row r="292" customFormat="false" ht="15" hidden="false" customHeight="false" outlineLevel="0" collapsed="false">
      <c r="A292" s="10"/>
      <c r="B292" s="10" t="n">
        <v>39831282</v>
      </c>
      <c r="C292" s="11" t="s">
        <v>923</v>
      </c>
      <c r="D292" s="10" t="s">
        <v>30</v>
      </c>
      <c r="E292" s="10" t="s">
        <v>18</v>
      </c>
      <c r="F292" s="10" t="n">
        <v>215</v>
      </c>
      <c r="G292" s="10" t="n">
        <f aca="false">F292*H292</f>
        <v>2150</v>
      </c>
      <c r="H292" s="10" t="n">
        <v>10</v>
      </c>
    </row>
    <row r="293" customFormat="false" ht="15" hidden="false" customHeight="false" outlineLevel="0" collapsed="false">
      <c r="A293" s="10"/>
      <c r="B293" s="10" t="n">
        <v>39831283</v>
      </c>
      <c r="C293" s="11" t="s">
        <v>809</v>
      </c>
      <c r="D293" s="10" t="s">
        <v>17</v>
      </c>
      <c r="E293" s="10" t="s">
        <v>18</v>
      </c>
      <c r="F293" s="10" t="n">
        <v>400</v>
      </c>
      <c r="G293" s="10" t="n">
        <f aca="false">F293*H293</f>
        <v>2800</v>
      </c>
      <c r="H293" s="10" t="n">
        <v>7</v>
      </c>
    </row>
    <row r="294" customFormat="false" ht="15" hidden="false" customHeight="true" outlineLevel="0" collapsed="false">
      <c r="A294" s="7" t="s">
        <v>229</v>
      </c>
      <c r="B294" s="7"/>
      <c r="C294" s="7"/>
      <c r="D294" s="7"/>
      <c r="E294" s="7"/>
      <c r="F294" s="7"/>
      <c r="G294" s="7" t="n">
        <f aca="false">SUM(G295:G295)</f>
        <v>350000</v>
      </c>
      <c r="H294" s="7"/>
    </row>
    <row r="295" customFormat="false" ht="15" hidden="false" customHeight="false" outlineLevel="0" collapsed="false">
      <c r="A295" s="10" t="n">
        <v>421400</v>
      </c>
      <c r="B295" s="10" t="n">
        <v>64211110</v>
      </c>
      <c r="C295" s="11" t="s">
        <v>831</v>
      </c>
      <c r="D295" s="10" t="s">
        <v>30</v>
      </c>
      <c r="E295" s="10" t="s">
        <v>41</v>
      </c>
      <c r="F295" s="10" t="n">
        <v>350000</v>
      </c>
      <c r="G295" s="10" t="n">
        <f aca="false">F295*H295</f>
        <v>350000</v>
      </c>
      <c r="H295" s="10" t="n">
        <v>1</v>
      </c>
    </row>
    <row r="296" customFormat="false" ht="39.95" hidden="false" customHeight="true" outlineLevel="0" collapsed="false">
      <c r="A296" s="8" t="s">
        <v>753</v>
      </c>
      <c r="B296" s="8"/>
      <c r="C296" s="8"/>
      <c r="D296" s="8"/>
      <c r="E296" s="8"/>
      <c r="F296" s="8"/>
      <c r="G296" s="9" t="n">
        <f aca="false">SUM(G297)</f>
        <v>44004000</v>
      </c>
      <c r="H296" s="9"/>
    </row>
    <row r="297" customFormat="false" ht="15" hidden="false" customHeight="true" outlineLevel="0" collapsed="false">
      <c r="A297" s="7" t="s">
        <v>229</v>
      </c>
      <c r="B297" s="7"/>
      <c r="C297" s="7"/>
      <c r="D297" s="7"/>
      <c r="E297" s="7"/>
      <c r="F297" s="7"/>
      <c r="G297" s="7" t="n">
        <f aca="false">SUM(G298:G298)</f>
        <v>44004000</v>
      </c>
      <c r="H297" s="7"/>
    </row>
    <row r="298" customFormat="false" ht="15" hidden="false" customHeight="false" outlineLevel="0" collapsed="false">
      <c r="A298" s="10" t="n">
        <v>421500</v>
      </c>
      <c r="B298" s="10" t="n">
        <v>66511120</v>
      </c>
      <c r="C298" s="11" t="s">
        <v>755</v>
      </c>
      <c r="D298" s="10" t="s">
        <v>245</v>
      </c>
      <c r="E298" s="10" t="s">
        <v>41</v>
      </c>
      <c r="F298" s="10" t="n">
        <v>44004000</v>
      </c>
      <c r="G298" s="10" t="n">
        <f aca="false">F298*H298</f>
        <v>44004000</v>
      </c>
      <c r="H298" s="10" t="n">
        <v>1</v>
      </c>
    </row>
    <row r="299" customFormat="false" ht="39.95" hidden="false" customHeight="true" outlineLevel="0" collapsed="false">
      <c r="A299" s="8" t="s">
        <v>331</v>
      </c>
      <c r="B299" s="8"/>
      <c r="C299" s="8"/>
      <c r="D299" s="8"/>
      <c r="E299" s="8"/>
      <c r="F299" s="8"/>
      <c r="G299" s="9" t="n">
        <f aca="false">SUM(G300)</f>
        <v>4999600</v>
      </c>
      <c r="H299" s="9"/>
    </row>
    <row r="300" customFormat="false" ht="15" hidden="false" customHeight="true" outlineLevel="0" collapsed="false">
      <c r="A300" s="7" t="s">
        <v>15</v>
      </c>
      <c r="B300" s="7"/>
      <c r="C300" s="7"/>
      <c r="D300" s="7"/>
      <c r="E300" s="7"/>
      <c r="F300" s="7"/>
      <c r="G300" s="7" t="n">
        <f aca="false">SUM(G301:G301)</f>
        <v>4999600</v>
      </c>
      <c r="H300" s="7"/>
    </row>
    <row r="301" customFormat="false" ht="15" hidden="false" customHeight="false" outlineLevel="0" collapsed="false">
      <c r="A301" s="10" t="n">
        <v>426900</v>
      </c>
      <c r="B301" s="10" t="n">
        <v>44161130</v>
      </c>
      <c r="C301" s="11" t="s">
        <v>924</v>
      </c>
      <c r="D301" s="10" t="s">
        <v>30</v>
      </c>
      <c r="E301" s="10" t="s">
        <v>41</v>
      </c>
      <c r="F301" s="10" t="n">
        <v>4999600</v>
      </c>
      <c r="G301" s="10" t="n">
        <f aca="false">F301*H301</f>
        <v>4999600</v>
      </c>
      <c r="H301" s="10" t="n">
        <v>1</v>
      </c>
    </row>
    <row r="302" customFormat="false" ht="15" hidden="false" customHeight="true" outlineLevel="0" collapsed="false">
      <c r="A302" s="12" t="s">
        <v>760</v>
      </c>
      <c r="B302" s="12"/>
      <c r="C302" s="12"/>
      <c r="D302" s="12"/>
      <c r="E302" s="12"/>
      <c r="F302" s="12"/>
      <c r="G302" s="9" t="n">
        <f aca="false">SUM(G8+G136+G159+G162+G165+G170+G175+G178+G183+G188+G192+G213+G218+G230+G249+G253+G268+G296+G299)</f>
        <v>805104049</v>
      </c>
      <c r="H302" s="9"/>
    </row>
  </sheetData>
  <mergeCells count="79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57"/>
    <mergeCell ref="A59:A103"/>
    <mergeCell ref="A104:A107"/>
    <mergeCell ref="A108:F108"/>
    <mergeCell ref="A109:A113"/>
    <mergeCell ref="A114:F114"/>
    <mergeCell ref="A115:A116"/>
    <mergeCell ref="A118:A121"/>
    <mergeCell ref="A125:A126"/>
    <mergeCell ref="A127:A135"/>
    <mergeCell ref="A136:F136"/>
    <mergeCell ref="A137:F137"/>
    <mergeCell ref="A138:A146"/>
    <mergeCell ref="A147:A154"/>
    <mergeCell ref="A155:F155"/>
    <mergeCell ref="A159:F159"/>
    <mergeCell ref="A160:F160"/>
    <mergeCell ref="A162:F162"/>
    <mergeCell ref="A163:F163"/>
    <mergeCell ref="A165:F165"/>
    <mergeCell ref="A166:F166"/>
    <mergeCell ref="A168:F168"/>
    <mergeCell ref="A170:F170"/>
    <mergeCell ref="A171:F171"/>
    <mergeCell ref="A173:F173"/>
    <mergeCell ref="A175:F175"/>
    <mergeCell ref="A176:F176"/>
    <mergeCell ref="A178:F178"/>
    <mergeCell ref="A179:F179"/>
    <mergeCell ref="A181:F181"/>
    <mergeCell ref="A183:F183"/>
    <mergeCell ref="A184:F184"/>
    <mergeCell ref="A186:F186"/>
    <mergeCell ref="A188:F188"/>
    <mergeCell ref="A189:F189"/>
    <mergeCell ref="A190:A191"/>
    <mergeCell ref="A192:F192"/>
    <mergeCell ref="A193:F193"/>
    <mergeCell ref="A194:A199"/>
    <mergeCell ref="A200:F200"/>
    <mergeCell ref="A201:A212"/>
    <mergeCell ref="A213:F213"/>
    <mergeCell ref="A214:F214"/>
    <mergeCell ref="A216:F216"/>
    <mergeCell ref="A218:F218"/>
    <mergeCell ref="A219:F219"/>
    <mergeCell ref="A220:A229"/>
    <mergeCell ref="A230:F230"/>
    <mergeCell ref="A231:F231"/>
    <mergeCell ref="A232:A248"/>
    <mergeCell ref="A249:F249"/>
    <mergeCell ref="A250:F250"/>
    <mergeCell ref="A251:A252"/>
    <mergeCell ref="A253:F253"/>
    <mergeCell ref="A254:F254"/>
    <mergeCell ref="A255:A256"/>
    <mergeCell ref="A257:F257"/>
    <mergeCell ref="A258:A267"/>
    <mergeCell ref="A268:F268"/>
    <mergeCell ref="A269:F269"/>
    <mergeCell ref="A270:A280"/>
    <mergeCell ref="A281:A293"/>
    <mergeCell ref="A294:F294"/>
    <mergeCell ref="A296:F296"/>
    <mergeCell ref="A297:F297"/>
    <mergeCell ref="A299:F299"/>
    <mergeCell ref="A300:F300"/>
    <mergeCell ref="A302:F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6" t="s">
        <v>925</v>
      </c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7" t="s">
        <v>5</v>
      </c>
      <c r="B5" s="7" t="s">
        <v>6</v>
      </c>
      <c r="C5" s="7"/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</row>
    <row r="6" customFormat="false" ht="65.1" hidden="false" customHeight="true" outlineLevel="0" collapsed="false">
      <c r="A6" s="7"/>
      <c r="B6" s="7" t="s">
        <v>12</v>
      </c>
      <c r="C6" s="7" t="s">
        <v>13</v>
      </c>
      <c r="D6" s="7"/>
      <c r="E6" s="7"/>
      <c r="F6" s="7"/>
      <c r="G6" s="7"/>
      <c r="H6" s="7"/>
    </row>
    <row r="7" customFormat="false" ht="15" hidden="false" customHeight="false" outlineLevel="0" collapsed="false">
      <c r="A7" s="7"/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</row>
    <row r="8" customFormat="false" ht="39.95" hidden="false" customHeight="true" outlineLevel="0" collapsed="false">
      <c r="A8" s="8" t="s">
        <v>14</v>
      </c>
      <c r="B8" s="8"/>
      <c r="C8" s="8"/>
      <c r="D8" s="8"/>
      <c r="E8" s="8"/>
      <c r="F8" s="8"/>
      <c r="G8" s="9" t="n">
        <f aca="false">SUM(G9+G93)</f>
        <v>49230180</v>
      </c>
      <c r="H8" s="9"/>
    </row>
    <row r="9" customFormat="false" ht="15" hidden="false" customHeight="true" outlineLevel="0" collapsed="false">
      <c r="A9" s="7" t="s">
        <v>15</v>
      </c>
      <c r="B9" s="7"/>
      <c r="C9" s="7"/>
      <c r="D9" s="7"/>
      <c r="E9" s="7"/>
      <c r="F9" s="7"/>
      <c r="G9" s="7" t="n">
        <f aca="false">SUM(G10:G92)</f>
        <v>17474580</v>
      </c>
      <c r="H9" s="7"/>
    </row>
    <row r="10" customFormat="false" ht="15" hidden="false" customHeight="false" outlineLevel="0" collapsed="false">
      <c r="A10" s="10" t="n">
        <v>426100</v>
      </c>
      <c r="B10" s="10" t="n">
        <v>30141200</v>
      </c>
      <c r="C10" s="11" t="s">
        <v>77</v>
      </c>
      <c r="D10" s="10" t="s">
        <v>17</v>
      </c>
      <c r="E10" s="10" t="s">
        <v>18</v>
      </c>
      <c r="F10" s="10" t="n">
        <v>1700</v>
      </c>
      <c r="G10" s="10" t="n">
        <f aca="false">F10*H10</f>
        <v>39100</v>
      </c>
      <c r="H10" s="10" t="n">
        <v>23</v>
      </c>
    </row>
    <row r="11" customFormat="false" ht="15" hidden="false" customHeight="false" outlineLevel="0" collapsed="false">
      <c r="A11" s="10"/>
      <c r="B11" s="10" t="n">
        <v>30192100</v>
      </c>
      <c r="C11" s="11" t="s">
        <v>78</v>
      </c>
      <c r="D11" s="10" t="s">
        <v>17</v>
      </c>
      <c r="E11" s="10" t="s">
        <v>18</v>
      </c>
      <c r="F11" s="10" t="n">
        <v>50</v>
      </c>
      <c r="G11" s="10" t="n">
        <f aca="false">F11*H11</f>
        <v>5000</v>
      </c>
      <c r="H11" s="10" t="n">
        <v>100</v>
      </c>
    </row>
    <row r="12" customFormat="false" ht="15" hidden="false" customHeight="false" outlineLevel="0" collapsed="false">
      <c r="A12" s="10"/>
      <c r="B12" s="10" t="n">
        <v>30192111</v>
      </c>
      <c r="C12" s="11" t="s">
        <v>79</v>
      </c>
      <c r="D12" s="10" t="s">
        <v>17</v>
      </c>
      <c r="E12" s="10" t="s">
        <v>18</v>
      </c>
      <c r="F12" s="10" t="n">
        <v>350</v>
      </c>
      <c r="G12" s="10" t="n">
        <f aca="false">F12*H12</f>
        <v>1400</v>
      </c>
      <c r="H12" s="10" t="n">
        <v>4</v>
      </c>
    </row>
    <row r="13" customFormat="false" ht="15" hidden="false" customHeight="false" outlineLevel="0" collapsed="false">
      <c r="A13" s="10"/>
      <c r="B13" s="10" t="n">
        <v>30192114</v>
      </c>
      <c r="C13" s="11" t="s">
        <v>764</v>
      </c>
      <c r="D13" s="10" t="s">
        <v>17</v>
      </c>
      <c r="E13" s="10" t="s">
        <v>18</v>
      </c>
      <c r="F13" s="10" t="n">
        <v>175</v>
      </c>
      <c r="G13" s="10" t="n">
        <f aca="false">F13*H13</f>
        <v>700</v>
      </c>
      <c r="H13" s="10" t="n">
        <v>4</v>
      </c>
    </row>
    <row r="14" customFormat="false" ht="15" hidden="false" customHeight="false" outlineLevel="0" collapsed="false">
      <c r="A14" s="10"/>
      <c r="B14" s="10" t="n">
        <v>30192121</v>
      </c>
      <c r="C14" s="11" t="s">
        <v>81</v>
      </c>
      <c r="D14" s="10" t="s">
        <v>17</v>
      </c>
      <c r="E14" s="10" t="s">
        <v>18</v>
      </c>
      <c r="F14" s="10" t="n">
        <v>100</v>
      </c>
      <c r="G14" s="10" t="n">
        <f aca="false">F14*H14</f>
        <v>40000</v>
      </c>
      <c r="H14" s="10" t="n">
        <v>400</v>
      </c>
    </row>
    <row r="15" customFormat="false" ht="15" hidden="false" customHeight="false" outlineLevel="0" collapsed="false">
      <c r="A15" s="10"/>
      <c r="B15" s="10" t="n">
        <v>30192128</v>
      </c>
      <c r="C15" s="11" t="s">
        <v>82</v>
      </c>
      <c r="D15" s="10" t="s">
        <v>17</v>
      </c>
      <c r="E15" s="10" t="s">
        <v>18</v>
      </c>
      <c r="F15" s="10" t="n">
        <v>300</v>
      </c>
      <c r="G15" s="10" t="n">
        <f aca="false">F15*H15</f>
        <v>30000</v>
      </c>
      <c r="H15" s="10" t="n">
        <v>100</v>
      </c>
    </row>
    <row r="16" customFormat="false" ht="15" hidden="false" customHeight="false" outlineLevel="0" collapsed="false">
      <c r="A16" s="10"/>
      <c r="B16" s="10" t="n">
        <v>30192130</v>
      </c>
      <c r="C16" s="11" t="s">
        <v>83</v>
      </c>
      <c r="D16" s="10" t="s">
        <v>17</v>
      </c>
      <c r="E16" s="10" t="s">
        <v>18</v>
      </c>
      <c r="F16" s="10" t="n">
        <v>70</v>
      </c>
      <c r="G16" s="10" t="n">
        <f aca="false">F16*H16</f>
        <v>7000</v>
      </c>
      <c r="H16" s="10" t="n">
        <v>100</v>
      </c>
    </row>
    <row r="17" customFormat="false" ht="15" hidden="false" customHeight="false" outlineLevel="0" collapsed="false">
      <c r="A17" s="10"/>
      <c r="B17" s="10" t="n">
        <v>30192133</v>
      </c>
      <c r="C17" s="11" t="s">
        <v>84</v>
      </c>
      <c r="D17" s="10" t="s">
        <v>17</v>
      </c>
      <c r="E17" s="10" t="s">
        <v>18</v>
      </c>
      <c r="F17" s="10" t="n">
        <v>50</v>
      </c>
      <c r="G17" s="10" t="n">
        <f aca="false">F17*H17</f>
        <v>2000</v>
      </c>
      <c r="H17" s="10" t="n">
        <v>40</v>
      </c>
    </row>
    <row r="18" customFormat="false" ht="15" hidden="false" customHeight="false" outlineLevel="0" collapsed="false">
      <c r="A18" s="10"/>
      <c r="B18" s="10" t="n">
        <v>30192160</v>
      </c>
      <c r="C18" s="11" t="s">
        <v>767</v>
      </c>
      <c r="D18" s="10" t="s">
        <v>17</v>
      </c>
      <c r="E18" s="10" t="s">
        <v>18</v>
      </c>
      <c r="F18" s="10" t="n">
        <v>300</v>
      </c>
      <c r="G18" s="10" t="n">
        <f aca="false">F18*H18</f>
        <v>12000</v>
      </c>
      <c r="H18" s="10" t="n">
        <v>40</v>
      </c>
    </row>
    <row r="19" customFormat="false" ht="15" hidden="false" customHeight="false" outlineLevel="0" collapsed="false">
      <c r="A19" s="10"/>
      <c r="B19" s="10" t="n">
        <v>30192710</v>
      </c>
      <c r="C19" s="11" t="s">
        <v>768</v>
      </c>
      <c r="D19" s="10" t="s">
        <v>17</v>
      </c>
      <c r="E19" s="10" t="s">
        <v>18</v>
      </c>
      <c r="F19" s="10" t="n">
        <v>280</v>
      </c>
      <c r="G19" s="10" t="n">
        <f aca="false">F19*H19</f>
        <v>22400</v>
      </c>
      <c r="H19" s="10" t="n">
        <v>80</v>
      </c>
    </row>
    <row r="20" customFormat="false" ht="15" hidden="false" customHeight="false" outlineLevel="0" collapsed="false">
      <c r="A20" s="10"/>
      <c r="B20" s="10" t="n">
        <v>30192720</v>
      </c>
      <c r="C20" s="11" t="s">
        <v>87</v>
      </c>
      <c r="D20" s="10" t="s">
        <v>17</v>
      </c>
      <c r="E20" s="10" t="s">
        <v>18</v>
      </c>
      <c r="F20" s="10" t="n">
        <v>150</v>
      </c>
      <c r="G20" s="10" t="n">
        <f aca="false">F20*H20</f>
        <v>6000</v>
      </c>
      <c r="H20" s="10" t="n">
        <v>40</v>
      </c>
    </row>
    <row r="21" customFormat="false" ht="15" hidden="false" customHeight="false" outlineLevel="0" collapsed="false">
      <c r="A21" s="10"/>
      <c r="B21" s="10" t="n">
        <v>30192740</v>
      </c>
      <c r="C21" s="11" t="s">
        <v>769</v>
      </c>
      <c r="D21" s="10" t="s">
        <v>17</v>
      </c>
      <c r="E21" s="10" t="s">
        <v>93</v>
      </c>
      <c r="F21" s="10" t="n">
        <v>2200</v>
      </c>
      <c r="G21" s="10" t="n">
        <f aca="false">F21*H21</f>
        <v>2200</v>
      </c>
      <c r="H21" s="10" t="n">
        <v>1</v>
      </c>
    </row>
    <row r="22" customFormat="false" ht="30" hidden="false" customHeight="false" outlineLevel="0" collapsed="false">
      <c r="A22" s="10"/>
      <c r="B22" s="10" t="n">
        <v>30193110</v>
      </c>
      <c r="C22" s="11" t="s">
        <v>926</v>
      </c>
      <c r="D22" s="10" t="s">
        <v>17</v>
      </c>
      <c r="E22" s="10" t="s">
        <v>18</v>
      </c>
      <c r="F22" s="10" t="n">
        <v>4000</v>
      </c>
      <c r="G22" s="10" t="n">
        <f aca="false">F22*H22</f>
        <v>16000</v>
      </c>
      <c r="H22" s="10" t="n">
        <v>4</v>
      </c>
    </row>
    <row r="23" customFormat="false" ht="15" hidden="false" customHeight="false" outlineLevel="0" collapsed="false">
      <c r="A23" s="10"/>
      <c r="B23" s="10" t="n">
        <v>30197100</v>
      </c>
      <c r="C23" s="11" t="s">
        <v>772</v>
      </c>
      <c r="D23" s="10" t="s">
        <v>17</v>
      </c>
      <c r="E23" s="10" t="s">
        <v>93</v>
      </c>
      <c r="F23" s="10" t="n">
        <v>100</v>
      </c>
      <c r="G23" s="10" t="n">
        <f aca="false">F23*H23</f>
        <v>36000</v>
      </c>
      <c r="H23" s="10" t="n">
        <v>360</v>
      </c>
    </row>
    <row r="24" customFormat="false" ht="15" hidden="false" customHeight="false" outlineLevel="0" collapsed="false">
      <c r="A24" s="10"/>
      <c r="B24" s="10" t="n">
        <v>30197111</v>
      </c>
      <c r="C24" s="11" t="s">
        <v>92</v>
      </c>
      <c r="D24" s="10" t="s">
        <v>17</v>
      </c>
      <c r="E24" s="10" t="s">
        <v>93</v>
      </c>
      <c r="F24" s="10" t="n">
        <v>80</v>
      </c>
      <c r="G24" s="10" t="n">
        <f aca="false">F24*H24</f>
        <v>28800</v>
      </c>
      <c r="H24" s="10" t="n">
        <v>360</v>
      </c>
    </row>
    <row r="25" customFormat="false" ht="15" hidden="false" customHeight="false" outlineLevel="0" collapsed="false">
      <c r="A25" s="10"/>
      <c r="B25" s="10" t="n">
        <v>30197231</v>
      </c>
      <c r="C25" s="11" t="s">
        <v>96</v>
      </c>
      <c r="D25" s="10" t="s">
        <v>17</v>
      </c>
      <c r="E25" s="10" t="s">
        <v>18</v>
      </c>
      <c r="F25" s="10" t="n">
        <v>10</v>
      </c>
      <c r="G25" s="10" t="n">
        <f aca="false">F25*H25</f>
        <v>36000</v>
      </c>
      <c r="H25" s="10" t="n">
        <v>3600</v>
      </c>
    </row>
    <row r="26" customFormat="false" ht="15" hidden="false" customHeight="false" outlineLevel="0" collapsed="false">
      <c r="A26" s="10"/>
      <c r="B26" s="10" t="n">
        <v>30197232</v>
      </c>
      <c r="C26" s="11" t="s">
        <v>97</v>
      </c>
      <c r="D26" s="10" t="s">
        <v>17</v>
      </c>
      <c r="E26" s="10" t="s">
        <v>18</v>
      </c>
      <c r="F26" s="10" t="n">
        <v>100</v>
      </c>
      <c r="G26" s="10" t="n">
        <f aca="false">F26*H26</f>
        <v>18000</v>
      </c>
      <c r="H26" s="10" t="n">
        <v>180</v>
      </c>
    </row>
    <row r="27" customFormat="false" ht="15" hidden="false" customHeight="false" outlineLevel="0" collapsed="false">
      <c r="A27" s="10"/>
      <c r="B27" s="10" t="n">
        <v>30197233</v>
      </c>
      <c r="C27" s="11" t="s">
        <v>98</v>
      </c>
      <c r="D27" s="10" t="s">
        <v>17</v>
      </c>
      <c r="E27" s="10" t="s">
        <v>18</v>
      </c>
      <c r="F27" s="10" t="n">
        <v>150</v>
      </c>
      <c r="G27" s="10" t="n">
        <f aca="false">F27*H27</f>
        <v>27000</v>
      </c>
      <c r="H27" s="10" t="n">
        <v>180</v>
      </c>
    </row>
    <row r="28" customFormat="false" ht="15" hidden="false" customHeight="false" outlineLevel="0" collapsed="false">
      <c r="A28" s="10"/>
      <c r="B28" s="10" t="n">
        <v>30197234</v>
      </c>
      <c r="C28" s="11" t="s">
        <v>99</v>
      </c>
      <c r="D28" s="10" t="s">
        <v>17</v>
      </c>
      <c r="E28" s="10" t="s">
        <v>18</v>
      </c>
      <c r="F28" s="10" t="n">
        <v>700</v>
      </c>
      <c r="G28" s="10" t="n">
        <f aca="false">F28*H28</f>
        <v>8400</v>
      </c>
      <c r="H28" s="10" t="n">
        <v>12</v>
      </c>
    </row>
    <row r="29" customFormat="false" ht="15" hidden="false" customHeight="false" outlineLevel="0" collapsed="false">
      <c r="A29" s="10"/>
      <c r="B29" s="10" t="n">
        <v>30197235</v>
      </c>
      <c r="C29" s="11" t="s">
        <v>775</v>
      </c>
      <c r="D29" s="10" t="s">
        <v>17</v>
      </c>
      <c r="E29" s="10" t="s">
        <v>18</v>
      </c>
      <c r="F29" s="10" t="n">
        <v>250</v>
      </c>
      <c r="G29" s="10" t="n">
        <f aca="false">F29*H29</f>
        <v>45000</v>
      </c>
      <c r="H29" s="10" t="n">
        <v>180</v>
      </c>
    </row>
    <row r="30" customFormat="false" ht="15" hidden="false" customHeight="false" outlineLevel="0" collapsed="false">
      <c r="A30" s="10"/>
      <c r="B30" s="10" t="n">
        <v>30197322</v>
      </c>
      <c r="C30" s="11" t="s">
        <v>101</v>
      </c>
      <c r="D30" s="10" t="s">
        <v>17</v>
      </c>
      <c r="E30" s="10" t="s">
        <v>18</v>
      </c>
      <c r="F30" s="10" t="n">
        <v>1400</v>
      </c>
      <c r="G30" s="10" t="n">
        <f aca="false">F30*H30</f>
        <v>84000</v>
      </c>
      <c r="H30" s="10" t="n">
        <v>60</v>
      </c>
    </row>
    <row r="31" customFormat="false" ht="15" hidden="false" customHeight="false" outlineLevel="0" collapsed="false">
      <c r="A31" s="10"/>
      <c r="B31" s="10" t="n">
        <v>30197331</v>
      </c>
      <c r="C31" s="11" t="s">
        <v>102</v>
      </c>
      <c r="D31" s="10" t="s">
        <v>17</v>
      </c>
      <c r="E31" s="10" t="s">
        <v>18</v>
      </c>
      <c r="F31" s="10" t="n">
        <v>900</v>
      </c>
      <c r="G31" s="10" t="n">
        <f aca="false">F31*H31</f>
        <v>7200</v>
      </c>
      <c r="H31" s="10" t="n">
        <v>8</v>
      </c>
    </row>
    <row r="32" customFormat="false" ht="15" hidden="false" customHeight="false" outlineLevel="0" collapsed="false">
      <c r="A32" s="10"/>
      <c r="B32" s="10" t="n">
        <v>30197340</v>
      </c>
      <c r="C32" s="11" t="s">
        <v>103</v>
      </c>
      <c r="D32" s="10" t="s">
        <v>17</v>
      </c>
      <c r="E32" s="10" t="s">
        <v>18</v>
      </c>
      <c r="F32" s="10" t="n">
        <v>300</v>
      </c>
      <c r="G32" s="10" t="n">
        <f aca="false">F32*H32</f>
        <v>2400</v>
      </c>
      <c r="H32" s="10" t="n">
        <v>8</v>
      </c>
    </row>
    <row r="33" customFormat="false" ht="15" hidden="false" customHeight="false" outlineLevel="0" collapsed="false">
      <c r="A33" s="10"/>
      <c r="B33" s="10" t="n">
        <v>30197622</v>
      </c>
      <c r="C33" s="11" t="s">
        <v>104</v>
      </c>
      <c r="D33" s="10" t="s">
        <v>17</v>
      </c>
      <c r="E33" s="10" t="s">
        <v>31</v>
      </c>
      <c r="F33" s="10" t="n">
        <v>560</v>
      </c>
      <c r="G33" s="10" t="n">
        <f aca="false">F33*H33</f>
        <v>1960000</v>
      </c>
      <c r="H33" s="10" t="n">
        <v>3500</v>
      </c>
    </row>
    <row r="34" customFormat="false" ht="15" hidden="false" customHeight="false" outlineLevel="0" collapsed="false">
      <c r="A34" s="10"/>
      <c r="B34" s="10" t="n">
        <v>30197646</v>
      </c>
      <c r="C34" s="11" t="s">
        <v>106</v>
      </c>
      <c r="D34" s="10" t="s">
        <v>17</v>
      </c>
      <c r="E34" s="10" t="s">
        <v>31</v>
      </c>
      <c r="F34" s="10" t="n">
        <v>740</v>
      </c>
      <c r="G34" s="10" t="n">
        <f aca="false">F34*H34</f>
        <v>7400</v>
      </c>
      <c r="H34" s="10" t="n">
        <v>10</v>
      </c>
    </row>
    <row r="35" customFormat="false" ht="15" hidden="false" customHeight="false" outlineLevel="0" collapsed="false">
      <c r="A35" s="10"/>
      <c r="B35" s="10" t="n">
        <v>30199420</v>
      </c>
      <c r="C35" s="11" t="s">
        <v>777</v>
      </c>
      <c r="D35" s="10" t="s">
        <v>17</v>
      </c>
      <c r="E35" s="10" t="s">
        <v>18</v>
      </c>
      <c r="F35" s="10" t="n">
        <v>150</v>
      </c>
      <c r="G35" s="10" t="n">
        <f aca="false">F35*H35</f>
        <v>60000</v>
      </c>
      <c r="H35" s="10" t="n">
        <v>400</v>
      </c>
    </row>
    <row r="36" customFormat="false" ht="15" hidden="false" customHeight="false" outlineLevel="0" collapsed="false">
      <c r="A36" s="10"/>
      <c r="B36" s="10" t="n">
        <v>30234620</v>
      </c>
      <c r="C36" s="11" t="s">
        <v>781</v>
      </c>
      <c r="D36" s="10" t="s">
        <v>17</v>
      </c>
      <c r="E36" s="10" t="s">
        <v>18</v>
      </c>
      <c r="F36" s="10" t="n">
        <v>1500</v>
      </c>
      <c r="G36" s="10" t="n">
        <f aca="false">F36*H36</f>
        <v>30000</v>
      </c>
      <c r="H36" s="10" t="n">
        <v>20</v>
      </c>
    </row>
    <row r="37" customFormat="false" ht="15" hidden="false" customHeight="false" outlineLevel="0" collapsed="false">
      <c r="A37" s="10"/>
      <c r="B37" s="10" t="n">
        <v>39241141</v>
      </c>
      <c r="C37" s="11" t="s">
        <v>145</v>
      </c>
      <c r="D37" s="10" t="s">
        <v>17</v>
      </c>
      <c r="E37" s="10" t="s">
        <v>18</v>
      </c>
      <c r="F37" s="10" t="n">
        <v>150</v>
      </c>
      <c r="G37" s="10" t="n">
        <f aca="false">F37*H37</f>
        <v>3000</v>
      </c>
      <c r="H37" s="10" t="n">
        <v>20</v>
      </c>
    </row>
    <row r="38" customFormat="false" ht="15" hidden="false" customHeight="false" outlineLevel="0" collapsed="false">
      <c r="A38" s="10"/>
      <c r="B38" s="10" t="n">
        <v>39241210</v>
      </c>
      <c r="C38" s="11" t="s">
        <v>146</v>
      </c>
      <c r="D38" s="10" t="s">
        <v>17</v>
      </c>
      <c r="E38" s="10" t="s">
        <v>18</v>
      </c>
      <c r="F38" s="10" t="n">
        <v>300</v>
      </c>
      <c r="G38" s="10" t="n">
        <f aca="false">F38*H38</f>
        <v>6000</v>
      </c>
      <c r="H38" s="10" t="n">
        <v>20</v>
      </c>
    </row>
    <row r="39" customFormat="false" ht="15" hidden="false" customHeight="false" outlineLevel="0" collapsed="false">
      <c r="A39" s="10"/>
      <c r="B39" s="10" t="n">
        <v>39263410</v>
      </c>
      <c r="C39" s="11" t="s">
        <v>148</v>
      </c>
      <c r="D39" s="10" t="s">
        <v>17</v>
      </c>
      <c r="E39" s="10" t="s">
        <v>93</v>
      </c>
      <c r="F39" s="10" t="n">
        <v>100</v>
      </c>
      <c r="G39" s="10" t="n">
        <f aca="false">F39*H39</f>
        <v>20000</v>
      </c>
      <c r="H39" s="10" t="n">
        <v>200</v>
      </c>
    </row>
    <row r="40" customFormat="false" ht="15" hidden="false" customHeight="false" outlineLevel="0" collapsed="false">
      <c r="A40" s="10"/>
      <c r="B40" s="10" t="n">
        <v>39263420</v>
      </c>
      <c r="C40" s="11" t="s">
        <v>149</v>
      </c>
      <c r="D40" s="10" t="s">
        <v>17</v>
      </c>
      <c r="E40" s="10" t="s">
        <v>93</v>
      </c>
      <c r="F40" s="10" t="n">
        <v>220</v>
      </c>
      <c r="G40" s="10" t="n">
        <f aca="false">F40*H40</f>
        <v>44000</v>
      </c>
      <c r="H40" s="10" t="n">
        <v>200</v>
      </c>
    </row>
    <row r="41" customFormat="false" ht="15" hidden="false" customHeight="false" outlineLevel="0" collapsed="false">
      <c r="A41" s="10"/>
      <c r="B41" s="10" t="n">
        <v>39263510</v>
      </c>
      <c r="C41" s="11" t="s">
        <v>150</v>
      </c>
      <c r="D41" s="10" t="s">
        <v>17</v>
      </c>
      <c r="E41" s="10" t="s">
        <v>18</v>
      </c>
      <c r="F41" s="10" t="n">
        <v>80</v>
      </c>
      <c r="G41" s="10" t="n">
        <f aca="false">F41*H41</f>
        <v>16000</v>
      </c>
      <c r="H41" s="10" t="n">
        <v>200</v>
      </c>
    </row>
    <row r="42" customFormat="false" ht="15" hidden="false" customHeight="false" outlineLevel="0" collapsed="false">
      <c r="A42" s="10"/>
      <c r="B42" s="10" t="n">
        <v>39263530</v>
      </c>
      <c r="C42" s="11" t="s">
        <v>152</v>
      </c>
      <c r="D42" s="10" t="s">
        <v>17</v>
      </c>
      <c r="E42" s="10" t="s">
        <v>18</v>
      </c>
      <c r="F42" s="10" t="n">
        <v>200</v>
      </c>
      <c r="G42" s="10" t="n">
        <f aca="false">F42*H42</f>
        <v>40000</v>
      </c>
      <c r="H42" s="10" t="n">
        <v>200</v>
      </c>
    </row>
    <row r="43" customFormat="false" ht="15" hidden="false" customHeight="false" outlineLevel="0" collapsed="false">
      <c r="A43" s="10"/>
      <c r="B43" s="10" t="n">
        <v>39292510</v>
      </c>
      <c r="C43" s="11" t="s">
        <v>783</v>
      </c>
      <c r="D43" s="10" t="s">
        <v>17</v>
      </c>
      <c r="E43" s="10" t="s">
        <v>18</v>
      </c>
      <c r="F43" s="10" t="n">
        <v>100</v>
      </c>
      <c r="G43" s="10" t="n">
        <f aca="false">F43*H43</f>
        <v>4000</v>
      </c>
      <c r="H43" s="10" t="n">
        <v>40</v>
      </c>
    </row>
    <row r="44" customFormat="false" ht="15" hidden="false" customHeight="false" outlineLevel="0" collapsed="false">
      <c r="A44" s="10" t="n">
        <v>426400</v>
      </c>
      <c r="B44" s="10" t="s">
        <v>785</v>
      </c>
      <c r="C44" s="11" t="s">
        <v>786</v>
      </c>
      <c r="D44" s="10" t="s">
        <v>17</v>
      </c>
      <c r="E44" s="10" t="s">
        <v>38</v>
      </c>
      <c r="F44" s="10" t="n">
        <v>396</v>
      </c>
      <c r="G44" s="10" t="n">
        <f aca="false">F44*H44</f>
        <v>11802780</v>
      </c>
      <c r="H44" s="10" t="n">
        <v>29805</v>
      </c>
    </row>
    <row r="45" customFormat="false" ht="15" hidden="false" customHeight="false" outlineLevel="0" collapsed="false">
      <c r="A45" s="10" t="n">
        <v>426700</v>
      </c>
      <c r="B45" s="10" t="n">
        <v>18141100</v>
      </c>
      <c r="C45" s="11" t="s">
        <v>416</v>
      </c>
      <c r="D45" s="10" t="s">
        <v>17</v>
      </c>
      <c r="E45" s="10" t="s">
        <v>421</v>
      </c>
      <c r="F45" s="10" t="n">
        <v>300</v>
      </c>
      <c r="G45" s="10" t="n">
        <f aca="false">F45*H45</f>
        <v>24000</v>
      </c>
      <c r="H45" s="10" t="n">
        <v>80</v>
      </c>
    </row>
    <row r="46" customFormat="false" ht="15" hidden="false" customHeight="false" outlineLevel="0" collapsed="false">
      <c r="A46" s="10"/>
      <c r="B46" s="10" t="n">
        <v>18421140</v>
      </c>
      <c r="C46" s="11" t="s">
        <v>927</v>
      </c>
      <c r="D46" s="10" t="s">
        <v>17</v>
      </c>
      <c r="E46" s="10" t="s">
        <v>421</v>
      </c>
      <c r="F46" s="10" t="n">
        <v>100</v>
      </c>
      <c r="G46" s="10" t="n">
        <f aca="false">F46*H46</f>
        <v>16000</v>
      </c>
      <c r="H46" s="10" t="n">
        <v>160</v>
      </c>
    </row>
    <row r="47" customFormat="false" ht="15" hidden="false" customHeight="false" outlineLevel="0" collapsed="false">
      <c r="A47" s="10"/>
      <c r="B47" s="10" t="n">
        <v>19641000</v>
      </c>
      <c r="C47" s="11" t="s">
        <v>418</v>
      </c>
      <c r="D47" s="10" t="s">
        <v>17</v>
      </c>
      <c r="E47" s="10" t="s">
        <v>18</v>
      </c>
      <c r="F47" s="10" t="n">
        <v>25</v>
      </c>
      <c r="G47" s="10" t="n">
        <f aca="false">F47*H47</f>
        <v>100000</v>
      </c>
      <c r="H47" s="10" t="n">
        <v>4000</v>
      </c>
    </row>
    <row r="48" customFormat="false" ht="15" hidden="false" customHeight="false" outlineLevel="0" collapsed="false">
      <c r="A48" s="10"/>
      <c r="B48" s="10" t="n">
        <v>24911200</v>
      </c>
      <c r="C48" s="11" t="s">
        <v>763</v>
      </c>
      <c r="D48" s="10" t="s">
        <v>17</v>
      </c>
      <c r="E48" s="10" t="s">
        <v>31</v>
      </c>
      <c r="F48" s="10" t="n">
        <v>950</v>
      </c>
      <c r="G48" s="10" t="n">
        <f aca="false">F48*H48</f>
        <v>19000</v>
      </c>
      <c r="H48" s="10" t="n">
        <v>20</v>
      </c>
    </row>
    <row r="49" customFormat="false" ht="15" hidden="false" customHeight="false" outlineLevel="0" collapsed="false">
      <c r="A49" s="10"/>
      <c r="B49" s="10" t="n">
        <v>30237111</v>
      </c>
      <c r="C49" s="11" t="s">
        <v>693</v>
      </c>
      <c r="D49" s="10" t="s">
        <v>17</v>
      </c>
      <c r="E49" s="10" t="s">
        <v>18</v>
      </c>
      <c r="F49" s="10" t="n">
        <v>130</v>
      </c>
      <c r="G49" s="10" t="n">
        <f aca="false">F49*H49</f>
        <v>5200</v>
      </c>
      <c r="H49" s="10" t="n">
        <v>40</v>
      </c>
    </row>
    <row r="50" customFormat="false" ht="15" hidden="false" customHeight="false" outlineLevel="0" collapsed="false">
      <c r="A50" s="10"/>
      <c r="B50" s="10" t="n">
        <v>31521420</v>
      </c>
      <c r="C50" s="11" t="s">
        <v>928</v>
      </c>
      <c r="D50" s="10" t="s">
        <v>17</v>
      </c>
      <c r="E50" s="10" t="s">
        <v>18</v>
      </c>
      <c r="F50" s="10" t="n">
        <v>350</v>
      </c>
      <c r="G50" s="10" t="n">
        <f aca="false">F50*H50</f>
        <v>42000</v>
      </c>
      <c r="H50" s="10" t="n">
        <v>120</v>
      </c>
    </row>
    <row r="51" customFormat="false" ht="15" hidden="false" customHeight="false" outlineLevel="0" collapsed="false">
      <c r="A51" s="10"/>
      <c r="B51" s="10" t="n">
        <v>31521430</v>
      </c>
      <c r="C51" s="11" t="s">
        <v>929</v>
      </c>
      <c r="D51" s="10" t="s">
        <v>17</v>
      </c>
      <c r="E51" s="10" t="s">
        <v>18</v>
      </c>
      <c r="F51" s="10" t="n">
        <v>450</v>
      </c>
      <c r="G51" s="10" t="n">
        <f aca="false">F51*H51</f>
        <v>54000</v>
      </c>
      <c r="H51" s="10" t="n">
        <v>120</v>
      </c>
    </row>
    <row r="52" customFormat="false" ht="15" hidden="false" customHeight="false" outlineLevel="0" collapsed="false">
      <c r="A52" s="10"/>
      <c r="B52" s="10" t="n">
        <v>31521430</v>
      </c>
      <c r="C52" s="11" t="s">
        <v>929</v>
      </c>
      <c r="D52" s="10" t="s">
        <v>17</v>
      </c>
      <c r="E52" s="10" t="s">
        <v>18</v>
      </c>
      <c r="F52" s="10" t="n">
        <v>1320</v>
      </c>
      <c r="G52" s="10" t="n">
        <f aca="false">F52*H52</f>
        <v>132000</v>
      </c>
      <c r="H52" s="10" t="n">
        <v>100</v>
      </c>
    </row>
    <row r="53" customFormat="false" ht="15" hidden="false" customHeight="false" outlineLevel="0" collapsed="false">
      <c r="A53" s="10"/>
      <c r="B53" s="10" t="n">
        <v>31531100</v>
      </c>
      <c r="C53" s="11" t="s">
        <v>792</v>
      </c>
      <c r="D53" s="10" t="s">
        <v>17</v>
      </c>
      <c r="E53" s="10" t="s">
        <v>18</v>
      </c>
      <c r="F53" s="10" t="n">
        <v>100</v>
      </c>
      <c r="G53" s="10" t="n">
        <f aca="false">F53*H53</f>
        <v>10000</v>
      </c>
      <c r="H53" s="10" t="n">
        <v>100</v>
      </c>
    </row>
    <row r="54" customFormat="false" ht="15" hidden="false" customHeight="false" outlineLevel="0" collapsed="false">
      <c r="A54" s="10"/>
      <c r="B54" s="10" t="n">
        <v>31651400</v>
      </c>
      <c r="C54" s="11" t="s">
        <v>793</v>
      </c>
      <c r="D54" s="10" t="s">
        <v>17</v>
      </c>
      <c r="E54" s="10" t="s">
        <v>18</v>
      </c>
      <c r="F54" s="10" t="n">
        <v>130</v>
      </c>
      <c r="G54" s="10" t="n">
        <f aca="false">F54*H54</f>
        <v>5200</v>
      </c>
      <c r="H54" s="10" t="n">
        <v>40</v>
      </c>
    </row>
    <row r="55" customFormat="false" ht="15" hidden="false" customHeight="false" outlineLevel="0" collapsed="false">
      <c r="A55" s="10"/>
      <c r="B55" s="10" t="n">
        <v>31683300</v>
      </c>
      <c r="C55" s="11" t="s">
        <v>167</v>
      </c>
      <c r="D55" s="10" t="s">
        <v>17</v>
      </c>
      <c r="E55" s="10" t="s">
        <v>18</v>
      </c>
      <c r="F55" s="10" t="n">
        <v>700</v>
      </c>
      <c r="G55" s="10" t="n">
        <f aca="false">F55*H55</f>
        <v>8400</v>
      </c>
      <c r="H55" s="10" t="n">
        <v>12</v>
      </c>
    </row>
    <row r="56" customFormat="false" ht="15" hidden="false" customHeight="false" outlineLevel="0" collapsed="false">
      <c r="A56" s="10"/>
      <c r="B56" s="10" t="n">
        <v>31685000</v>
      </c>
      <c r="C56" s="11" t="s">
        <v>168</v>
      </c>
      <c r="D56" s="10" t="s">
        <v>17</v>
      </c>
      <c r="E56" s="10" t="s">
        <v>18</v>
      </c>
      <c r="F56" s="10" t="n">
        <v>2000</v>
      </c>
      <c r="G56" s="10" t="n">
        <f aca="false">F56*H56</f>
        <v>24000</v>
      </c>
      <c r="H56" s="10" t="n">
        <v>12</v>
      </c>
    </row>
    <row r="57" customFormat="false" ht="15" hidden="false" customHeight="false" outlineLevel="0" collapsed="false">
      <c r="A57" s="10"/>
      <c r="B57" s="10" t="n">
        <v>31685000</v>
      </c>
      <c r="C57" s="11" t="s">
        <v>168</v>
      </c>
      <c r="D57" s="10" t="s">
        <v>17</v>
      </c>
      <c r="E57" s="10" t="s">
        <v>18</v>
      </c>
      <c r="F57" s="10" t="n">
        <v>4000</v>
      </c>
      <c r="G57" s="10" t="n">
        <f aca="false">F57*H57</f>
        <v>48000</v>
      </c>
      <c r="H57" s="10" t="n">
        <v>12</v>
      </c>
    </row>
    <row r="58" customFormat="false" ht="15" hidden="false" customHeight="false" outlineLevel="0" collapsed="false">
      <c r="A58" s="10"/>
      <c r="B58" s="10" t="n">
        <v>32551190</v>
      </c>
      <c r="C58" s="11" t="s">
        <v>930</v>
      </c>
      <c r="D58" s="10" t="s">
        <v>17</v>
      </c>
      <c r="E58" s="10" t="s">
        <v>18</v>
      </c>
      <c r="F58" s="10" t="n">
        <v>9000</v>
      </c>
      <c r="G58" s="10" t="n">
        <f aca="false">F58*H58</f>
        <v>180000</v>
      </c>
      <c r="H58" s="10" t="n">
        <v>20</v>
      </c>
    </row>
    <row r="59" customFormat="false" ht="15" hidden="false" customHeight="false" outlineLevel="0" collapsed="false">
      <c r="A59" s="10"/>
      <c r="B59" s="10" t="n">
        <v>33761100</v>
      </c>
      <c r="C59" s="11" t="s">
        <v>797</v>
      </c>
      <c r="D59" s="10" t="s">
        <v>17</v>
      </c>
      <c r="E59" s="10" t="s">
        <v>18</v>
      </c>
      <c r="F59" s="10" t="n">
        <v>150</v>
      </c>
      <c r="G59" s="10" t="n">
        <f aca="false">F59*H59</f>
        <v>30000</v>
      </c>
      <c r="H59" s="10" t="n">
        <v>200</v>
      </c>
    </row>
    <row r="60" customFormat="false" ht="15" hidden="false" customHeight="false" outlineLevel="0" collapsed="false">
      <c r="A60" s="10"/>
      <c r="B60" s="10" t="n">
        <v>39221480</v>
      </c>
      <c r="C60" s="11" t="s">
        <v>800</v>
      </c>
      <c r="D60" s="10" t="s">
        <v>17</v>
      </c>
      <c r="E60" s="10" t="s">
        <v>18</v>
      </c>
      <c r="F60" s="10" t="n">
        <v>800</v>
      </c>
      <c r="G60" s="10" t="n">
        <f aca="false">F60*H60</f>
        <v>3200</v>
      </c>
      <c r="H60" s="10" t="n">
        <v>4</v>
      </c>
    </row>
    <row r="61" customFormat="false" ht="15" hidden="false" customHeight="false" outlineLevel="0" collapsed="false">
      <c r="A61" s="10"/>
      <c r="B61" s="10" t="n">
        <v>39513200</v>
      </c>
      <c r="C61" s="11" t="s">
        <v>170</v>
      </c>
      <c r="D61" s="10" t="s">
        <v>17</v>
      </c>
      <c r="E61" s="10" t="s">
        <v>93</v>
      </c>
      <c r="F61" s="10" t="n">
        <v>150</v>
      </c>
      <c r="G61" s="10" t="n">
        <f aca="false">F61*H61</f>
        <v>180000</v>
      </c>
      <c r="H61" s="10" t="n">
        <v>1200</v>
      </c>
    </row>
    <row r="62" customFormat="false" ht="15" hidden="false" customHeight="false" outlineLevel="0" collapsed="false">
      <c r="A62" s="10"/>
      <c r="B62" s="10" t="n">
        <v>39514200</v>
      </c>
      <c r="C62" s="11" t="s">
        <v>931</v>
      </c>
      <c r="D62" s="10" t="s">
        <v>17</v>
      </c>
      <c r="E62" s="10" t="s">
        <v>18</v>
      </c>
      <c r="F62" s="10" t="n">
        <v>350</v>
      </c>
      <c r="G62" s="10" t="n">
        <f aca="false">F62*H62</f>
        <v>70000</v>
      </c>
      <c r="H62" s="10" t="n">
        <v>200</v>
      </c>
    </row>
    <row r="63" customFormat="false" ht="15" hidden="false" customHeight="false" outlineLevel="0" collapsed="false">
      <c r="A63" s="10"/>
      <c r="B63" s="10" t="n">
        <v>39811300</v>
      </c>
      <c r="C63" s="11" t="s">
        <v>922</v>
      </c>
      <c r="D63" s="10" t="s">
        <v>17</v>
      </c>
      <c r="E63" s="10" t="s">
        <v>18</v>
      </c>
      <c r="F63" s="10" t="n">
        <v>350</v>
      </c>
      <c r="G63" s="10" t="n">
        <f aca="false">F63*H63</f>
        <v>14000</v>
      </c>
      <c r="H63" s="10" t="n">
        <v>40</v>
      </c>
    </row>
    <row r="64" customFormat="false" ht="15" hidden="false" customHeight="false" outlineLevel="0" collapsed="false">
      <c r="A64" s="10"/>
      <c r="B64" s="10" t="n">
        <v>39812410</v>
      </c>
      <c r="C64" s="11" t="s">
        <v>932</v>
      </c>
      <c r="D64" s="10" t="s">
        <v>17</v>
      </c>
      <c r="E64" s="10" t="s">
        <v>18</v>
      </c>
      <c r="F64" s="10" t="n">
        <v>500</v>
      </c>
      <c r="G64" s="10" t="n">
        <f aca="false">F64*H64</f>
        <v>20000</v>
      </c>
      <c r="H64" s="10" t="n">
        <v>40</v>
      </c>
    </row>
    <row r="65" customFormat="false" ht="15" hidden="false" customHeight="false" outlineLevel="0" collapsed="false">
      <c r="A65" s="10"/>
      <c r="B65" s="10" t="n">
        <v>39831100</v>
      </c>
      <c r="C65" s="11" t="s">
        <v>805</v>
      </c>
      <c r="D65" s="10" t="s">
        <v>17</v>
      </c>
      <c r="E65" s="10" t="s">
        <v>38</v>
      </c>
      <c r="F65" s="10" t="n">
        <v>700</v>
      </c>
      <c r="G65" s="10" t="n">
        <f aca="false">F65*H65</f>
        <v>14000</v>
      </c>
      <c r="H65" s="10" t="n">
        <v>20</v>
      </c>
    </row>
    <row r="66" customFormat="false" ht="15" hidden="false" customHeight="false" outlineLevel="0" collapsed="false">
      <c r="A66" s="10"/>
      <c r="B66" s="10" t="n">
        <v>39831100</v>
      </c>
      <c r="C66" s="11" t="s">
        <v>805</v>
      </c>
      <c r="D66" s="10" t="s">
        <v>17</v>
      </c>
      <c r="E66" s="10" t="s">
        <v>38</v>
      </c>
      <c r="F66" s="10" t="n">
        <v>150</v>
      </c>
      <c r="G66" s="10" t="n">
        <f aca="false">F66*H66</f>
        <v>12000</v>
      </c>
      <c r="H66" s="10" t="n">
        <v>80</v>
      </c>
    </row>
    <row r="67" customFormat="false" ht="15" hidden="false" customHeight="false" outlineLevel="0" collapsed="false">
      <c r="A67" s="10"/>
      <c r="B67" s="10" t="n">
        <v>39831245</v>
      </c>
      <c r="C67" s="11" t="s">
        <v>806</v>
      </c>
      <c r="D67" s="10" t="s">
        <v>17</v>
      </c>
      <c r="E67" s="10" t="s">
        <v>38</v>
      </c>
      <c r="F67" s="10" t="n">
        <v>500</v>
      </c>
      <c r="G67" s="10" t="n">
        <f aca="false">F67*H67</f>
        <v>50000</v>
      </c>
      <c r="H67" s="10" t="n">
        <v>100</v>
      </c>
    </row>
    <row r="68" customFormat="false" ht="15" hidden="false" customHeight="false" outlineLevel="0" collapsed="false">
      <c r="A68" s="10"/>
      <c r="B68" s="10" t="n">
        <v>39831276</v>
      </c>
      <c r="C68" s="11" t="s">
        <v>807</v>
      </c>
      <c r="D68" s="10" t="s">
        <v>17</v>
      </c>
      <c r="E68" s="10" t="s">
        <v>38</v>
      </c>
      <c r="F68" s="10" t="n">
        <v>1200</v>
      </c>
      <c r="G68" s="10" t="n">
        <f aca="false">F68*H68</f>
        <v>72000</v>
      </c>
      <c r="H68" s="10" t="n">
        <v>60</v>
      </c>
    </row>
    <row r="69" customFormat="false" ht="15" hidden="false" customHeight="false" outlineLevel="0" collapsed="false">
      <c r="A69" s="10"/>
      <c r="B69" s="10" t="n">
        <v>39831280</v>
      </c>
      <c r="C69" s="11" t="s">
        <v>808</v>
      </c>
      <c r="D69" s="10" t="s">
        <v>17</v>
      </c>
      <c r="E69" s="10" t="s">
        <v>18</v>
      </c>
      <c r="F69" s="10" t="n">
        <v>3000</v>
      </c>
      <c r="G69" s="10" t="n">
        <f aca="false">F69*H69</f>
        <v>12000</v>
      </c>
      <c r="H69" s="10" t="n">
        <v>4</v>
      </c>
    </row>
    <row r="70" customFormat="false" ht="15" hidden="false" customHeight="false" outlineLevel="0" collapsed="false">
      <c r="A70" s="10"/>
      <c r="B70" s="10" t="n">
        <v>39831280</v>
      </c>
      <c r="C70" s="11" t="s">
        <v>808</v>
      </c>
      <c r="D70" s="10" t="s">
        <v>17</v>
      </c>
      <c r="E70" s="10" t="s">
        <v>38</v>
      </c>
      <c r="F70" s="10" t="n">
        <v>1100</v>
      </c>
      <c r="G70" s="10" t="n">
        <f aca="false">F70*H70</f>
        <v>55000</v>
      </c>
      <c r="H70" s="10" t="n">
        <v>50</v>
      </c>
    </row>
    <row r="71" customFormat="false" ht="15" hidden="false" customHeight="false" outlineLevel="0" collapsed="false">
      <c r="A71" s="10"/>
      <c r="B71" s="10" t="n">
        <v>39831283</v>
      </c>
      <c r="C71" s="11" t="s">
        <v>809</v>
      </c>
      <c r="D71" s="10" t="s">
        <v>17</v>
      </c>
      <c r="E71" s="10" t="s">
        <v>18</v>
      </c>
      <c r="F71" s="10" t="n">
        <v>550</v>
      </c>
      <c r="G71" s="10" t="n">
        <f aca="false">F71*H71</f>
        <v>44000</v>
      </c>
      <c r="H71" s="10" t="n">
        <v>80</v>
      </c>
    </row>
    <row r="72" customFormat="false" ht="15" hidden="false" customHeight="false" outlineLevel="0" collapsed="false">
      <c r="A72" s="10"/>
      <c r="B72" s="10" t="n">
        <v>39835000</v>
      </c>
      <c r="C72" s="11" t="s">
        <v>810</v>
      </c>
      <c r="D72" s="10" t="s">
        <v>17</v>
      </c>
      <c r="E72" s="10" t="s">
        <v>18</v>
      </c>
      <c r="F72" s="10" t="n">
        <v>1000</v>
      </c>
      <c r="G72" s="10" t="n">
        <f aca="false">F72*H72</f>
        <v>4000</v>
      </c>
      <c r="H72" s="10" t="n">
        <v>4</v>
      </c>
    </row>
    <row r="73" customFormat="false" ht="15" hidden="false" customHeight="false" outlineLevel="0" collapsed="false">
      <c r="A73" s="10"/>
      <c r="B73" s="10" t="n">
        <v>39836000</v>
      </c>
      <c r="C73" s="11" t="s">
        <v>811</v>
      </c>
      <c r="D73" s="10" t="s">
        <v>17</v>
      </c>
      <c r="E73" s="10" t="s">
        <v>18</v>
      </c>
      <c r="F73" s="10" t="n">
        <v>700</v>
      </c>
      <c r="G73" s="10" t="n">
        <f aca="false">F73*H73</f>
        <v>28000</v>
      </c>
      <c r="H73" s="10" t="n">
        <v>40</v>
      </c>
    </row>
    <row r="74" customFormat="false" ht="15" hidden="false" customHeight="false" outlineLevel="0" collapsed="false">
      <c r="A74" s="10"/>
      <c r="B74" s="10" t="n">
        <v>44322280</v>
      </c>
      <c r="C74" s="11" t="s">
        <v>933</v>
      </c>
      <c r="D74" s="10" t="s">
        <v>17</v>
      </c>
      <c r="E74" s="10" t="s">
        <v>135</v>
      </c>
      <c r="F74" s="10" t="n">
        <v>200</v>
      </c>
      <c r="G74" s="10" t="n">
        <f aca="false">F74*H74</f>
        <v>8000</v>
      </c>
      <c r="H74" s="10" t="n">
        <v>40</v>
      </c>
    </row>
    <row r="75" customFormat="false" ht="15" hidden="false" customHeight="false" outlineLevel="0" collapsed="false">
      <c r="A75" s="10"/>
      <c r="B75" s="10" t="n">
        <v>44411120</v>
      </c>
      <c r="C75" s="11" t="s">
        <v>934</v>
      </c>
      <c r="D75" s="10" t="s">
        <v>17</v>
      </c>
      <c r="E75" s="10" t="s">
        <v>18</v>
      </c>
      <c r="F75" s="10" t="n">
        <v>4000</v>
      </c>
      <c r="G75" s="10" t="n">
        <f aca="false">F75*H75</f>
        <v>48000</v>
      </c>
      <c r="H75" s="10" t="n">
        <v>12</v>
      </c>
    </row>
    <row r="76" customFormat="false" ht="15" hidden="false" customHeight="false" outlineLevel="0" collapsed="false">
      <c r="A76" s="10"/>
      <c r="B76" s="10" t="n">
        <v>44521100</v>
      </c>
      <c r="C76" s="11" t="s">
        <v>935</v>
      </c>
      <c r="D76" s="10" t="s">
        <v>17</v>
      </c>
      <c r="E76" s="10" t="s">
        <v>18</v>
      </c>
      <c r="F76" s="10" t="n">
        <v>3200</v>
      </c>
      <c r="G76" s="10" t="n">
        <f aca="false">F76*H76</f>
        <v>64000</v>
      </c>
      <c r="H76" s="10" t="n">
        <v>20</v>
      </c>
    </row>
    <row r="77" customFormat="false" ht="15" hidden="false" customHeight="false" outlineLevel="0" collapsed="false">
      <c r="A77" s="10"/>
      <c r="B77" s="10" t="n">
        <v>44521120</v>
      </c>
      <c r="C77" s="11" t="s">
        <v>821</v>
      </c>
      <c r="D77" s="10" t="s">
        <v>17</v>
      </c>
      <c r="E77" s="10" t="s">
        <v>18</v>
      </c>
      <c r="F77" s="10" t="n">
        <v>5200</v>
      </c>
      <c r="G77" s="10" t="n">
        <f aca="false">F77*H77</f>
        <v>104000</v>
      </c>
      <c r="H77" s="10" t="n">
        <v>20</v>
      </c>
    </row>
    <row r="78" customFormat="false" ht="15" hidden="false" customHeight="false" outlineLevel="0" collapsed="false">
      <c r="A78" s="10" t="n">
        <v>426900</v>
      </c>
      <c r="B78" s="10" t="n">
        <v>44111413</v>
      </c>
      <c r="C78" s="11" t="s">
        <v>936</v>
      </c>
      <c r="D78" s="10" t="s">
        <v>30</v>
      </c>
      <c r="E78" s="10" t="s">
        <v>31</v>
      </c>
      <c r="F78" s="10" t="n">
        <v>1200</v>
      </c>
      <c r="G78" s="10" t="n">
        <f aca="false">F78*H78</f>
        <v>108000</v>
      </c>
      <c r="H78" s="10" t="n">
        <v>90</v>
      </c>
    </row>
    <row r="79" customFormat="false" ht="15" hidden="false" customHeight="false" outlineLevel="0" collapsed="false">
      <c r="A79" s="10"/>
      <c r="B79" s="10" t="n">
        <v>44831500</v>
      </c>
      <c r="C79" s="11" t="s">
        <v>937</v>
      </c>
      <c r="D79" s="10" t="s">
        <v>30</v>
      </c>
      <c r="E79" s="10" t="s">
        <v>31</v>
      </c>
      <c r="F79" s="10" t="n">
        <v>900</v>
      </c>
      <c r="G79" s="10" t="n">
        <f aca="false">F79*H79</f>
        <v>27000</v>
      </c>
      <c r="H79" s="10" t="n">
        <v>30</v>
      </c>
    </row>
    <row r="80" customFormat="false" ht="15" hidden="false" customHeight="false" outlineLevel="0" collapsed="false">
      <c r="A80" s="10"/>
      <c r="B80" s="10" t="n">
        <v>39221460</v>
      </c>
      <c r="C80" s="11" t="s">
        <v>938</v>
      </c>
      <c r="D80" s="10" t="s">
        <v>30</v>
      </c>
      <c r="E80" s="10" t="s">
        <v>18</v>
      </c>
      <c r="F80" s="10" t="n">
        <v>800</v>
      </c>
      <c r="G80" s="10" t="n">
        <f aca="false">F80*H80</f>
        <v>9600</v>
      </c>
      <c r="H80" s="10" t="n">
        <v>12</v>
      </c>
    </row>
    <row r="81" customFormat="false" ht="30" hidden="false" customHeight="false" outlineLevel="0" collapsed="false">
      <c r="A81" s="10"/>
      <c r="B81" s="10" t="n">
        <v>44192700</v>
      </c>
      <c r="C81" s="11" t="s">
        <v>939</v>
      </c>
      <c r="D81" s="10" t="s">
        <v>30</v>
      </c>
      <c r="E81" s="10" t="s">
        <v>18</v>
      </c>
      <c r="F81" s="10" t="n">
        <v>1400</v>
      </c>
      <c r="G81" s="10" t="n">
        <f aca="false">F81*H81</f>
        <v>16800</v>
      </c>
      <c r="H81" s="10" t="n">
        <v>12</v>
      </c>
    </row>
    <row r="82" customFormat="false" ht="15" hidden="false" customHeight="false" outlineLevel="0" collapsed="false">
      <c r="A82" s="10"/>
      <c r="B82" s="10" t="n">
        <v>44111200</v>
      </c>
      <c r="C82" s="11" t="s">
        <v>940</v>
      </c>
      <c r="D82" s="10" t="s">
        <v>30</v>
      </c>
      <c r="E82" s="10" t="s">
        <v>31</v>
      </c>
      <c r="F82" s="10" t="n">
        <v>50</v>
      </c>
      <c r="G82" s="10" t="n">
        <f aca="false">F82*H82</f>
        <v>25000</v>
      </c>
      <c r="H82" s="10" t="n">
        <v>500</v>
      </c>
    </row>
    <row r="83" customFormat="false" ht="15" hidden="false" customHeight="false" outlineLevel="0" collapsed="false">
      <c r="A83" s="10"/>
      <c r="B83" s="10" t="n">
        <v>14211000</v>
      </c>
      <c r="C83" s="11" t="s">
        <v>941</v>
      </c>
      <c r="D83" s="10" t="s">
        <v>30</v>
      </c>
      <c r="E83" s="10" t="s">
        <v>465</v>
      </c>
      <c r="F83" s="10" t="n">
        <v>6000</v>
      </c>
      <c r="G83" s="10" t="n">
        <f aca="false">F83*H83</f>
        <v>9000</v>
      </c>
      <c r="H83" s="10" t="n">
        <v>1.5</v>
      </c>
    </row>
    <row r="84" customFormat="false" ht="15" hidden="false" customHeight="false" outlineLevel="0" collapsed="false">
      <c r="A84" s="10"/>
      <c r="B84" s="10" t="n">
        <v>43411500</v>
      </c>
      <c r="C84" s="11" t="s">
        <v>942</v>
      </c>
      <c r="D84" s="10" t="s">
        <v>30</v>
      </c>
      <c r="E84" s="10" t="s">
        <v>18</v>
      </c>
      <c r="F84" s="10" t="n">
        <v>55000</v>
      </c>
      <c r="G84" s="10" t="n">
        <f aca="false">F84*H84</f>
        <v>55000</v>
      </c>
      <c r="H84" s="10" t="n">
        <v>1</v>
      </c>
    </row>
    <row r="85" customFormat="false" ht="15" hidden="false" customHeight="false" outlineLevel="0" collapsed="false">
      <c r="A85" s="10"/>
      <c r="B85" s="10" t="n">
        <v>43411500</v>
      </c>
      <c r="C85" s="11" t="s">
        <v>942</v>
      </c>
      <c r="D85" s="10" t="s">
        <v>30</v>
      </c>
      <c r="E85" s="10" t="s">
        <v>18</v>
      </c>
      <c r="F85" s="10" t="n">
        <v>35000</v>
      </c>
      <c r="G85" s="10" t="n">
        <f aca="false">F85*H85</f>
        <v>70000</v>
      </c>
      <c r="H85" s="10" t="n">
        <v>2</v>
      </c>
    </row>
    <row r="86" customFormat="false" ht="15" hidden="false" customHeight="false" outlineLevel="0" collapsed="false">
      <c r="A86" s="10"/>
      <c r="B86" s="10" t="n">
        <v>44511330</v>
      </c>
      <c r="C86" s="11" t="s">
        <v>820</v>
      </c>
      <c r="D86" s="10" t="s">
        <v>30</v>
      </c>
      <c r="E86" s="10" t="s">
        <v>18</v>
      </c>
      <c r="F86" s="10" t="n">
        <v>30000</v>
      </c>
      <c r="G86" s="10" t="n">
        <f aca="false">F86*H86</f>
        <v>30000</v>
      </c>
      <c r="H86" s="10" t="n">
        <v>1</v>
      </c>
    </row>
    <row r="87" customFormat="false" ht="15" hidden="false" customHeight="false" outlineLevel="0" collapsed="false">
      <c r="A87" s="10"/>
      <c r="B87" s="10" t="n">
        <v>42661300</v>
      </c>
      <c r="C87" s="11" t="s">
        <v>943</v>
      </c>
      <c r="D87" s="10" t="s">
        <v>30</v>
      </c>
      <c r="E87" s="10" t="s">
        <v>18</v>
      </c>
      <c r="F87" s="10" t="n">
        <v>70000</v>
      </c>
      <c r="G87" s="10" t="n">
        <f aca="false">F87*H87</f>
        <v>70000</v>
      </c>
      <c r="H87" s="10" t="n">
        <v>1</v>
      </c>
    </row>
    <row r="88" customFormat="false" ht="15" hidden="false" customHeight="false" outlineLevel="0" collapsed="false">
      <c r="A88" s="10"/>
      <c r="B88" s="10" t="n">
        <v>44511340</v>
      </c>
      <c r="C88" s="11" t="s">
        <v>944</v>
      </c>
      <c r="D88" s="10" t="s">
        <v>30</v>
      </c>
      <c r="E88" s="10" t="s">
        <v>18</v>
      </c>
      <c r="F88" s="10" t="n">
        <v>1200</v>
      </c>
      <c r="G88" s="10" t="n">
        <f aca="false">F88*H88</f>
        <v>9600</v>
      </c>
      <c r="H88" s="10" t="n">
        <v>8</v>
      </c>
    </row>
    <row r="89" customFormat="false" ht="15" hidden="false" customHeight="false" outlineLevel="0" collapsed="false">
      <c r="A89" s="10"/>
      <c r="B89" s="10" t="n">
        <v>44511340</v>
      </c>
      <c r="C89" s="11" t="s">
        <v>944</v>
      </c>
      <c r="D89" s="10" t="s">
        <v>30</v>
      </c>
      <c r="E89" s="10" t="s">
        <v>18</v>
      </c>
      <c r="F89" s="10" t="n">
        <v>600</v>
      </c>
      <c r="G89" s="10" t="n">
        <f aca="false">F89*H89</f>
        <v>4800</v>
      </c>
      <c r="H89" s="10" t="n">
        <v>8</v>
      </c>
    </row>
    <row r="90" customFormat="false" ht="15" hidden="false" customHeight="false" outlineLevel="0" collapsed="false">
      <c r="A90" s="10"/>
      <c r="B90" s="10" t="n">
        <v>39240000</v>
      </c>
      <c r="C90" s="11" t="s">
        <v>945</v>
      </c>
      <c r="D90" s="10" t="s">
        <v>30</v>
      </c>
      <c r="E90" s="10" t="s">
        <v>18</v>
      </c>
      <c r="F90" s="10" t="n">
        <v>1000</v>
      </c>
      <c r="G90" s="10" t="n">
        <f aca="false">F90*H90</f>
        <v>50000</v>
      </c>
      <c r="H90" s="10" t="n">
        <v>50</v>
      </c>
    </row>
    <row r="91" customFormat="false" ht="15" hidden="false" customHeight="false" outlineLevel="0" collapsed="false">
      <c r="A91" s="10"/>
      <c r="B91" s="10" t="n">
        <v>39240000</v>
      </c>
      <c r="C91" s="11" t="s">
        <v>945</v>
      </c>
      <c r="D91" s="10" t="s">
        <v>30</v>
      </c>
      <c r="E91" s="10" t="s">
        <v>18</v>
      </c>
      <c r="F91" s="10" t="n">
        <v>400</v>
      </c>
      <c r="G91" s="10" t="n">
        <f aca="false">F91*H91</f>
        <v>20000</v>
      </c>
      <c r="H91" s="10" t="n">
        <v>50</v>
      </c>
    </row>
    <row r="92" customFormat="false" ht="15" hidden="false" customHeight="false" outlineLevel="0" collapsed="false">
      <c r="A92" s="10" t="n">
        <v>512200</v>
      </c>
      <c r="B92" s="10" t="n">
        <v>30211220</v>
      </c>
      <c r="C92" s="11" t="s">
        <v>178</v>
      </c>
      <c r="D92" s="10" t="s">
        <v>30</v>
      </c>
      <c r="E92" s="10" t="s">
        <v>18</v>
      </c>
      <c r="F92" s="10" t="n">
        <v>250000</v>
      </c>
      <c r="G92" s="10" t="n">
        <f aca="false">F92*H92</f>
        <v>1000000</v>
      </c>
      <c r="H92" s="10" t="n">
        <v>4</v>
      </c>
    </row>
    <row r="93" customFormat="false" ht="15" hidden="false" customHeight="true" outlineLevel="0" collapsed="false">
      <c r="A93" s="7" t="s">
        <v>229</v>
      </c>
      <c r="B93" s="7"/>
      <c r="C93" s="7"/>
      <c r="D93" s="7"/>
      <c r="E93" s="7"/>
      <c r="F93" s="7"/>
      <c r="G93" s="7" t="n">
        <f aca="false">SUM(G94:G107)</f>
        <v>31755600</v>
      </c>
      <c r="H93" s="7"/>
    </row>
    <row r="94" customFormat="false" ht="15" hidden="false" customHeight="false" outlineLevel="0" collapsed="false">
      <c r="A94" s="10" t="n">
        <v>421200</v>
      </c>
      <c r="B94" s="10" t="n">
        <v>65211100</v>
      </c>
      <c r="C94" s="11" t="s">
        <v>230</v>
      </c>
      <c r="D94" s="10" t="s">
        <v>40</v>
      </c>
      <c r="E94" s="10" t="s">
        <v>41</v>
      </c>
      <c r="F94" s="10" t="n">
        <v>5000000</v>
      </c>
      <c r="G94" s="10" t="n">
        <f aca="false">F94*H94</f>
        <v>5000000</v>
      </c>
      <c r="H94" s="10" t="n">
        <v>1</v>
      </c>
    </row>
    <row r="95" customFormat="false" ht="15" hidden="false" customHeight="false" outlineLevel="0" collapsed="false">
      <c r="A95" s="10"/>
      <c r="B95" s="10" t="n">
        <v>65311100</v>
      </c>
      <c r="C95" s="11" t="s">
        <v>946</v>
      </c>
      <c r="D95" s="10" t="s">
        <v>40</v>
      </c>
      <c r="E95" s="10" t="s">
        <v>41</v>
      </c>
      <c r="F95" s="10" t="n">
        <v>10525600</v>
      </c>
      <c r="G95" s="10" t="n">
        <f aca="false">F95*H95</f>
        <v>10525600</v>
      </c>
      <c r="H95" s="10" t="n">
        <v>1</v>
      </c>
    </row>
    <row r="96" customFormat="false" ht="15" hidden="false" customHeight="false" outlineLevel="0" collapsed="false">
      <c r="A96" s="10" t="n">
        <v>421300</v>
      </c>
      <c r="B96" s="10" t="n">
        <v>65111100</v>
      </c>
      <c r="C96" s="11" t="s">
        <v>947</v>
      </c>
      <c r="D96" s="10" t="s">
        <v>40</v>
      </c>
      <c r="E96" s="10" t="s">
        <v>41</v>
      </c>
      <c r="F96" s="10" t="n">
        <v>900000</v>
      </c>
      <c r="G96" s="10" t="n">
        <f aca="false">F96*H96</f>
        <v>900000</v>
      </c>
      <c r="H96" s="10" t="n">
        <v>1</v>
      </c>
    </row>
    <row r="97" customFormat="false" ht="30" hidden="false" customHeight="false" outlineLevel="0" collapsed="false">
      <c r="A97" s="10"/>
      <c r="B97" s="10" t="n">
        <v>90921100</v>
      </c>
      <c r="C97" s="11" t="s">
        <v>948</v>
      </c>
      <c r="D97" s="10" t="s">
        <v>30</v>
      </c>
      <c r="E97" s="10" t="s">
        <v>234</v>
      </c>
      <c r="F97" s="10" t="n">
        <v>5</v>
      </c>
      <c r="G97" s="10" t="n">
        <f aca="false">F97*H97</f>
        <v>100000</v>
      </c>
      <c r="H97" s="10" t="n">
        <v>20000</v>
      </c>
    </row>
    <row r="98" customFormat="false" ht="30" hidden="false" customHeight="false" outlineLevel="0" collapsed="false">
      <c r="A98" s="10" t="n">
        <v>421400</v>
      </c>
      <c r="B98" s="10" t="n">
        <v>64111200</v>
      </c>
      <c r="C98" s="11" t="s">
        <v>830</v>
      </c>
      <c r="D98" s="10" t="s">
        <v>40</v>
      </c>
      <c r="E98" s="10" t="s">
        <v>41</v>
      </c>
      <c r="F98" s="10" t="n">
        <v>3000000</v>
      </c>
      <c r="G98" s="10" t="n">
        <f aca="false">F98*H98</f>
        <v>3000000</v>
      </c>
      <c r="H98" s="10" t="n">
        <v>1</v>
      </c>
    </row>
    <row r="99" customFormat="false" ht="15" hidden="false" customHeight="false" outlineLevel="0" collapsed="false">
      <c r="A99" s="10"/>
      <c r="B99" s="10" t="n">
        <v>64211110</v>
      </c>
      <c r="C99" s="11" t="s">
        <v>831</v>
      </c>
      <c r="D99" s="10" t="s">
        <v>17</v>
      </c>
      <c r="E99" s="10" t="s">
        <v>41</v>
      </c>
      <c r="F99" s="10" t="n">
        <v>3386000</v>
      </c>
      <c r="G99" s="10" t="n">
        <f aca="false">F99*H99</f>
        <v>3386000</v>
      </c>
      <c r="H99" s="10" t="n">
        <v>1</v>
      </c>
    </row>
    <row r="100" customFormat="false" ht="15" hidden="false" customHeight="false" outlineLevel="0" collapsed="false">
      <c r="A100" s="10"/>
      <c r="B100" s="10" t="n">
        <v>64211130</v>
      </c>
      <c r="C100" s="11" t="s">
        <v>832</v>
      </c>
      <c r="D100" s="10" t="s">
        <v>40</v>
      </c>
      <c r="E100" s="10" t="s">
        <v>41</v>
      </c>
      <c r="F100" s="10" t="n">
        <v>2240000</v>
      </c>
      <c r="G100" s="10" t="n">
        <f aca="false">F100*H100</f>
        <v>2240000</v>
      </c>
      <c r="H100" s="10" t="n">
        <v>1</v>
      </c>
    </row>
    <row r="101" customFormat="false" ht="30" hidden="false" customHeight="false" outlineLevel="0" collapsed="false">
      <c r="A101" s="10"/>
      <c r="B101" s="10" t="n">
        <v>72411100</v>
      </c>
      <c r="C101" s="11" t="s">
        <v>239</v>
      </c>
      <c r="D101" s="10" t="s">
        <v>17</v>
      </c>
      <c r="E101" s="10" t="s">
        <v>41</v>
      </c>
      <c r="F101" s="10" t="n">
        <v>114000</v>
      </c>
      <c r="G101" s="10" t="n">
        <f aca="false">F101*H101</f>
        <v>114000</v>
      </c>
      <c r="H101" s="10" t="n">
        <v>1</v>
      </c>
    </row>
    <row r="102" customFormat="false" ht="30" hidden="false" customHeight="false" outlineLevel="0" collapsed="false">
      <c r="A102" s="10" t="n">
        <v>421500</v>
      </c>
      <c r="B102" s="10" t="n">
        <v>66511170</v>
      </c>
      <c r="C102" s="11" t="s">
        <v>833</v>
      </c>
      <c r="D102" s="10" t="s">
        <v>40</v>
      </c>
      <c r="E102" s="10" t="s">
        <v>41</v>
      </c>
      <c r="F102" s="10" t="n">
        <v>310000</v>
      </c>
      <c r="G102" s="10" t="n">
        <f aca="false">F102*H102</f>
        <v>310000</v>
      </c>
      <c r="H102" s="10" t="n">
        <v>1</v>
      </c>
    </row>
    <row r="103" customFormat="false" ht="30" hidden="false" customHeight="false" outlineLevel="0" collapsed="false">
      <c r="A103" s="10" t="n">
        <v>422200</v>
      </c>
      <c r="B103" s="10" t="n">
        <v>60411200</v>
      </c>
      <c r="C103" s="11" t="s">
        <v>242</v>
      </c>
      <c r="D103" s="10" t="s">
        <v>40</v>
      </c>
      <c r="E103" s="10" t="s">
        <v>41</v>
      </c>
      <c r="F103" s="10" t="n">
        <v>1000000</v>
      </c>
      <c r="G103" s="10" t="n">
        <f aca="false">F103*H103</f>
        <v>1000000</v>
      </c>
      <c r="H103" s="10" t="n">
        <v>1</v>
      </c>
    </row>
    <row r="104" customFormat="false" ht="30" hidden="false" customHeight="false" outlineLevel="0" collapsed="false">
      <c r="A104" s="10" t="n">
        <v>423200</v>
      </c>
      <c r="B104" s="10" t="n">
        <v>72261160</v>
      </c>
      <c r="C104" s="11" t="s">
        <v>949</v>
      </c>
      <c r="D104" s="10" t="s">
        <v>40</v>
      </c>
      <c r="E104" s="10" t="s">
        <v>41</v>
      </c>
      <c r="F104" s="10" t="n">
        <v>180000</v>
      </c>
      <c r="G104" s="10" t="n">
        <f aca="false">F104*H104</f>
        <v>180000</v>
      </c>
      <c r="H104" s="10" t="n">
        <v>1</v>
      </c>
    </row>
    <row r="105" customFormat="false" ht="15" hidden="false" customHeight="false" outlineLevel="0" collapsed="false">
      <c r="A105" s="10" t="n">
        <v>423700</v>
      </c>
      <c r="B105" s="10" t="n">
        <v>79111200</v>
      </c>
      <c r="C105" s="11" t="s">
        <v>834</v>
      </c>
      <c r="D105" s="10" t="s">
        <v>40</v>
      </c>
      <c r="E105" s="10" t="s">
        <v>41</v>
      </c>
      <c r="F105" s="10" t="n">
        <v>1000000</v>
      </c>
      <c r="G105" s="10" t="n">
        <f aca="false">F105*H105</f>
        <v>1000000</v>
      </c>
      <c r="H105" s="10" t="n">
        <v>1</v>
      </c>
    </row>
    <row r="106" customFormat="false" ht="15" hidden="false" customHeight="false" outlineLevel="0" collapsed="false">
      <c r="A106" s="10" t="n">
        <v>425200</v>
      </c>
      <c r="B106" s="10" t="n">
        <v>50111130</v>
      </c>
      <c r="C106" s="11" t="s">
        <v>950</v>
      </c>
      <c r="D106" s="10" t="s">
        <v>30</v>
      </c>
      <c r="E106" s="10" t="s">
        <v>41</v>
      </c>
      <c r="F106" s="10" t="n">
        <v>2000000</v>
      </c>
      <c r="G106" s="10" t="n">
        <f aca="false">F106*H106</f>
        <v>2000000</v>
      </c>
      <c r="H106" s="10" t="n">
        <v>1</v>
      </c>
    </row>
    <row r="107" customFormat="false" ht="30" hidden="false" customHeight="false" outlineLevel="0" collapsed="false">
      <c r="A107" s="10"/>
      <c r="B107" s="10" t="n">
        <v>50311120</v>
      </c>
      <c r="C107" s="11" t="s">
        <v>270</v>
      </c>
      <c r="D107" s="10" t="s">
        <v>30</v>
      </c>
      <c r="E107" s="10" t="s">
        <v>41</v>
      </c>
      <c r="F107" s="10" t="n">
        <v>2000000</v>
      </c>
      <c r="G107" s="10" t="n">
        <f aca="false">F107*H107</f>
        <v>2000000</v>
      </c>
      <c r="H107" s="10" t="n">
        <v>1</v>
      </c>
    </row>
    <row r="108" customFormat="false" ht="39.95" hidden="false" customHeight="true" outlineLevel="0" collapsed="false">
      <c r="A108" s="8" t="s">
        <v>275</v>
      </c>
      <c r="B108" s="8"/>
      <c r="C108" s="8"/>
      <c r="D108" s="8"/>
      <c r="E108" s="8"/>
      <c r="F108" s="8"/>
      <c r="G108" s="9" t="n">
        <f aca="false">SUM(G109)</f>
        <v>1000000</v>
      </c>
      <c r="H108" s="9"/>
    </row>
    <row r="109" customFormat="false" ht="15" hidden="false" customHeight="true" outlineLevel="0" collapsed="false">
      <c r="A109" s="7" t="s">
        <v>207</v>
      </c>
      <c r="B109" s="7"/>
      <c r="C109" s="7"/>
      <c r="D109" s="7"/>
      <c r="E109" s="7"/>
      <c r="F109" s="7"/>
      <c r="G109" s="7" t="n">
        <f aca="false">SUM(G110:G114)</f>
        <v>1000000</v>
      </c>
      <c r="H109" s="7"/>
    </row>
    <row r="110" customFormat="false" ht="15" hidden="false" customHeight="false" outlineLevel="0" collapsed="false">
      <c r="A110" s="10" t="n">
        <v>513400</v>
      </c>
      <c r="B110" s="10" t="n">
        <v>71241200</v>
      </c>
      <c r="C110" s="11" t="s">
        <v>277</v>
      </c>
      <c r="D110" s="10" t="s">
        <v>30</v>
      </c>
      <c r="E110" s="10" t="s">
        <v>41</v>
      </c>
      <c r="F110" s="10" t="n">
        <v>175000</v>
      </c>
      <c r="G110" s="10" t="n">
        <f aca="false">F110*H110</f>
        <v>175000</v>
      </c>
      <c r="H110" s="10" t="n">
        <v>1</v>
      </c>
    </row>
    <row r="111" customFormat="false" ht="15" hidden="false" customHeight="false" outlineLevel="0" collapsed="false">
      <c r="A111" s="10"/>
      <c r="B111" s="10" t="n">
        <v>71241200</v>
      </c>
      <c r="C111" s="11" t="s">
        <v>277</v>
      </c>
      <c r="D111" s="10" t="s">
        <v>30</v>
      </c>
      <c r="E111" s="10" t="s">
        <v>41</v>
      </c>
      <c r="F111" s="10" t="n">
        <v>175000</v>
      </c>
      <c r="G111" s="10" t="n">
        <f aca="false">F111*H111</f>
        <v>175000</v>
      </c>
      <c r="H111" s="10" t="n">
        <v>1</v>
      </c>
    </row>
    <row r="112" customFormat="false" ht="15" hidden="false" customHeight="false" outlineLevel="0" collapsed="false">
      <c r="A112" s="10"/>
      <c r="B112" s="10" t="n">
        <v>71241200</v>
      </c>
      <c r="C112" s="11" t="s">
        <v>277</v>
      </c>
      <c r="D112" s="10" t="s">
        <v>30</v>
      </c>
      <c r="E112" s="10" t="s">
        <v>41</v>
      </c>
      <c r="F112" s="10" t="n">
        <v>175000</v>
      </c>
      <c r="G112" s="10" t="n">
        <f aca="false">F112*H112</f>
        <v>175000</v>
      </c>
      <c r="H112" s="10" t="n">
        <v>1</v>
      </c>
    </row>
    <row r="113" customFormat="false" ht="15" hidden="false" customHeight="false" outlineLevel="0" collapsed="false">
      <c r="A113" s="10"/>
      <c r="B113" s="10" t="n">
        <v>71241200</v>
      </c>
      <c r="C113" s="11" t="s">
        <v>277</v>
      </c>
      <c r="D113" s="10" t="s">
        <v>30</v>
      </c>
      <c r="E113" s="10" t="s">
        <v>41</v>
      </c>
      <c r="F113" s="10" t="n">
        <v>175000</v>
      </c>
      <c r="G113" s="10" t="n">
        <f aca="false">F113*H113</f>
        <v>175000</v>
      </c>
      <c r="H113" s="10" t="n">
        <v>1</v>
      </c>
    </row>
    <row r="114" customFormat="false" ht="15" hidden="false" customHeight="false" outlineLevel="0" collapsed="false">
      <c r="A114" s="10"/>
      <c r="B114" s="10" t="n">
        <v>71241200</v>
      </c>
      <c r="C114" s="11" t="s">
        <v>277</v>
      </c>
      <c r="D114" s="10" t="s">
        <v>30</v>
      </c>
      <c r="E114" s="10" t="s">
        <v>41</v>
      </c>
      <c r="F114" s="10" t="n">
        <v>300000</v>
      </c>
      <c r="G114" s="10" t="n">
        <f aca="false">F114*H114</f>
        <v>300000</v>
      </c>
      <c r="H114" s="10" t="n">
        <v>1</v>
      </c>
    </row>
    <row r="115" customFormat="false" ht="39.95" hidden="false" customHeight="true" outlineLevel="0" collapsed="false">
      <c r="A115" s="8" t="s">
        <v>326</v>
      </c>
      <c r="B115" s="8"/>
      <c r="C115" s="8"/>
      <c r="D115" s="8"/>
      <c r="E115" s="8"/>
      <c r="F115" s="8"/>
      <c r="G115" s="9" t="n">
        <f aca="false">SUM(G116)</f>
        <v>1000000</v>
      </c>
      <c r="H115" s="9"/>
    </row>
    <row r="116" customFormat="false" ht="15" hidden="false" customHeight="true" outlineLevel="0" collapsed="false">
      <c r="A116" s="7" t="s">
        <v>15</v>
      </c>
      <c r="B116" s="7"/>
      <c r="C116" s="7"/>
      <c r="D116" s="7"/>
      <c r="E116" s="7"/>
      <c r="F116" s="7"/>
      <c r="G116" s="7" t="n">
        <f aca="false">SUM(G117:G136)</f>
        <v>1000000</v>
      </c>
      <c r="H116" s="7"/>
    </row>
    <row r="117" customFormat="false" ht="15" hidden="false" customHeight="false" outlineLevel="0" collapsed="false">
      <c r="A117" s="10" t="n">
        <v>426100</v>
      </c>
      <c r="B117" s="10" t="n">
        <v>30141200</v>
      </c>
      <c r="C117" s="11" t="s">
        <v>77</v>
      </c>
      <c r="D117" s="10" t="s">
        <v>30</v>
      </c>
      <c r="E117" s="10" t="s">
        <v>18</v>
      </c>
      <c r="F117" s="10" t="n">
        <v>2500</v>
      </c>
      <c r="G117" s="10" t="n">
        <f aca="false">F117*H117</f>
        <v>30000</v>
      </c>
      <c r="H117" s="10" t="n">
        <v>12</v>
      </c>
    </row>
    <row r="118" customFormat="false" ht="15" hidden="false" customHeight="false" outlineLevel="0" collapsed="false">
      <c r="A118" s="10"/>
      <c r="B118" s="10" t="n">
        <v>30192100</v>
      </c>
      <c r="C118" s="11" t="s">
        <v>78</v>
      </c>
      <c r="D118" s="10" t="s">
        <v>30</v>
      </c>
      <c r="E118" s="10" t="s">
        <v>18</v>
      </c>
      <c r="F118" s="10" t="n">
        <v>100</v>
      </c>
      <c r="G118" s="10" t="n">
        <f aca="false">F118*H118</f>
        <v>6000</v>
      </c>
      <c r="H118" s="10" t="n">
        <v>60</v>
      </c>
    </row>
    <row r="119" customFormat="false" ht="15" hidden="false" customHeight="false" outlineLevel="0" collapsed="false">
      <c r="A119" s="10"/>
      <c r="B119" s="10" t="n">
        <v>30192121</v>
      </c>
      <c r="C119" s="11" t="s">
        <v>81</v>
      </c>
      <c r="D119" s="10" t="s">
        <v>30</v>
      </c>
      <c r="E119" s="10" t="s">
        <v>18</v>
      </c>
      <c r="F119" s="10" t="n">
        <v>150</v>
      </c>
      <c r="G119" s="10" t="n">
        <f aca="false">F119*H119</f>
        <v>18000</v>
      </c>
      <c r="H119" s="10" t="n">
        <v>120</v>
      </c>
    </row>
    <row r="120" customFormat="false" ht="15" hidden="false" customHeight="false" outlineLevel="0" collapsed="false">
      <c r="A120" s="10"/>
      <c r="B120" s="10" t="n">
        <v>30192130</v>
      </c>
      <c r="C120" s="11" t="s">
        <v>83</v>
      </c>
      <c r="D120" s="10" t="s">
        <v>30</v>
      </c>
      <c r="E120" s="10" t="s">
        <v>18</v>
      </c>
      <c r="F120" s="10" t="n">
        <v>100</v>
      </c>
      <c r="G120" s="10" t="n">
        <f aca="false">F120*H120</f>
        <v>6000</v>
      </c>
      <c r="H120" s="10" t="n">
        <v>60</v>
      </c>
    </row>
    <row r="121" customFormat="false" ht="15" hidden="false" customHeight="false" outlineLevel="0" collapsed="false">
      <c r="A121" s="10"/>
      <c r="B121" s="10" t="n">
        <v>30192133</v>
      </c>
      <c r="C121" s="11" t="s">
        <v>84</v>
      </c>
      <c r="D121" s="10" t="s">
        <v>30</v>
      </c>
      <c r="E121" s="10" t="s">
        <v>18</v>
      </c>
      <c r="F121" s="10" t="n">
        <v>250</v>
      </c>
      <c r="G121" s="10" t="n">
        <f aca="false">F121*H121</f>
        <v>7500</v>
      </c>
      <c r="H121" s="10" t="n">
        <v>30</v>
      </c>
    </row>
    <row r="122" customFormat="false" ht="15" hidden="false" customHeight="false" outlineLevel="0" collapsed="false">
      <c r="A122" s="10"/>
      <c r="B122" s="10" t="n">
        <v>30192160</v>
      </c>
      <c r="C122" s="11" t="s">
        <v>767</v>
      </c>
      <c r="D122" s="10" t="s">
        <v>30</v>
      </c>
      <c r="E122" s="10" t="s">
        <v>18</v>
      </c>
      <c r="F122" s="10" t="n">
        <v>350</v>
      </c>
      <c r="G122" s="10" t="n">
        <f aca="false">F122*H122</f>
        <v>10500</v>
      </c>
      <c r="H122" s="10" t="n">
        <v>30</v>
      </c>
    </row>
    <row r="123" customFormat="false" ht="30" hidden="false" customHeight="false" outlineLevel="0" collapsed="false">
      <c r="A123" s="10"/>
      <c r="B123" s="10" t="n">
        <v>30192210</v>
      </c>
      <c r="C123" s="11" t="s">
        <v>163</v>
      </c>
      <c r="D123" s="10" t="s">
        <v>30</v>
      </c>
      <c r="E123" s="10" t="s">
        <v>18</v>
      </c>
      <c r="F123" s="10" t="n">
        <v>500</v>
      </c>
      <c r="G123" s="10" t="n">
        <f aca="false">F123*H123</f>
        <v>18000</v>
      </c>
      <c r="H123" s="10" t="n">
        <v>36</v>
      </c>
    </row>
    <row r="124" customFormat="false" ht="30" hidden="false" customHeight="false" outlineLevel="0" collapsed="false">
      <c r="A124" s="10"/>
      <c r="B124" s="10" t="n">
        <v>30192220</v>
      </c>
      <c r="C124" s="11" t="s">
        <v>162</v>
      </c>
      <c r="D124" s="10" t="s">
        <v>30</v>
      </c>
      <c r="E124" s="10" t="s">
        <v>18</v>
      </c>
      <c r="F124" s="10" t="n">
        <v>250</v>
      </c>
      <c r="G124" s="10" t="n">
        <f aca="false">F124*H124</f>
        <v>9000</v>
      </c>
      <c r="H124" s="10" t="n">
        <v>36</v>
      </c>
    </row>
    <row r="125" customFormat="false" ht="15" hidden="false" customHeight="false" outlineLevel="0" collapsed="false">
      <c r="A125" s="10"/>
      <c r="B125" s="10" t="n">
        <v>30192710</v>
      </c>
      <c r="C125" s="11" t="s">
        <v>768</v>
      </c>
      <c r="D125" s="10" t="s">
        <v>30</v>
      </c>
      <c r="E125" s="10" t="s">
        <v>18</v>
      </c>
      <c r="F125" s="10" t="n">
        <v>300</v>
      </c>
      <c r="G125" s="10" t="n">
        <f aca="false">F125*H125</f>
        <v>18000</v>
      </c>
      <c r="H125" s="10" t="n">
        <v>60</v>
      </c>
    </row>
    <row r="126" customFormat="false" ht="15" hidden="false" customHeight="false" outlineLevel="0" collapsed="false">
      <c r="A126" s="10"/>
      <c r="B126" s="10" t="n">
        <v>30192720</v>
      </c>
      <c r="C126" s="11" t="s">
        <v>87</v>
      </c>
      <c r="D126" s="10" t="s">
        <v>30</v>
      </c>
      <c r="E126" s="10" t="s">
        <v>18</v>
      </c>
      <c r="F126" s="10" t="n">
        <v>200</v>
      </c>
      <c r="G126" s="10" t="n">
        <f aca="false">F126*H126</f>
        <v>6000</v>
      </c>
      <c r="H126" s="10" t="n">
        <v>30</v>
      </c>
    </row>
    <row r="127" customFormat="false" ht="15" hidden="false" customHeight="false" outlineLevel="0" collapsed="false">
      <c r="A127" s="10"/>
      <c r="B127" s="10" t="n">
        <v>30197111</v>
      </c>
      <c r="C127" s="11" t="s">
        <v>92</v>
      </c>
      <c r="D127" s="10" t="s">
        <v>30</v>
      </c>
      <c r="E127" s="10" t="s">
        <v>93</v>
      </c>
      <c r="F127" s="10" t="n">
        <v>150</v>
      </c>
      <c r="G127" s="10" t="n">
        <f aca="false">F127*H127</f>
        <v>9000</v>
      </c>
      <c r="H127" s="10" t="n">
        <v>60</v>
      </c>
    </row>
    <row r="128" customFormat="false" ht="15" hidden="false" customHeight="false" outlineLevel="0" collapsed="false">
      <c r="A128" s="10"/>
      <c r="B128" s="10" t="n">
        <v>30197231</v>
      </c>
      <c r="C128" s="11" t="s">
        <v>96</v>
      </c>
      <c r="D128" s="10" t="s">
        <v>30</v>
      </c>
      <c r="E128" s="10" t="s">
        <v>18</v>
      </c>
      <c r="F128" s="10" t="n">
        <v>15</v>
      </c>
      <c r="G128" s="10" t="n">
        <f aca="false">F128*H128</f>
        <v>13500</v>
      </c>
      <c r="H128" s="10" t="n">
        <v>900</v>
      </c>
    </row>
    <row r="129" customFormat="false" ht="15" hidden="false" customHeight="false" outlineLevel="0" collapsed="false">
      <c r="A129" s="10"/>
      <c r="B129" s="10" t="n">
        <v>30197232</v>
      </c>
      <c r="C129" s="11" t="s">
        <v>97</v>
      </c>
      <c r="D129" s="10" t="s">
        <v>30</v>
      </c>
      <c r="E129" s="10" t="s">
        <v>18</v>
      </c>
      <c r="F129" s="10" t="n">
        <v>150</v>
      </c>
      <c r="G129" s="10" t="n">
        <f aca="false">F129*H129</f>
        <v>9000</v>
      </c>
      <c r="H129" s="10" t="n">
        <v>60</v>
      </c>
    </row>
    <row r="130" customFormat="false" ht="15" hidden="false" customHeight="false" outlineLevel="0" collapsed="false">
      <c r="A130" s="10"/>
      <c r="B130" s="10" t="n">
        <v>30197234</v>
      </c>
      <c r="C130" s="11" t="s">
        <v>99</v>
      </c>
      <c r="D130" s="10" t="s">
        <v>30</v>
      </c>
      <c r="E130" s="10" t="s">
        <v>18</v>
      </c>
      <c r="F130" s="10" t="n">
        <v>800</v>
      </c>
      <c r="G130" s="10" t="n">
        <f aca="false">F130*H130</f>
        <v>12000</v>
      </c>
      <c r="H130" s="10" t="n">
        <v>15</v>
      </c>
    </row>
    <row r="131" customFormat="false" ht="15" hidden="false" customHeight="false" outlineLevel="0" collapsed="false">
      <c r="A131" s="10"/>
      <c r="B131" s="10" t="n">
        <v>30197322</v>
      </c>
      <c r="C131" s="11" t="s">
        <v>101</v>
      </c>
      <c r="D131" s="10" t="s">
        <v>30</v>
      </c>
      <c r="E131" s="10" t="s">
        <v>18</v>
      </c>
      <c r="F131" s="10" t="n">
        <v>1700</v>
      </c>
      <c r="G131" s="10" t="n">
        <f aca="false">F131*H131</f>
        <v>25500</v>
      </c>
      <c r="H131" s="10" t="n">
        <v>15</v>
      </c>
    </row>
    <row r="132" customFormat="false" ht="15" hidden="false" customHeight="false" outlineLevel="0" collapsed="false">
      <c r="A132" s="10"/>
      <c r="B132" s="10" t="n">
        <v>30197622</v>
      </c>
      <c r="C132" s="11" t="s">
        <v>104</v>
      </c>
      <c r="D132" s="10" t="s">
        <v>30</v>
      </c>
      <c r="E132" s="10" t="s">
        <v>31</v>
      </c>
      <c r="F132" s="10" t="n">
        <v>700</v>
      </c>
      <c r="G132" s="10" t="n">
        <f aca="false">F132*H132</f>
        <v>700000</v>
      </c>
      <c r="H132" s="10" t="n">
        <v>1000</v>
      </c>
    </row>
    <row r="133" customFormat="false" ht="15" hidden="false" customHeight="false" outlineLevel="0" collapsed="false">
      <c r="A133" s="10"/>
      <c r="B133" s="10" t="n">
        <v>30199420</v>
      </c>
      <c r="C133" s="11" t="s">
        <v>777</v>
      </c>
      <c r="D133" s="10" t="s">
        <v>30</v>
      </c>
      <c r="E133" s="10" t="s">
        <v>18</v>
      </c>
      <c r="F133" s="10" t="n">
        <v>250</v>
      </c>
      <c r="G133" s="10" t="n">
        <f aca="false">F133*H133</f>
        <v>15000</v>
      </c>
      <c r="H133" s="10" t="n">
        <v>60</v>
      </c>
    </row>
    <row r="134" customFormat="false" ht="15" hidden="false" customHeight="false" outlineLevel="0" collapsed="false">
      <c r="A134" s="10"/>
      <c r="B134" s="10" t="n">
        <v>30237411</v>
      </c>
      <c r="C134" s="11" t="s">
        <v>128</v>
      </c>
      <c r="D134" s="10" t="s">
        <v>30</v>
      </c>
      <c r="E134" s="10" t="s">
        <v>18</v>
      </c>
      <c r="F134" s="10" t="n">
        <v>2500</v>
      </c>
      <c r="G134" s="10" t="n">
        <f aca="false">F134*H134</f>
        <v>30000</v>
      </c>
      <c r="H134" s="10" t="n">
        <v>12</v>
      </c>
    </row>
    <row r="135" customFormat="false" ht="15" hidden="false" customHeight="false" outlineLevel="0" collapsed="false">
      <c r="A135" s="10"/>
      <c r="B135" s="10" t="n">
        <v>30237460</v>
      </c>
      <c r="C135" s="11" t="s">
        <v>130</v>
      </c>
      <c r="D135" s="10" t="s">
        <v>30</v>
      </c>
      <c r="E135" s="10" t="s">
        <v>18</v>
      </c>
      <c r="F135" s="10" t="n">
        <v>3500</v>
      </c>
      <c r="G135" s="10" t="n">
        <f aca="false">F135*H135</f>
        <v>52500</v>
      </c>
      <c r="H135" s="10" t="n">
        <v>15</v>
      </c>
    </row>
    <row r="136" customFormat="false" ht="15" hidden="false" customHeight="false" outlineLevel="0" collapsed="false">
      <c r="A136" s="10"/>
      <c r="B136" s="10" t="n">
        <v>39292510</v>
      </c>
      <c r="C136" s="11" t="s">
        <v>783</v>
      </c>
      <c r="D136" s="10" t="s">
        <v>30</v>
      </c>
      <c r="E136" s="10" t="s">
        <v>18</v>
      </c>
      <c r="F136" s="10" t="n">
        <v>150</v>
      </c>
      <c r="G136" s="10" t="n">
        <f aca="false">F136*H136</f>
        <v>4500</v>
      </c>
      <c r="H136" s="10" t="n">
        <v>30</v>
      </c>
    </row>
    <row r="137" customFormat="false" ht="39.95" hidden="false" customHeight="true" outlineLevel="0" collapsed="false">
      <c r="A137" s="8" t="s">
        <v>334</v>
      </c>
      <c r="B137" s="8"/>
      <c r="C137" s="8"/>
      <c r="D137" s="8"/>
      <c r="E137" s="8"/>
      <c r="F137" s="8"/>
      <c r="G137" s="9" t="n">
        <f aca="false">SUM(G138+G140)</f>
        <v>40000000</v>
      </c>
      <c r="H137" s="9"/>
    </row>
    <row r="138" customFormat="false" ht="15" hidden="false" customHeight="true" outlineLevel="0" collapsed="false">
      <c r="A138" s="7" t="s">
        <v>207</v>
      </c>
      <c r="B138" s="7"/>
      <c r="C138" s="7"/>
      <c r="D138" s="7"/>
      <c r="E138" s="7"/>
      <c r="F138" s="7"/>
      <c r="G138" s="7" t="n">
        <f aca="false">SUM(G139:G139)</f>
        <v>39600000</v>
      </c>
      <c r="H138" s="7"/>
    </row>
    <row r="139" customFormat="false" ht="30" hidden="false" customHeight="false" outlineLevel="0" collapsed="false">
      <c r="A139" s="10" t="n">
        <v>425100</v>
      </c>
      <c r="B139" s="10" t="n">
        <v>45231187</v>
      </c>
      <c r="C139" s="11" t="s">
        <v>335</v>
      </c>
      <c r="D139" s="10" t="s">
        <v>245</v>
      </c>
      <c r="E139" s="10" t="s">
        <v>41</v>
      </c>
      <c r="F139" s="10" t="n">
        <v>39600000</v>
      </c>
      <c r="G139" s="10" t="n">
        <f aca="false">F139*H139</f>
        <v>39600000</v>
      </c>
      <c r="H139" s="10" t="n">
        <v>1</v>
      </c>
    </row>
    <row r="140" customFormat="false" ht="15" hidden="false" customHeight="true" outlineLevel="0" collapsed="false">
      <c r="A140" s="7" t="s">
        <v>229</v>
      </c>
      <c r="B140" s="7"/>
      <c r="C140" s="7"/>
      <c r="D140" s="7"/>
      <c r="E140" s="7"/>
      <c r="F140" s="7"/>
      <c r="G140" s="7" t="n">
        <f aca="false">SUM(G141:G141)</f>
        <v>400000</v>
      </c>
      <c r="H140" s="7"/>
    </row>
    <row r="141" customFormat="false" ht="15" hidden="false" customHeight="false" outlineLevel="0" collapsed="false">
      <c r="A141" s="10" t="n">
        <v>425100</v>
      </c>
      <c r="B141" s="10" t="n">
        <v>71351540</v>
      </c>
      <c r="C141" s="11" t="s">
        <v>337</v>
      </c>
      <c r="D141" s="10" t="s">
        <v>245</v>
      </c>
      <c r="E141" s="10" t="s">
        <v>41</v>
      </c>
      <c r="F141" s="10" t="n">
        <v>400000</v>
      </c>
      <c r="G141" s="10" t="n">
        <f aca="false">F141*H141</f>
        <v>400000</v>
      </c>
      <c r="H141" s="10" t="n">
        <v>1</v>
      </c>
    </row>
    <row r="142" customFormat="false" ht="39.95" hidden="false" customHeight="true" outlineLevel="0" collapsed="false">
      <c r="A142" s="8" t="s">
        <v>381</v>
      </c>
      <c r="B142" s="8"/>
      <c r="C142" s="8"/>
      <c r="D142" s="8"/>
      <c r="E142" s="8"/>
      <c r="F142" s="8"/>
      <c r="G142" s="9" t="n">
        <f aca="false">SUM(G143)</f>
        <v>8882885</v>
      </c>
      <c r="H142" s="9"/>
    </row>
    <row r="143" customFormat="false" ht="15" hidden="false" customHeight="true" outlineLevel="0" collapsed="false">
      <c r="A143" s="7" t="s">
        <v>15</v>
      </c>
      <c r="B143" s="7"/>
      <c r="C143" s="7"/>
      <c r="D143" s="7"/>
      <c r="E143" s="7"/>
      <c r="F143" s="7"/>
      <c r="G143" s="7" t="n">
        <f aca="false">SUM(G144:G156)</f>
        <v>8882885</v>
      </c>
      <c r="H143" s="7"/>
    </row>
    <row r="144" customFormat="false" ht="15" hidden="false" customHeight="false" outlineLevel="0" collapsed="false">
      <c r="A144" s="10" t="n">
        <v>512900</v>
      </c>
      <c r="B144" s="10" t="n">
        <v>42418100</v>
      </c>
      <c r="C144" s="11" t="s">
        <v>849</v>
      </c>
      <c r="D144" s="10" t="s">
        <v>30</v>
      </c>
      <c r="E144" s="10" t="s">
        <v>18</v>
      </c>
      <c r="F144" s="10" t="n">
        <v>5225</v>
      </c>
      <c r="G144" s="10" t="n">
        <f aca="false">F144*H144</f>
        <v>214225</v>
      </c>
      <c r="H144" s="10" t="n">
        <v>41</v>
      </c>
    </row>
    <row r="145" customFormat="false" ht="15" hidden="false" customHeight="false" outlineLevel="0" collapsed="false">
      <c r="A145" s="10"/>
      <c r="B145" s="10" t="n">
        <v>42418100</v>
      </c>
      <c r="C145" s="11" t="s">
        <v>849</v>
      </c>
      <c r="D145" s="10" t="s">
        <v>30</v>
      </c>
      <c r="E145" s="10" t="s">
        <v>135</v>
      </c>
      <c r="F145" s="10" t="n">
        <v>750</v>
      </c>
      <c r="G145" s="10" t="n">
        <f aca="false">F145*H145</f>
        <v>315000</v>
      </c>
      <c r="H145" s="10" t="n">
        <v>420</v>
      </c>
    </row>
    <row r="146" customFormat="false" ht="15" hidden="false" customHeight="false" outlineLevel="0" collapsed="false">
      <c r="A146" s="10"/>
      <c r="B146" s="10" t="n">
        <v>42418100</v>
      </c>
      <c r="C146" s="11" t="s">
        <v>849</v>
      </c>
      <c r="D146" s="10" t="s">
        <v>30</v>
      </c>
      <c r="E146" s="10" t="s">
        <v>135</v>
      </c>
      <c r="F146" s="10" t="n">
        <v>640</v>
      </c>
      <c r="G146" s="10" t="n">
        <f aca="false">F146*H146</f>
        <v>445440</v>
      </c>
      <c r="H146" s="10" t="n">
        <v>696</v>
      </c>
    </row>
    <row r="147" customFormat="false" ht="15" hidden="false" customHeight="false" outlineLevel="0" collapsed="false">
      <c r="A147" s="10"/>
      <c r="B147" s="10" t="n">
        <v>42418100</v>
      </c>
      <c r="C147" s="11" t="s">
        <v>849</v>
      </c>
      <c r="D147" s="10" t="s">
        <v>30</v>
      </c>
      <c r="E147" s="10" t="s">
        <v>135</v>
      </c>
      <c r="F147" s="10" t="n">
        <v>450</v>
      </c>
      <c r="G147" s="10" t="n">
        <f aca="false">F147*H147</f>
        <v>243900</v>
      </c>
      <c r="H147" s="10" t="n">
        <v>542</v>
      </c>
    </row>
    <row r="148" customFormat="false" ht="15" hidden="false" customHeight="false" outlineLevel="0" collapsed="false">
      <c r="A148" s="10"/>
      <c r="B148" s="10" t="n">
        <v>42418100</v>
      </c>
      <c r="C148" s="11" t="s">
        <v>849</v>
      </c>
      <c r="D148" s="10" t="s">
        <v>30</v>
      </c>
      <c r="E148" s="10" t="s">
        <v>135</v>
      </c>
      <c r="F148" s="10" t="n">
        <v>490</v>
      </c>
      <c r="G148" s="10" t="n">
        <f aca="false">F148*H148</f>
        <v>147000</v>
      </c>
      <c r="H148" s="10" t="n">
        <v>300</v>
      </c>
    </row>
    <row r="149" customFormat="false" ht="15" hidden="false" customHeight="false" outlineLevel="0" collapsed="false">
      <c r="A149" s="10"/>
      <c r="B149" s="10" t="n">
        <v>42418100</v>
      </c>
      <c r="C149" s="11" t="s">
        <v>849</v>
      </c>
      <c r="D149" s="10" t="s">
        <v>30</v>
      </c>
      <c r="E149" s="10" t="s">
        <v>135</v>
      </c>
      <c r="F149" s="10" t="n">
        <v>3050</v>
      </c>
      <c r="G149" s="10" t="n">
        <f aca="false">F149*H149</f>
        <v>634400</v>
      </c>
      <c r="H149" s="10" t="n">
        <v>208</v>
      </c>
    </row>
    <row r="150" customFormat="false" ht="15" hidden="false" customHeight="false" outlineLevel="0" collapsed="false">
      <c r="A150" s="10"/>
      <c r="B150" s="10" t="n">
        <v>42418100</v>
      </c>
      <c r="C150" s="11" t="s">
        <v>849</v>
      </c>
      <c r="D150" s="10" t="s">
        <v>30</v>
      </c>
      <c r="E150" s="10" t="s">
        <v>234</v>
      </c>
      <c r="F150" s="10" t="n">
        <v>6580</v>
      </c>
      <c r="G150" s="10" t="n">
        <f aca="false">F150*H150</f>
        <v>2052960</v>
      </c>
      <c r="H150" s="10" t="n">
        <v>312</v>
      </c>
    </row>
    <row r="151" customFormat="false" ht="15" hidden="false" customHeight="false" outlineLevel="0" collapsed="false">
      <c r="A151" s="10"/>
      <c r="B151" s="10" t="n">
        <v>42418100</v>
      </c>
      <c r="C151" s="11" t="s">
        <v>849</v>
      </c>
      <c r="D151" s="10" t="s">
        <v>30</v>
      </c>
      <c r="E151" s="10" t="s">
        <v>18</v>
      </c>
      <c r="F151" s="10" t="n">
        <v>6010</v>
      </c>
      <c r="G151" s="10" t="n">
        <f aca="false">F151*H151</f>
        <v>937560</v>
      </c>
      <c r="H151" s="10" t="n">
        <v>156</v>
      </c>
    </row>
    <row r="152" customFormat="false" ht="15" hidden="false" customHeight="false" outlineLevel="0" collapsed="false">
      <c r="A152" s="10"/>
      <c r="B152" s="10" t="n">
        <v>42418100</v>
      </c>
      <c r="C152" s="11" t="s">
        <v>849</v>
      </c>
      <c r="D152" s="10" t="s">
        <v>30</v>
      </c>
      <c r="E152" s="10" t="s">
        <v>18</v>
      </c>
      <c r="F152" s="10" t="n">
        <v>1200</v>
      </c>
      <c r="G152" s="10" t="n">
        <f aca="false">F152*H152</f>
        <v>734400</v>
      </c>
      <c r="H152" s="10" t="n">
        <v>612</v>
      </c>
    </row>
    <row r="153" customFormat="false" ht="15" hidden="false" customHeight="false" outlineLevel="0" collapsed="false">
      <c r="A153" s="10"/>
      <c r="B153" s="10" t="n">
        <v>42418100</v>
      </c>
      <c r="C153" s="11" t="s">
        <v>849</v>
      </c>
      <c r="D153" s="10" t="s">
        <v>30</v>
      </c>
      <c r="E153" s="10" t="s">
        <v>18</v>
      </c>
      <c r="F153" s="10" t="n">
        <v>760000</v>
      </c>
      <c r="G153" s="10" t="n">
        <f aca="false">F153*H153</f>
        <v>1520000</v>
      </c>
      <c r="H153" s="10" t="n">
        <v>2</v>
      </c>
    </row>
    <row r="154" customFormat="false" ht="15" hidden="false" customHeight="false" outlineLevel="0" collapsed="false">
      <c r="A154" s="10"/>
      <c r="B154" s="10" t="n">
        <v>42418100</v>
      </c>
      <c r="C154" s="11" t="s">
        <v>849</v>
      </c>
      <c r="D154" s="10" t="s">
        <v>30</v>
      </c>
      <c r="E154" s="10" t="s">
        <v>18</v>
      </c>
      <c r="F154" s="10" t="n">
        <v>145000</v>
      </c>
      <c r="G154" s="10" t="n">
        <f aca="false">F154*H154</f>
        <v>1160000</v>
      </c>
      <c r="H154" s="10" t="n">
        <v>8</v>
      </c>
    </row>
    <row r="155" customFormat="false" ht="15" hidden="false" customHeight="false" outlineLevel="0" collapsed="false">
      <c r="A155" s="10"/>
      <c r="B155" s="10" t="n">
        <v>42418100</v>
      </c>
      <c r="C155" s="11" t="s">
        <v>849</v>
      </c>
      <c r="D155" s="10" t="s">
        <v>30</v>
      </c>
      <c r="E155" s="10" t="s">
        <v>18</v>
      </c>
      <c r="F155" s="10" t="n">
        <v>138000</v>
      </c>
      <c r="G155" s="10" t="n">
        <f aca="false">F155*H155</f>
        <v>414000</v>
      </c>
      <c r="H155" s="10" t="n">
        <v>3</v>
      </c>
    </row>
    <row r="156" customFormat="false" ht="15" hidden="false" customHeight="false" outlineLevel="0" collapsed="false">
      <c r="A156" s="10"/>
      <c r="B156" s="10" t="n">
        <v>42418100</v>
      </c>
      <c r="C156" s="11" t="s">
        <v>849</v>
      </c>
      <c r="D156" s="10" t="s">
        <v>30</v>
      </c>
      <c r="E156" s="10" t="s">
        <v>18</v>
      </c>
      <c r="F156" s="10" t="n">
        <v>64000</v>
      </c>
      <c r="G156" s="10" t="n">
        <f aca="false">F156*H156</f>
        <v>64000</v>
      </c>
      <c r="H156" s="10" t="n">
        <v>1</v>
      </c>
    </row>
    <row r="157" customFormat="false" ht="39.95" hidden="false" customHeight="true" outlineLevel="0" collapsed="false">
      <c r="A157" s="8" t="s">
        <v>415</v>
      </c>
      <c r="B157" s="8"/>
      <c r="C157" s="8"/>
      <c r="D157" s="8"/>
      <c r="E157" s="8"/>
      <c r="F157" s="8"/>
      <c r="G157" s="9" t="n">
        <f aca="false">SUM(G158)</f>
        <v>270829100</v>
      </c>
      <c r="H157" s="9"/>
    </row>
    <row r="158" customFormat="false" ht="15" hidden="false" customHeight="true" outlineLevel="0" collapsed="false">
      <c r="A158" s="7" t="s">
        <v>229</v>
      </c>
      <c r="B158" s="7"/>
      <c r="C158" s="7"/>
      <c r="D158" s="7"/>
      <c r="E158" s="7"/>
      <c r="F158" s="7"/>
      <c r="G158" s="7" t="n">
        <f aca="false">SUM(G159:G159)</f>
        <v>270829100</v>
      </c>
      <c r="H158" s="7"/>
    </row>
    <row r="159" customFormat="false" ht="15" hidden="false" customHeight="false" outlineLevel="0" collapsed="false">
      <c r="A159" s="10" t="n">
        <v>421300</v>
      </c>
      <c r="B159" s="10" t="n">
        <v>90900000</v>
      </c>
      <c r="C159" s="11" t="s">
        <v>951</v>
      </c>
      <c r="D159" s="10" t="s">
        <v>245</v>
      </c>
      <c r="E159" s="10" t="s">
        <v>41</v>
      </c>
      <c r="F159" s="10" t="n">
        <v>270829100</v>
      </c>
      <c r="G159" s="10" t="n">
        <f aca="false">F159*H159</f>
        <v>270829100</v>
      </c>
      <c r="H159" s="10" t="n">
        <v>1</v>
      </c>
    </row>
    <row r="160" customFormat="false" ht="39.95" hidden="false" customHeight="true" outlineLevel="0" collapsed="false">
      <c r="A160" s="8" t="s">
        <v>437</v>
      </c>
      <c r="B160" s="8"/>
      <c r="C160" s="8"/>
      <c r="D160" s="8"/>
      <c r="E160" s="8"/>
      <c r="F160" s="8"/>
      <c r="G160" s="9" t="n">
        <f aca="false">SUM(G161)</f>
        <v>90750000</v>
      </c>
      <c r="H160" s="9"/>
    </row>
    <row r="161" customFormat="false" ht="15" hidden="false" customHeight="true" outlineLevel="0" collapsed="false">
      <c r="A161" s="7" t="s">
        <v>207</v>
      </c>
      <c r="B161" s="7"/>
      <c r="C161" s="7"/>
      <c r="D161" s="7"/>
      <c r="E161" s="7"/>
      <c r="F161" s="7"/>
      <c r="G161" s="7" t="n">
        <f aca="false">SUM(G162:G162)</f>
        <v>90750000</v>
      </c>
      <c r="H161" s="7"/>
    </row>
    <row r="162" customFormat="false" ht="15" hidden="false" customHeight="false" outlineLevel="0" collapsed="false">
      <c r="A162" s="10" t="n">
        <v>421300</v>
      </c>
      <c r="B162" s="10" t="n">
        <v>77311600</v>
      </c>
      <c r="C162" s="11" t="s">
        <v>852</v>
      </c>
      <c r="D162" s="10" t="s">
        <v>245</v>
      </c>
      <c r="E162" s="10" t="s">
        <v>41</v>
      </c>
      <c r="F162" s="10" t="n">
        <v>90750000</v>
      </c>
      <c r="G162" s="10" t="n">
        <f aca="false">F162*H162</f>
        <v>90750000</v>
      </c>
      <c r="H162" s="10" t="n">
        <v>1</v>
      </c>
    </row>
    <row r="163" customFormat="false" ht="39.95" hidden="false" customHeight="true" outlineLevel="0" collapsed="false">
      <c r="A163" s="8" t="s">
        <v>854</v>
      </c>
      <c r="B163" s="8"/>
      <c r="C163" s="8"/>
      <c r="D163" s="8"/>
      <c r="E163" s="8"/>
      <c r="F163" s="8"/>
      <c r="G163" s="9" t="n">
        <f aca="false">SUM(G164+G166)</f>
        <v>22000000</v>
      </c>
      <c r="H163" s="9"/>
    </row>
    <row r="164" customFormat="false" ht="15" hidden="false" customHeight="true" outlineLevel="0" collapsed="false">
      <c r="A164" s="7" t="s">
        <v>207</v>
      </c>
      <c r="B164" s="7"/>
      <c r="C164" s="7"/>
      <c r="D164" s="7"/>
      <c r="E164" s="7"/>
      <c r="F164" s="7"/>
      <c r="G164" s="7" t="n">
        <f aca="false">SUM(G165:G165)</f>
        <v>21560000</v>
      </c>
      <c r="H164" s="7"/>
    </row>
    <row r="165" customFormat="false" ht="15" hidden="false" customHeight="false" outlineLevel="0" collapsed="false">
      <c r="A165" s="10" t="n">
        <v>425100</v>
      </c>
      <c r="B165" s="10" t="n">
        <v>45261124</v>
      </c>
      <c r="C165" s="11" t="s">
        <v>855</v>
      </c>
      <c r="D165" s="10" t="s">
        <v>245</v>
      </c>
      <c r="E165" s="10" t="s">
        <v>41</v>
      </c>
      <c r="F165" s="10" t="n">
        <v>21560000</v>
      </c>
      <c r="G165" s="10" t="n">
        <f aca="false">F165*H165</f>
        <v>21560000</v>
      </c>
      <c r="H165" s="10" t="n">
        <v>1</v>
      </c>
    </row>
    <row r="166" customFormat="false" ht="15" hidden="false" customHeight="true" outlineLevel="0" collapsed="false">
      <c r="A166" s="7" t="s">
        <v>229</v>
      </c>
      <c r="B166" s="7"/>
      <c r="C166" s="7"/>
      <c r="D166" s="7"/>
      <c r="E166" s="7"/>
      <c r="F166" s="7"/>
      <c r="G166" s="7" t="n">
        <f aca="false">SUM(G167:G167)</f>
        <v>440000</v>
      </c>
      <c r="H166" s="7"/>
    </row>
    <row r="167" customFormat="false" ht="15" hidden="false" customHeight="false" outlineLevel="0" collapsed="false">
      <c r="A167" s="10" t="n">
        <v>425100</v>
      </c>
      <c r="B167" s="10" t="n">
        <v>71351540</v>
      </c>
      <c r="C167" s="11" t="s">
        <v>337</v>
      </c>
      <c r="D167" s="10" t="s">
        <v>245</v>
      </c>
      <c r="E167" s="10" t="s">
        <v>41</v>
      </c>
      <c r="F167" s="10" t="n">
        <v>440000</v>
      </c>
      <c r="G167" s="10" t="n">
        <f aca="false">F167*H167</f>
        <v>440000</v>
      </c>
      <c r="H167" s="10" t="n">
        <v>1</v>
      </c>
    </row>
    <row r="168" customFormat="false" ht="39.95" hidden="false" customHeight="true" outlineLevel="0" collapsed="false">
      <c r="A168" s="8" t="s">
        <v>857</v>
      </c>
      <c r="B168" s="8"/>
      <c r="C168" s="8"/>
      <c r="D168" s="8"/>
      <c r="E168" s="8"/>
      <c r="F168" s="8"/>
      <c r="G168" s="9" t="n">
        <f aca="false">SUM(G169+G172)</f>
        <v>50500000</v>
      </c>
      <c r="H168" s="9"/>
    </row>
    <row r="169" customFormat="false" ht="15" hidden="false" customHeight="true" outlineLevel="0" collapsed="false">
      <c r="A169" s="7" t="s">
        <v>207</v>
      </c>
      <c r="B169" s="7"/>
      <c r="C169" s="7"/>
      <c r="D169" s="7"/>
      <c r="E169" s="7"/>
      <c r="F169" s="7"/>
      <c r="G169" s="7" t="n">
        <f aca="false">SUM(G170:G171)</f>
        <v>49485950</v>
      </c>
      <c r="H169" s="7"/>
    </row>
    <row r="170" customFormat="false" ht="15" hidden="false" customHeight="false" outlineLevel="0" collapsed="false">
      <c r="A170" s="10" t="n">
        <v>511300</v>
      </c>
      <c r="B170" s="10" t="n">
        <v>45261124</v>
      </c>
      <c r="C170" s="11" t="s">
        <v>855</v>
      </c>
      <c r="D170" s="10" t="s">
        <v>245</v>
      </c>
      <c r="E170" s="10" t="s">
        <v>41</v>
      </c>
      <c r="F170" s="10" t="n">
        <v>28770380</v>
      </c>
      <c r="G170" s="10" t="n">
        <f aca="false">F170*H170</f>
        <v>28770380</v>
      </c>
      <c r="H170" s="10" t="n">
        <v>1</v>
      </c>
    </row>
    <row r="171" customFormat="false" ht="15" hidden="false" customHeight="false" outlineLevel="0" collapsed="false">
      <c r="A171" s="10"/>
      <c r="B171" s="10" t="n">
        <v>45261124</v>
      </c>
      <c r="C171" s="11" t="s">
        <v>855</v>
      </c>
      <c r="D171" s="10" t="s">
        <v>245</v>
      </c>
      <c r="E171" s="10" t="s">
        <v>41</v>
      </c>
      <c r="F171" s="10" t="n">
        <v>20715570</v>
      </c>
      <c r="G171" s="10" t="n">
        <f aca="false">F171*H171</f>
        <v>20715570</v>
      </c>
      <c r="H171" s="10" t="n">
        <v>1</v>
      </c>
    </row>
    <row r="172" customFormat="false" ht="15" hidden="false" customHeight="true" outlineLevel="0" collapsed="false">
      <c r="A172" s="7" t="s">
        <v>229</v>
      </c>
      <c r="B172" s="7"/>
      <c r="C172" s="7"/>
      <c r="D172" s="7"/>
      <c r="E172" s="7"/>
      <c r="F172" s="7"/>
      <c r="G172" s="7" t="n">
        <f aca="false">SUM(G173:G176)</f>
        <v>1014050</v>
      </c>
      <c r="H172" s="7"/>
    </row>
    <row r="173" customFormat="false" ht="15" hidden="false" customHeight="false" outlineLevel="0" collapsed="false">
      <c r="A173" s="10" t="n">
        <v>511300</v>
      </c>
      <c r="B173" s="10" t="n">
        <v>71351540</v>
      </c>
      <c r="C173" s="11" t="s">
        <v>337</v>
      </c>
      <c r="D173" s="10" t="s">
        <v>245</v>
      </c>
      <c r="E173" s="10" t="s">
        <v>41</v>
      </c>
      <c r="F173" s="10" t="n">
        <v>453550</v>
      </c>
      <c r="G173" s="10" t="n">
        <f aca="false">F173*H173</f>
        <v>453550</v>
      </c>
      <c r="H173" s="10" t="n">
        <v>1</v>
      </c>
    </row>
    <row r="174" customFormat="false" ht="15" hidden="false" customHeight="false" outlineLevel="0" collapsed="false">
      <c r="A174" s="10"/>
      <c r="B174" s="10" t="n">
        <v>98111140</v>
      </c>
      <c r="C174" s="11" t="s">
        <v>354</v>
      </c>
      <c r="D174" s="10" t="s">
        <v>40</v>
      </c>
      <c r="E174" s="10" t="s">
        <v>41</v>
      </c>
      <c r="F174" s="10" t="n">
        <v>136070</v>
      </c>
      <c r="G174" s="10" t="n">
        <f aca="false">F174*H174</f>
        <v>136070</v>
      </c>
      <c r="H174" s="10" t="n">
        <v>1</v>
      </c>
    </row>
    <row r="175" customFormat="false" ht="15" hidden="false" customHeight="false" outlineLevel="0" collapsed="false">
      <c r="A175" s="10"/>
      <c r="B175" s="10" t="n">
        <v>71351540</v>
      </c>
      <c r="C175" s="11" t="s">
        <v>337</v>
      </c>
      <c r="D175" s="10" t="s">
        <v>245</v>
      </c>
      <c r="E175" s="10" t="s">
        <v>41</v>
      </c>
      <c r="F175" s="10" t="n">
        <v>326480</v>
      </c>
      <c r="G175" s="10" t="n">
        <f aca="false">F175*H175</f>
        <v>326480</v>
      </c>
      <c r="H175" s="10" t="n">
        <v>1</v>
      </c>
    </row>
    <row r="176" customFormat="false" ht="15" hidden="false" customHeight="false" outlineLevel="0" collapsed="false">
      <c r="A176" s="10"/>
      <c r="B176" s="10" t="n">
        <v>98111140</v>
      </c>
      <c r="C176" s="11" t="s">
        <v>354</v>
      </c>
      <c r="D176" s="10" t="s">
        <v>40</v>
      </c>
      <c r="E176" s="10" t="s">
        <v>41</v>
      </c>
      <c r="F176" s="10" t="n">
        <v>97950</v>
      </c>
      <c r="G176" s="10" t="n">
        <f aca="false">F176*H176</f>
        <v>97950</v>
      </c>
      <c r="H176" s="10" t="n">
        <v>1</v>
      </c>
    </row>
    <row r="177" customFormat="false" ht="39.95" hidden="false" customHeight="true" outlineLevel="0" collapsed="false">
      <c r="A177" s="8" t="s">
        <v>859</v>
      </c>
      <c r="B177" s="8"/>
      <c r="C177" s="8"/>
      <c r="D177" s="8"/>
      <c r="E177" s="8"/>
      <c r="F177" s="8"/>
      <c r="G177" s="9" t="n">
        <f aca="false">SUM(G178+G180)</f>
        <v>20700000</v>
      </c>
      <c r="H177" s="9"/>
    </row>
    <row r="178" customFormat="false" ht="15" hidden="false" customHeight="true" outlineLevel="0" collapsed="false">
      <c r="A178" s="7" t="s">
        <v>207</v>
      </c>
      <c r="B178" s="7"/>
      <c r="C178" s="7"/>
      <c r="D178" s="7"/>
      <c r="E178" s="7"/>
      <c r="F178" s="7"/>
      <c r="G178" s="7" t="n">
        <f aca="false">SUM(G179:G179)</f>
        <v>20286000</v>
      </c>
      <c r="H178" s="7"/>
    </row>
    <row r="179" customFormat="false" ht="15" hidden="false" customHeight="false" outlineLevel="0" collapsed="false">
      <c r="A179" s="10" t="n">
        <v>511300</v>
      </c>
      <c r="B179" s="10" t="n">
        <v>45611300</v>
      </c>
      <c r="C179" s="11" t="s">
        <v>952</v>
      </c>
      <c r="D179" s="10" t="s">
        <v>245</v>
      </c>
      <c r="E179" s="10" t="s">
        <v>41</v>
      </c>
      <c r="F179" s="10" t="n">
        <v>20286000</v>
      </c>
      <c r="G179" s="10" t="n">
        <f aca="false">F179*H179</f>
        <v>20286000</v>
      </c>
      <c r="H179" s="10" t="n">
        <v>1</v>
      </c>
    </row>
    <row r="180" customFormat="false" ht="15" hidden="false" customHeight="true" outlineLevel="0" collapsed="false">
      <c r="A180" s="7" t="s">
        <v>229</v>
      </c>
      <c r="B180" s="7"/>
      <c r="C180" s="7"/>
      <c r="D180" s="7"/>
      <c r="E180" s="7"/>
      <c r="F180" s="7"/>
      <c r="G180" s="7" t="n">
        <f aca="false">SUM(G181:G181)</f>
        <v>414000</v>
      </c>
      <c r="H180" s="7"/>
    </row>
    <row r="181" customFormat="false" ht="15" hidden="false" customHeight="false" outlineLevel="0" collapsed="false">
      <c r="A181" s="10" t="n">
        <v>511300</v>
      </c>
      <c r="B181" s="10" t="n">
        <v>71351540</v>
      </c>
      <c r="C181" s="11" t="s">
        <v>337</v>
      </c>
      <c r="D181" s="10" t="s">
        <v>245</v>
      </c>
      <c r="E181" s="10" t="s">
        <v>41</v>
      </c>
      <c r="F181" s="10" t="n">
        <v>414000</v>
      </c>
      <c r="G181" s="10" t="n">
        <f aca="false">F181*H181</f>
        <v>414000</v>
      </c>
      <c r="H181" s="10" t="n">
        <v>1</v>
      </c>
    </row>
    <row r="182" customFormat="false" ht="39.95" hidden="false" customHeight="true" outlineLevel="0" collapsed="false">
      <c r="A182" s="8" t="s">
        <v>478</v>
      </c>
      <c r="B182" s="8"/>
      <c r="C182" s="8"/>
      <c r="D182" s="8"/>
      <c r="E182" s="8"/>
      <c r="F182" s="8"/>
      <c r="G182" s="9" t="n">
        <f aca="false">SUM(G183+G185)</f>
        <v>96000000</v>
      </c>
      <c r="H182" s="9"/>
    </row>
    <row r="183" customFormat="false" ht="15" hidden="false" customHeight="true" outlineLevel="0" collapsed="false">
      <c r="A183" s="7" t="s">
        <v>207</v>
      </c>
      <c r="B183" s="7"/>
      <c r="C183" s="7"/>
      <c r="D183" s="7"/>
      <c r="E183" s="7"/>
      <c r="F183" s="7"/>
      <c r="G183" s="7" t="n">
        <f aca="false">SUM(G184:G184)</f>
        <v>94272000</v>
      </c>
      <c r="H183" s="7"/>
    </row>
    <row r="184" customFormat="false" ht="15" hidden="false" customHeight="false" outlineLevel="0" collapsed="false">
      <c r="A184" s="10" t="n">
        <v>425100</v>
      </c>
      <c r="B184" s="10" t="n">
        <v>45211113</v>
      </c>
      <c r="C184" s="11" t="s">
        <v>878</v>
      </c>
      <c r="D184" s="10" t="s">
        <v>245</v>
      </c>
      <c r="E184" s="10" t="s">
        <v>41</v>
      </c>
      <c r="F184" s="10" t="n">
        <v>94272000</v>
      </c>
      <c r="G184" s="10" t="n">
        <f aca="false">F184*H184</f>
        <v>94272000</v>
      </c>
      <c r="H184" s="10" t="n">
        <v>1</v>
      </c>
    </row>
    <row r="185" customFormat="false" ht="15" hidden="false" customHeight="true" outlineLevel="0" collapsed="false">
      <c r="A185" s="7" t="s">
        <v>229</v>
      </c>
      <c r="B185" s="7"/>
      <c r="C185" s="7"/>
      <c r="D185" s="7"/>
      <c r="E185" s="7"/>
      <c r="F185" s="7"/>
      <c r="G185" s="7" t="n">
        <f aca="false">SUM(G186:G186)</f>
        <v>1728000</v>
      </c>
      <c r="H185" s="7"/>
    </row>
    <row r="186" customFormat="false" ht="15" hidden="false" customHeight="false" outlineLevel="0" collapsed="false">
      <c r="A186" s="10" t="n">
        <v>425100</v>
      </c>
      <c r="B186" s="10" t="n">
        <v>71351540</v>
      </c>
      <c r="C186" s="11" t="s">
        <v>337</v>
      </c>
      <c r="D186" s="10" t="s">
        <v>245</v>
      </c>
      <c r="E186" s="10" t="s">
        <v>41</v>
      </c>
      <c r="F186" s="10" t="n">
        <v>1728000</v>
      </c>
      <c r="G186" s="10" t="n">
        <f aca="false">F186*H186</f>
        <v>1728000</v>
      </c>
      <c r="H186" s="10" t="n">
        <v>1</v>
      </c>
    </row>
    <row r="187" customFormat="false" ht="39.95" hidden="false" customHeight="true" outlineLevel="0" collapsed="false">
      <c r="A187" s="8" t="s">
        <v>533</v>
      </c>
      <c r="B187" s="8"/>
      <c r="C187" s="8"/>
      <c r="D187" s="8"/>
      <c r="E187" s="8"/>
      <c r="F187" s="8"/>
      <c r="G187" s="9" t="n">
        <f aca="false">SUM(G188)</f>
        <v>3000000</v>
      </c>
      <c r="H187" s="9"/>
    </row>
    <row r="188" customFormat="false" ht="15" hidden="false" customHeight="true" outlineLevel="0" collapsed="false">
      <c r="A188" s="7" t="s">
        <v>229</v>
      </c>
      <c r="B188" s="7"/>
      <c r="C188" s="7"/>
      <c r="D188" s="7"/>
      <c r="E188" s="7"/>
      <c r="F188" s="7"/>
      <c r="G188" s="7" t="n">
        <f aca="false">SUM(G189:G195)</f>
        <v>3000000</v>
      </c>
      <c r="H188" s="7"/>
    </row>
    <row r="189" customFormat="false" ht="30" hidden="false" customHeight="false" outlineLevel="0" collapsed="false">
      <c r="A189" s="10" t="n">
        <v>423900</v>
      </c>
      <c r="B189" s="10" t="n">
        <v>92621110</v>
      </c>
      <c r="C189" s="11" t="s">
        <v>953</v>
      </c>
      <c r="D189" s="10" t="s">
        <v>30</v>
      </c>
      <c r="E189" s="10" t="s">
        <v>41</v>
      </c>
      <c r="F189" s="10" t="n">
        <v>600000</v>
      </c>
      <c r="G189" s="10" t="n">
        <f aca="false">F189*H189</f>
        <v>600000</v>
      </c>
      <c r="H189" s="10" t="n">
        <v>1</v>
      </c>
    </row>
    <row r="190" customFormat="false" ht="30" hidden="false" customHeight="false" outlineLevel="0" collapsed="false">
      <c r="A190" s="10"/>
      <c r="B190" s="10" t="n">
        <v>92621110</v>
      </c>
      <c r="C190" s="11" t="s">
        <v>953</v>
      </c>
      <c r="D190" s="10" t="s">
        <v>30</v>
      </c>
      <c r="E190" s="10" t="s">
        <v>41</v>
      </c>
      <c r="F190" s="10" t="n">
        <v>900000</v>
      </c>
      <c r="G190" s="10" t="n">
        <f aca="false">F190*H190</f>
        <v>900000</v>
      </c>
      <c r="H190" s="10" t="n">
        <v>1</v>
      </c>
    </row>
    <row r="191" customFormat="false" ht="30" hidden="false" customHeight="false" outlineLevel="0" collapsed="false">
      <c r="A191" s="10"/>
      <c r="B191" s="10" t="n">
        <v>92621110</v>
      </c>
      <c r="C191" s="11" t="s">
        <v>953</v>
      </c>
      <c r="D191" s="10" t="s">
        <v>30</v>
      </c>
      <c r="E191" s="10" t="s">
        <v>41</v>
      </c>
      <c r="F191" s="10" t="n">
        <v>200000</v>
      </c>
      <c r="G191" s="10" t="n">
        <f aca="false">F191*H191</f>
        <v>200000</v>
      </c>
      <c r="H191" s="10" t="n">
        <v>1</v>
      </c>
    </row>
    <row r="192" customFormat="false" ht="30" hidden="false" customHeight="false" outlineLevel="0" collapsed="false">
      <c r="A192" s="10"/>
      <c r="B192" s="10" t="n">
        <v>92621110</v>
      </c>
      <c r="C192" s="11" t="s">
        <v>953</v>
      </c>
      <c r="D192" s="10" t="s">
        <v>30</v>
      </c>
      <c r="E192" s="10" t="s">
        <v>41</v>
      </c>
      <c r="F192" s="10" t="n">
        <v>200000</v>
      </c>
      <c r="G192" s="10" t="n">
        <f aca="false">F192*H192</f>
        <v>200000</v>
      </c>
      <c r="H192" s="10" t="n">
        <v>1</v>
      </c>
    </row>
    <row r="193" customFormat="false" ht="30" hidden="false" customHeight="false" outlineLevel="0" collapsed="false">
      <c r="A193" s="10"/>
      <c r="B193" s="10" t="n">
        <v>92621110</v>
      </c>
      <c r="C193" s="11" t="s">
        <v>953</v>
      </c>
      <c r="D193" s="10" t="s">
        <v>30</v>
      </c>
      <c r="E193" s="10" t="s">
        <v>41</v>
      </c>
      <c r="F193" s="10" t="n">
        <v>450000</v>
      </c>
      <c r="G193" s="10" t="n">
        <f aca="false">F193*H193</f>
        <v>450000</v>
      </c>
      <c r="H193" s="10" t="n">
        <v>1</v>
      </c>
    </row>
    <row r="194" customFormat="false" ht="30" hidden="false" customHeight="false" outlineLevel="0" collapsed="false">
      <c r="A194" s="10"/>
      <c r="B194" s="10" t="n">
        <v>92621110</v>
      </c>
      <c r="C194" s="11" t="s">
        <v>953</v>
      </c>
      <c r="D194" s="10" t="s">
        <v>30</v>
      </c>
      <c r="E194" s="10" t="s">
        <v>41</v>
      </c>
      <c r="F194" s="10" t="n">
        <v>450000</v>
      </c>
      <c r="G194" s="10" t="n">
        <f aca="false">F194*H194</f>
        <v>450000</v>
      </c>
      <c r="H194" s="10" t="n">
        <v>1</v>
      </c>
    </row>
    <row r="195" customFormat="false" ht="30" hidden="false" customHeight="false" outlineLevel="0" collapsed="false">
      <c r="A195" s="10"/>
      <c r="B195" s="10" t="n">
        <v>92621110</v>
      </c>
      <c r="C195" s="11" t="s">
        <v>953</v>
      </c>
      <c r="D195" s="10" t="s">
        <v>30</v>
      </c>
      <c r="E195" s="10" t="s">
        <v>41</v>
      </c>
      <c r="F195" s="10" t="n">
        <v>200000</v>
      </c>
      <c r="G195" s="10" t="n">
        <f aca="false">F195*H195</f>
        <v>200000</v>
      </c>
      <c r="H195" s="10" t="n">
        <v>1</v>
      </c>
    </row>
    <row r="196" customFormat="false" ht="39.95" hidden="false" customHeight="true" outlineLevel="0" collapsed="false">
      <c r="A196" s="8" t="s">
        <v>579</v>
      </c>
      <c r="B196" s="8"/>
      <c r="C196" s="8"/>
      <c r="D196" s="8"/>
      <c r="E196" s="8"/>
      <c r="F196" s="8"/>
      <c r="G196" s="9" t="n">
        <f aca="false">SUM(G197)</f>
        <v>20000000</v>
      </c>
      <c r="H196" s="9"/>
    </row>
    <row r="197" customFormat="false" ht="15" hidden="false" customHeight="true" outlineLevel="0" collapsed="false">
      <c r="A197" s="7" t="s">
        <v>229</v>
      </c>
      <c r="B197" s="7"/>
      <c r="C197" s="7"/>
      <c r="D197" s="7"/>
      <c r="E197" s="7"/>
      <c r="F197" s="7"/>
      <c r="G197" s="7" t="n">
        <f aca="false">SUM(G198:G208)</f>
        <v>20000000</v>
      </c>
      <c r="H197" s="7"/>
    </row>
    <row r="198" customFormat="false" ht="30" hidden="false" customHeight="false" outlineLevel="0" collapsed="false">
      <c r="A198" s="10" t="n">
        <v>423900</v>
      </c>
      <c r="B198" s="10" t="n">
        <v>79951110</v>
      </c>
      <c r="C198" s="11" t="s">
        <v>261</v>
      </c>
      <c r="D198" s="10" t="s">
        <v>17</v>
      </c>
      <c r="E198" s="10" t="s">
        <v>41</v>
      </c>
      <c r="F198" s="10" t="n">
        <v>700000</v>
      </c>
      <c r="G198" s="10" t="n">
        <f aca="false">F198*H198</f>
        <v>700000</v>
      </c>
      <c r="H198" s="10" t="n">
        <v>1</v>
      </c>
    </row>
    <row r="199" customFormat="false" ht="30" hidden="false" customHeight="false" outlineLevel="0" collapsed="false">
      <c r="A199" s="10"/>
      <c r="B199" s="10" t="n">
        <v>79951110</v>
      </c>
      <c r="C199" s="11" t="s">
        <v>261</v>
      </c>
      <c r="D199" s="10" t="s">
        <v>30</v>
      </c>
      <c r="E199" s="10" t="s">
        <v>41</v>
      </c>
      <c r="F199" s="10" t="n">
        <v>1300000</v>
      </c>
      <c r="G199" s="10" t="n">
        <f aca="false">F199*H199</f>
        <v>1300000</v>
      </c>
      <c r="H199" s="10" t="n">
        <v>1</v>
      </c>
    </row>
    <row r="200" customFormat="false" ht="30" hidden="false" customHeight="false" outlineLevel="0" collapsed="false">
      <c r="A200" s="10"/>
      <c r="B200" s="10" t="n">
        <v>79951110</v>
      </c>
      <c r="C200" s="11" t="s">
        <v>261</v>
      </c>
      <c r="D200" s="10" t="s">
        <v>30</v>
      </c>
      <c r="E200" s="10" t="s">
        <v>41</v>
      </c>
      <c r="F200" s="10" t="n">
        <v>1000000</v>
      </c>
      <c r="G200" s="10" t="n">
        <f aca="false">F200*H200</f>
        <v>1000000</v>
      </c>
      <c r="H200" s="10" t="n">
        <v>1</v>
      </c>
    </row>
    <row r="201" customFormat="false" ht="30" hidden="false" customHeight="false" outlineLevel="0" collapsed="false">
      <c r="A201" s="10"/>
      <c r="B201" s="10" t="n">
        <v>79951110</v>
      </c>
      <c r="C201" s="11" t="s">
        <v>261</v>
      </c>
      <c r="D201" s="10" t="s">
        <v>30</v>
      </c>
      <c r="E201" s="10" t="s">
        <v>41</v>
      </c>
      <c r="F201" s="10" t="n">
        <v>1000000</v>
      </c>
      <c r="G201" s="10" t="n">
        <f aca="false">F201*H201</f>
        <v>1000000</v>
      </c>
      <c r="H201" s="10" t="n">
        <v>1</v>
      </c>
    </row>
    <row r="202" customFormat="false" ht="30" hidden="false" customHeight="false" outlineLevel="0" collapsed="false">
      <c r="A202" s="10"/>
      <c r="B202" s="10" t="n">
        <v>79951110</v>
      </c>
      <c r="C202" s="11" t="s">
        <v>261</v>
      </c>
      <c r="D202" s="10" t="s">
        <v>30</v>
      </c>
      <c r="E202" s="10" t="s">
        <v>41</v>
      </c>
      <c r="F202" s="10" t="n">
        <v>1000000</v>
      </c>
      <c r="G202" s="10" t="n">
        <f aca="false">F202*H202</f>
        <v>1000000</v>
      </c>
      <c r="H202" s="10" t="n">
        <v>1</v>
      </c>
    </row>
    <row r="203" customFormat="false" ht="30" hidden="false" customHeight="false" outlineLevel="0" collapsed="false">
      <c r="A203" s="10"/>
      <c r="B203" s="10" t="n">
        <v>79951110</v>
      </c>
      <c r="C203" s="11" t="s">
        <v>261</v>
      </c>
      <c r="D203" s="10" t="s">
        <v>30</v>
      </c>
      <c r="E203" s="10" t="s">
        <v>41</v>
      </c>
      <c r="F203" s="10" t="n">
        <v>1000000</v>
      </c>
      <c r="G203" s="10" t="n">
        <f aca="false">F203*H203</f>
        <v>1000000</v>
      </c>
      <c r="H203" s="10" t="n">
        <v>1</v>
      </c>
    </row>
    <row r="204" customFormat="false" ht="30" hidden="false" customHeight="false" outlineLevel="0" collapsed="false">
      <c r="A204" s="10"/>
      <c r="B204" s="10" t="n">
        <v>79951110</v>
      </c>
      <c r="C204" s="11" t="s">
        <v>261</v>
      </c>
      <c r="D204" s="10" t="s">
        <v>30</v>
      </c>
      <c r="E204" s="10" t="s">
        <v>41</v>
      </c>
      <c r="F204" s="10" t="n">
        <v>1500000</v>
      </c>
      <c r="G204" s="10" t="n">
        <f aca="false">F204*H204</f>
        <v>1500000</v>
      </c>
      <c r="H204" s="10" t="n">
        <v>1</v>
      </c>
    </row>
    <row r="205" customFormat="false" ht="30" hidden="false" customHeight="false" outlineLevel="0" collapsed="false">
      <c r="A205" s="10"/>
      <c r="B205" s="10" t="n">
        <v>79951110</v>
      </c>
      <c r="C205" s="11" t="s">
        <v>261</v>
      </c>
      <c r="D205" s="10" t="s">
        <v>30</v>
      </c>
      <c r="E205" s="10" t="s">
        <v>41</v>
      </c>
      <c r="F205" s="10" t="n">
        <v>500000</v>
      </c>
      <c r="G205" s="10" t="n">
        <f aca="false">F205*H205</f>
        <v>500000</v>
      </c>
      <c r="H205" s="10" t="n">
        <v>1</v>
      </c>
    </row>
    <row r="206" customFormat="false" ht="30" hidden="false" customHeight="false" outlineLevel="0" collapsed="false">
      <c r="A206" s="10"/>
      <c r="B206" s="10" t="n">
        <v>79951110</v>
      </c>
      <c r="C206" s="11" t="s">
        <v>261</v>
      </c>
      <c r="D206" s="10" t="s">
        <v>30</v>
      </c>
      <c r="E206" s="10" t="s">
        <v>41</v>
      </c>
      <c r="F206" s="10" t="n">
        <v>1000000</v>
      </c>
      <c r="G206" s="10" t="n">
        <f aca="false">F206*H206</f>
        <v>1000000</v>
      </c>
      <c r="H206" s="10" t="n">
        <v>1</v>
      </c>
    </row>
    <row r="207" customFormat="false" ht="30" hidden="false" customHeight="false" outlineLevel="0" collapsed="false">
      <c r="A207" s="10"/>
      <c r="B207" s="10" t="n">
        <v>79951110</v>
      </c>
      <c r="C207" s="11" t="s">
        <v>261</v>
      </c>
      <c r="D207" s="10" t="s">
        <v>30</v>
      </c>
      <c r="E207" s="10" t="s">
        <v>41</v>
      </c>
      <c r="F207" s="10" t="n">
        <v>1000000</v>
      </c>
      <c r="G207" s="10" t="n">
        <f aca="false">F207*H207</f>
        <v>1000000</v>
      </c>
      <c r="H207" s="10" t="n">
        <v>1</v>
      </c>
    </row>
    <row r="208" customFormat="false" ht="30" hidden="false" customHeight="false" outlineLevel="0" collapsed="false">
      <c r="A208" s="10"/>
      <c r="B208" s="10" t="n">
        <v>79951110</v>
      </c>
      <c r="C208" s="11" t="s">
        <v>261</v>
      </c>
      <c r="D208" s="10" t="s">
        <v>30</v>
      </c>
      <c r="E208" s="10" t="s">
        <v>41</v>
      </c>
      <c r="F208" s="10" t="n">
        <v>10000000</v>
      </c>
      <c r="G208" s="10" t="n">
        <f aca="false">F208*H208</f>
        <v>10000000</v>
      </c>
      <c r="H208" s="10" t="n">
        <v>1</v>
      </c>
    </row>
    <row r="209" customFormat="false" ht="39.95" hidden="false" customHeight="true" outlineLevel="0" collapsed="false">
      <c r="A209" s="8" t="s">
        <v>907</v>
      </c>
      <c r="B209" s="8"/>
      <c r="C209" s="8"/>
      <c r="D209" s="8"/>
      <c r="E209" s="8"/>
      <c r="F209" s="8"/>
      <c r="G209" s="9" t="n">
        <f aca="false">SUM(G210)</f>
        <v>2000000</v>
      </c>
      <c r="H209" s="9"/>
    </row>
    <row r="210" customFormat="false" ht="15" hidden="false" customHeight="true" outlineLevel="0" collapsed="false">
      <c r="A210" s="7" t="s">
        <v>229</v>
      </c>
      <c r="B210" s="7"/>
      <c r="C210" s="7"/>
      <c r="D210" s="7"/>
      <c r="E210" s="7"/>
      <c r="F210" s="7"/>
      <c r="G210" s="7" t="n">
        <f aca="false">SUM(G211:G211)</f>
        <v>2000000</v>
      </c>
      <c r="H210" s="7"/>
    </row>
    <row r="211" customFormat="false" ht="15" hidden="false" customHeight="false" outlineLevel="0" collapsed="false">
      <c r="A211" s="10" t="n">
        <v>423900</v>
      </c>
      <c r="B211" s="10" t="n">
        <v>98371100</v>
      </c>
      <c r="C211" s="11" t="s">
        <v>908</v>
      </c>
      <c r="D211" s="10" t="s">
        <v>245</v>
      </c>
      <c r="E211" s="10" t="s">
        <v>41</v>
      </c>
      <c r="F211" s="10" t="n">
        <v>2000000</v>
      </c>
      <c r="G211" s="10" t="n">
        <f aca="false">F211*H211</f>
        <v>2000000</v>
      </c>
      <c r="H211" s="10" t="n">
        <v>1</v>
      </c>
    </row>
    <row r="212" customFormat="false" ht="39.95" hidden="false" customHeight="true" outlineLevel="0" collapsed="false">
      <c r="A212" s="8" t="s">
        <v>744</v>
      </c>
      <c r="B212" s="8"/>
      <c r="C212" s="8"/>
      <c r="D212" s="8"/>
      <c r="E212" s="8"/>
      <c r="F212" s="8"/>
      <c r="G212" s="9" t="n">
        <f aca="false">SUM(G213+G216)</f>
        <v>11600000</v>
      </c>
      <c r="H212" s="9"/>
    </row>
    <row r="213" customFormat="false" ht="15" hidden="false" customHeight="true" outlineLevel="0" collapsed="false">
      <c r="A213" s="7" t="s">
        <v>15</v>
      </c>
      <c r="B213" s="7"/>
      <c r="C213" s="7"/>
      <c r="D213" s="7"/>
      <c r="E213" s="7"/>
      <c r="F213" s="7"/>
      <c r="G213" s="7" t="n">
        <f aca="false">SUM(G214:G215)</f>
        <v>8000000</v>
      </c>
      <c r="H213" s="7"/>
    </row>
    <row r="214" customFormat="false" ht="15" hidden="false" customHeight="false" outlineLevel="0" collapsed="false">
      <c r="A214" s="10" t="n">
        <v>426700</v>
      </c>
      <c r="B214" s="10" t="n">
        <v>15881300</v>
      </c>
      <c r="C214" s="11" t="s">
        <v>954</v>
      </c>
      <c r="D214" s="10" t="s">
        <v>245</v>
      </c>
      <c r="E214" s="10" t="s">
        <v>18</v>
      </c>
      <c r="F214" s="10" t="n">
        <v>1100</v>
      </c>
      <c r="G214" s="10" t="n">
        <f aca="false">F214*H214</f>
        <v>2420000</v>
      </c>
      <c r="H214" s="10" t="n">
        <v>2200</v>
      </c>
    </row>
    <row r="215" customFormat="false" ht="15" hidden="false" customHeight="false" outlineLevel="0" collapsed="false">
      <c r="A215" s="10"/>
      <c r="B215" s="10" t="n">
        <v>15897200</v>
      </c>
      <c r="C215" s="11" t="s">
        <v>750</v>
      </c>
      <c r="D215" s="10" t="s">
        <v>245</v>
      </c>
      <c r="E215" s="10" t="s">
        <v>18</v>
      </c>
      <c r="F215" s="10" t="n">
        <v>5000</v>
      </c>
      <c r="G215" s="10" t="n">
        <f aca="false">F215*H215</f>
        <v>5580000</v>
      </c>
      <c r="H215" s="10" t="n">
        <v>1116</v>
      </c>
    </row>
    <row r="216" customFormat="false" ht="15" hidden="false" customHeight="true" outlineLevel="0" collapsed="false">
      <c r="A216" s="7" t="s">
        <v>229</v>
      </c>
      <c r="B216" s="7"/>
      <c r="C216" s="7"/>
      <c r="D216" s="7"/>
      <c r="E216" s="7"/>
      <c r="F216" s="7"/>
      <c r="G216" s="7" t="n">
        <f aca="false">SUM(G217:G217)</f>
        <v>3600000</v>
      </c>
      <c r="H216" s="7"/>
    </row>
    <row r="217" customFormat="false" ht="15" hidden="false" customHeight="false" outlineLevel="0" collapsed="false">
      <c r="A217" s="10" t="n">
        <v>423900</v>
      </c>
      <c r="B217" s="10" t="n">
        <v>79951100</v>
      </c>
      <c r="C217" s="11" t="s">
        <v>955</v>
      </c>
      <c r="D217" s="10" t="s">
        <v>30</v>
      </c>
      <c r="E217" s="10" t="s">
        <v>41</v>
      </c>
      <c r="F217" s="10" t="n">
        <v>3600000</v>
      </c>
      <c r="G217" s="10" t="n">
        <f aca="false">F217*H217</f>
        <v>3600000</v>
      </c>
      <c r="H217" s="10" t="n">
        <v>1</v>
      </c>
    </row>
    <row r="218" customFormat="false" ht="39.95" hidden="false" customHeight="true" outlineLevel="0" collapsed="false">
      <c r="A218" s="8" t="s">
        <v>920</v>
      </c>
      <c r="B218" s="8"/>
      <c r="C218" s="8"/>
      <c r="D218" s="8"/>
      <c r="E218" s="8"/>
      <c r="F218" s="8"/>
      <c r="G218" s="9" t="n">
        <f aca="false">SUM(G219)</f>
        <v>362300</v>
      </c>
      <c r="H218" s="9"/>
    </row>
    <row r="219" customFormat="false" ht="15" hidden="false" customHeight="true" outlineLevel="0" collapsed="false">
      <c r="A219" s="7" t="s">
        <v>15</v>
      </c>
      <c r="B219" s="7"/>
      <c r="C219" s="7"/>
      <c r="D219" s="7"/>
      <c r="E219" s="7"/>
      <c r="F219" s="7"/>
      <c r="G219" s="7" t="n">
        <f aca="false">SUM(G220:G242)</f>
        <v>362300</v>
      </c>
      <c r="H219" s="7"/>
    </row>
    <row r="220" customFormat="false" ht="15" hidden="false" customHeight="false" outlineLevel="0" collapsed="false">
      <c r="A220" s="10" t="n">
        <v>426100</v>
      </c>
      <c r="B220" s="10" t="n">
        <v>30141200</v>
      </c>
      <c r="C220" s="11" t="s">
        <v>77</v>
      </c>
      <c r="D220" s="10" t="s">
        <v>30</v>
      </c>
      <c r="E220" s="10" t="s">
        <v>18</v>
      </c>
      <c r="F220" s="10" t="n">
        <v>2000</v>
      </c>
      <c r="G220" s="10" t="n">
        <f aca="false">F220*H220</f>
        <v>2000</v>
      </c>
      <c r="H220" s="10" t="n">
        <v>1</v>
      </c>
    </row>
    <row r="221" customFormat="false" ht="15" hidden="false" customHeight="false" outlineLevel="0" collapsed="false">
      <c r="A221" s="10"/>
      <c r="B221" s="10" t="n">
        <v>30192100</v>
      </c>
      <c r="C221" s="11" t="s">
        <v>78</v>
      </c>
      <c r="D221" s="10" t="s">
        <v>30</v>
      </c>
      <c r="E221" s="10" t="s">
        <v>18</v>
      </c>
      <c r="F221" s="10" t="n">
        <v>100</v>
      </c>
      <c r="G221" s="10" t="n">
        <f aca="false">F221*H221</f>
        <v>3000</v>
      </c>
      <c r="H221" s="10" t="n">
        <v>30</v>
      </c>
    </row>
    <row r="222" customFormat="false" ht="15" hidden="false" customHeight="false" outlineLevel="0" collapsed="false">
      <c r="A222" s="10"/>
      <c r="B222" s="10" t="n">
        <v>30192111</v>
      </c>
      <c r="C222" s="11" t="s">
        <v>79</v>
      </c>
      <c r="D222" s="10" t="s">
        <v>30</v>
      </c>
      <c r="E222" s="10" t="s">
        <v>18</v>
      </c>
      <c r="F222" s="10" t="n">
        <v>400</v>
      </c>
      <c r="G222" s="10" t="n">
        <f aca="false">F222*H222</f>
        <v>1200</v>
      </c>
      <c r="H222" s="10" t="n">
        <v>3</v>
      </c>
    </row>
    <row r="223" customFormat="false" ht="15" hidden="false" customHeight="false" outlineLevel="0" collapsed="false">
      <c r="A223" s="10"/>
      <c r="B223" s="10" t="n">
        <v>30192114</v>
      </c>
      <c r="C223" s="11" t="s">
        <v>764</v>
      </c>
      <c r="D223" s="10" t="s">
        <v>30</v>
      </c>
      <c r="E223" s="10" t="s">
        <v>18</v>
      </c>
      <c r="F223" s="10" t="n">
        <v>200</v>
      </c>
      <c r="G223" s="10" t="n">
        <f aca="false">F223*H223</f>
        <v>600</v>
      </c>
      <c r="H223" s="10" t="n">
        <v>3</v>
      </c>
    </row>
    <row r="224" customFormat="false" ht="15" hidden="false" customHeight="false" outlineLevel="0" collapsed="false">
      <c r="A224" s="10"/>
      <c r="B224" s="10" t="n">
        <v>30192121</v>
      </c>
      <c r="C224" s="11" t="s">
        <v>81</v>
      </c>
      <c r="D224" s="10" t="s">
        <v>30</v>
      </c>
      <c r="E224" s="10" t="s">
        <v>18</v>
      </c>
      <c r="F224" s="10" t="n">
        <v>150</v>
      </c>
      <c r="G224" s="10" t="n">
        <f aca="false">F224*H224</f>
        <v>13500</v>
      </c>
      <c r="H224" s="10" t="n">
        <v>90</v>
      </c>
    </row>
    <row r="225" customFormat="false" ht="15" hidden="false" customHeight="false" outlineLevel="0" collapsed="false">
      <c r="A225" s="10"/>
      <c r="B225" s="10" t="n">
        <v>30192128</v>
      </c>
      <c r="C225" s="11" t="s">
        <v>82</v>
      </c>
      <c r="D225" s="10" t="s">
        <v>30</v>
      </c>
      <c r="E225" s="10" t="s">
        <v>18</v>
      </c>
      <c r="F225" s="10" t="n">
        <v>400</v>
      </c>
      <c r="G225" s="10" t="n">
        <f aca="false">F225*H225</f>
        <v>4800</v>
      </c>
      <c r="H225" s="10" t="n">
        <v>12</v>
      </c>
    </row>
    <row r="226" customFormat="false" ht="15" hidden="false" customHeight="false" outlineLevel="0" collapsed="false">
      <c r="A226" s="10"/>
      <c r="B226" s="10" t="n">
        <v>30192130</v>
      </c>
      <c r="C226" s="11" t="s">
        <v>83</v>
      </c>
      <c r="D226" s="10" t="s">
        <v>30</v>
      </c>
      <c r="E226" s="10" t="s">
        <v>18</v>
      </c>
      <c r="F226" s="10" t="n">
        <v>100</v>
      </c>
      <c r="G226" s="10" t="n">
        <f aca="false">F226*H226</f>
        <v>3000</v>
      </c>
      <c r="H226" s="10" t="n">
        <v>30</v>
      </c>
    </row>
    <row r="227" customFormat="false" ht="15" hidden="false" customHeight="false" outlineLevel="0" collapsed="false">
      <c r="A227" s="10"/>
      <c r="B227" s="10" t="n">
        <v>30192133</v>
      </c>
      <c r="C227" s="11" t="s">
        <v>84</v>
      </c>
      <c r="D227" s="10" t="s">
        <v>30</v>
      </c>
      <c r="E227" s="10" t="s">
        <v>18</v>
      </c>
      <c r="F227" s="10" t="n">
        <v>100</v>
      </c>
      <c r="G227" s="10" t="n">
        <f aca="false">F227*H227</f>
        <v>3000</v>
      </c>
      <c r="H227" s="10" t="n">
        <v>30</v>
      </c>
    </row>
    <row r="228" customFormat="false" ht="15" hidden="false" customHeight="false" outlineLevel="0" collapsed="false">
      <c r="A228" s="10"/>
      <c r="B228" s="10" t="n">
        <v>30192160</v>
      </c>
      <c r="C228" s="11" t="s">
        <v>767</v>
      </c>
      <c r="D228" s="10" t="s">
        <v>30</v>
      </c>
      <c r="E228" s="10" t="s">
        <v>18</v>
      </c>
      <c r="F228" s="10" t="n">
        <v>300</v>
      </c>
      <c r="G228" s="10" t="n">
        <f aca="false">F228*H228</f>
        <v>4500</v>
      </c>
      <c r="H228" s="10" t="n">
        <v>15</v>
      </c>
    </row>
    <row r="229" customFormat="false" ht="15" hidden="false" customHeight="false" outlineLevel="0" collapsed="false">
      <c r="A229" s="10"/>
      <c r="B229" s="10" t="n">
        <v>30192710</v>
      </c>
      <c r="C229" s="11" t="s">
        <v>768</v>
      </c>
      <c r="D229" s="10" t="s">
        <v>30</v>
      </c>
      <c r="E229" s="10" t="s">
        <v>18</v>
      </c>
      <c r="F229" s="10" t="n">
        <v>260</v>
      </c>
      <c r="G229" s="10" t="n">
        <f aca="false">F229*H229</f>
        <v>39000</v>
      </c>
      <c r="H229" s="10" t="n">
        <v>150</v>
      </c>
    </row>
    <row r="230" customFormat="false" ht="15" hidden="false" customHeight="false" outlineLevel="0" collapsed="false">
      <c r="A230" s="10"/>
      <c r="B230" s="10" t="n">
        <v>30192720</v>
      </c>
      <c r="C230" s="11" t="s">
        <v>87</v>
      </c>
      <c r="D230" s="10" t="s">
        <v>30</v>
      </c>
      <c r="E230" s="10" t="s">
        <v>18</v>
      </c>
      <c r="F230" s="10" t="n">
        <v>200</v>
      </c>
      <c r="G230" s="10" t="n">
        <f aca="false">F230*H230</f>
        <v>3000</v>
      </c>
      <c r="H230" s="10" t="n">
        <v>15</v>
      </c>
    </row>
    <row r="231" customFormat="false" ht="15" hidden="false" customHeight="false" outlineLevel="0" collapsed="false">
      <c r="A231" s="10"/>
      <c r="B231" s="10" t="n">
        <v>30197111</v>
      </c>
      <c r="C231" s="11" t="s">
        <v>92</v>
      </c>
      <c r="D231" s="10" t="s">
        <v>30</v>
      </c>
      <c r="E231" s="10" t="s">
        <v>93</v>
      </c>
      <c r="F231" s="10" t="n">
        <v>100</v>
      </c>
      <c r="G231" s="10" t="n">
        <f aca="false">F231*H231</f>
        <v>1500</v>
      </c>
      <c r="H231" s="10" t="n">
        <v>15</v>
      </c>
    </row>
    <row r="232" customFormat="false" ht="15" hidden="false" customHeight="false" outlineLevel="0" collapsed="false">
      <c r="A232" s="10"/>
      <c r="B232" s="10" t="n">
        <v>30197231</v>
      </c>
      <c r="C232" s="11" t="s">
        <v>96</v>
      </c>
      <c r="D232" s="10" t="s">
        <v>30</v>
      </c>
      <c r="E232" s="10" t="s">
        <v>18</v>
      </c>
      <c r="F232" s="10" t="n">
        <v>12</v>
      </c>
      <c r="G232" s="10" t="n">
        <f aca="false">F232*H232</f>
        <v>10800</v>
      </c>
      <c r="H232" s="10" t="n">
        <v>900</v>
      </c>
    </row>
    <row r="233" customFormat="false" ht="15" hidden="false" customHeight="false" outlineLevel="0" collapsed="false">
      <c r="A233" s="10"/>
      <c r="B233" s="10" t="n">
        <v>30197232</v>
      </c>
      <c r="C233" s="11" t="s">
        <v>97</v>
      </c>
      <c r="D233" s="10" t="s">
        <v>30</v>
      </c>
      <c r="E233" s="10" t="s">
        <v>18</v>
      </c>
      <c r="F233" s="10" t="n">
        <v>150</v>
      </c>
      <c r="G233" s="10" t="n">
        <f aca="false">F233*H233</f>
        <v>4500</v>
      </c>
      <c r="H233" s="10" t="n">
        <v>30</v>
      </c>
    </row>
    <row r="234" customFormat="false" ht="15" hidden="false" customHeight="false" outlineLevel="0" collapsed="false">
      <c r="A234" s="10"/>
      <c r="B234" s="10" t="n">
        <v>30197234</v>
      </c>
      <c r="C234" s="11" t="s">
        <v>99</v>
      </c>
      <c r="D234" s="10" t="s">
        <v>30</v>
      </c>
      <c r="E234" s="10" t="s">
        <v>18</v>
      </c>
      <c r="F234" s="10" t="n">
        <v>750</v>
      </c>
      <c r="G234" s="10" t="n">
        <f aca="false">F234*H234</f>
        <v>9000</v>
      </c>
      <c r="H234" s="10" t="n">
        <v>12</v>
      </c>
    </row>
    <row r="235" customFormat="false" ht="15" hidden="false" customHeight="false" outlineLevel="0" collapsed="false">
      <c r="A235" s="10"/>
      <c r="B235" s="10" t="n">
        <v>30197322</v>
      </c>
      <c r="C235" s="11" t="s">
        <v>101</v>
      </c>
      <c r="D235" s="10" t="s">
        <v>30</v>
      </c>
      <c r="E235" s="10" t="s">
        <v>18</v>
      </c>
      <c r="F235" s="10" t="n">
        <v>1300</v>
      </c>
      <c r="G235" s="10" t="n">
        <f aca="false">F235*H235</f>
        <v>3900</v>
      </c>
      <c r="H235" s="10" t="n">
        <v>3</v>
      </c>
    </row>
    <row r="236" customFormat="false" ht="15" hidden="false" customHeight="false" outlineLevel="0" collapsed="false">
      <c r="A236" s="10"/>
      <c r="B236" s="10" t="n">
        <v>30197622</v>
      </c>
      <c r="C236" s="11" t="s">
        <v>104</v>
      </c>
      <c r="D236" s="10" t="s">
        <v>30</v>
      </c>
      <c r="E236" s="10" t="s">
        <v>31</v>
      </c>
      <c r="F236" s="10" t="n">
        <v>600</v>
      </c>
      <c r="G236" s="10" t="n">
        <f aca="false">F236*H236</f>
        <v>240000</v>
      </c>
      <c r="H236" s="10" t="n">
        <v>400</v>
      </c>
    </row>
    <row r="237" customFormat="false" ht="15" hidden="false" customHeight="false" outlineLevel="0" collapsed="false">
      <c r="A237" s="10"/>
      <c r="B237" s="10" t="n">
        <v>30199420</v>
      </c>
      <c r="C237" s="11" t="s">
        <v>777</v>
      </c>
      <c r="D237" s="10" t="s">
        <v>30</v>
      </c>
      <c r="E237" s="10" t="s">
        <v>18</v>
      </c>
      <c r="F237" s="10" t="n">
        <v>200</v>
      </c>
      <c r="G237" s="10" t="n">
        <f aca="false">F237*H237</f>
        <v>2400</v>
      </c>
      <c r="H237" s="10" t="n">
        <v>12</v>
      </c>
    </row>
    <row r="238" customFormat="false" ht="15" hidden="false" customHeight="false" outlineLevel="0" collapsed="false">
      <c r="A238" s="10"/>
      <c r="B238" s="10" t="n">
        <v>39241210</v>
      </c>
      <c r="C238" s="11" t="s">
        <v>146</v>
      </c>
      <c r="D238" s="10" t="s">
        <v>30</v>
      </c>
      <c r="E238" s="10" t="s">
        <v>18</v>
      </c>
      <c r="F238" s="10" t="n">
        <v>300</v>
      </c>
      <c r="G238" s="10" t="n">
        <f aca="false">F238*H238</f>
        <v>900</v>
      </c>
      <c r="H238" s="10" t="n">
        <v>3</v>
      </c>
    </row>
    <row r="239" customFormat="false" ht="15" hidden="false" customHeight="false" outlineLevel="0" collapsed="false">
      <c r="A239" s="10"/>
      <c r="B239" s="10" t="n">
        <v>39263410</v>
      </c>
      <c r="C239" s="11" t="s">
        <v>148</v>
      </c>
      <c r="D239" s="10" t="s">
        <v>30</v>
      </c>
      <c r="E239" s="10" t="s">
        <v>93</v>
      </c>
      <c r="F239" s="10" t="n">
        <v>150</v>
      </c>
      <c r="G239" s="10" t="n">
        <f aca="false">F239*H239</f>
        <v>2250</v>
      </c>
      <c r="H239" s="10" t="n">
        <v>15</v>
      </c>
    </row>
    <row r="240" customFormat="false" ht="15" hidden="false" customHeight="false" outlineLevel="0" collapsed="false">
      <c r="A240" s="10"/>
      <c r="B240" s="10" t="n">
        <v>39263420</v>
      </c>
      <c r="C240" s="11" t="s">
        <v>149</v>
      </c>
      <c r="D240" s="10" t="s">
        <v>30</v>
      </c>
      <c r="E240" s="10" t="s">
        <v>93</v>
      </c>
      <c r="F240" s="10" t="n">
        <v>250</v>
      </c>
      <c r="G240" s="10" t="n">
        <f aca="false">F240*H240</f>
        <v>3750</v>
      </c>
      <c r="H240" s="10" t="n">
        <v>15</v>
      </c>
    </row>
    <row r="241" customFormat="false" ht="15" hidden="false" customHeight="false" outlineLevel="0" collapsed="false">
      <c r="A241" s="10"/>
      <c r="B241" s="10" t="n">
        <v>39292510</v>
      </c>
      <c r="C241" s="11" t="s">
        <v>783</v>
      </c>
      <c r="D241" s="10" t="s">
        <v>30</v>
      </c>
      <c r="E241" s="10" t="s">
        <v>18</v>
      </c>
      <c r="F241" s="10" t="n">
        <v>100</v>
      </c>
      <c r="G241" s="10" t="n">
        <f aca="false">F241*H241</f>
        <v>3000</v>
      </c>
      <c r="H241" s="10" t="n">
        <v>30</v>
      </c>
    </row>
    <row r="242" customFormat="false" ht="15" hidden="false" customHeight="false" outlineLevel="0" collapsed="false">
      <c r="A242" s="10"/>
      <c r="B242" s="10" t="n">
        <v>30197331</v>
      </c>
      <c r="C242" s="11" t="s">
        <v>102</v>
      </c>
      <c r="D242" s="10" t="s">
        <v>30</v>
      </c>
      <c r="E242" s="10" t="s">
        <v>18</v>
      </c>
      <c r="F242" s="10" t="n">
        <v>900</v>
      </c>
      <c r="G242" s="10" t="n">
        <f aca="false">F242*H242</f>
        <v>2700</v>
      </c>
      <c r="H242" s="10" t="n">
        <v>3</v>
      </c>
    </row>
    <row r="243" customFormat="false" ht="39.95" hidden="false" customHeight="true" outlineLevel="0" collapsed="false">
      <c r="A243" s="8" t="s">
        <v>753</v>
      </c>
      <c r="B243" s="8"/>
      <c r="C243" s="8"/>
      <c r="D243" s="8"/>
      <c r="E243" s="8"/>
      <c r="F243" s="8"/>
      <c r="G243" s="9" t="n">
        <f aca="false">SUM(G244)</f>
        <v>19209000</v>
      </c>
      <c r="H243" s="9"/>
    </row>
    <row r="244" customFormat="false" ht="15" hidden="false" customHeight="true" outlineLevel="0" collapsed="false">
      <c r="A244" s="7" t="s">
        <v>229</v>
      </c>
      <c r="B244" s="7"/>
      <c r="C244" s="7"/>
      <c r="D244" s="7"/>
      <c r="E244" s="7"/>
      <c r="F244" s="7"/>
      <c r="G244" s="7" t="n">
        <f aca="false">SUM(G245:G245)</f>
        <v>19209000</v>
      </c>
      <c r="H244" s="7"/>
    </row>
    <row r="245" customFormat="false" ht="15" hidden="false" customHeight="false" outlineLevel="0" collapsed="false">
      <c r="A245" s="10" t="n">
        <v>421500</v>
      </c>
      <c r="B245" s="10" t="n">
        <v>66511120</v>
      </c>
      <c r="C245" s="11" t="s">
        <v>755</v>
      </c>
      <c r="D245" s="10" t="s">
        <v>245</v>
      </c>
      <c r="E245" s="10" t="s">
        <v>41</v>
      </c>
      <c r="F245" s="10" t="n">
        <v>19209000</v>
      </c>
      <c r="G245" s="10" t="n">
        <f aca="false">F245*H245</f>
        <v>19209000</v>
      </c>
      <c r="H245" s="10" t="n">
        <v>1</v>
      </c>
    </row>
    <row r="246" customFormat="false" ht="15" hidden="false" customHeight="true" outlineLevel="0" collapsed="false">
      <c r="A246" s="12" t="s">
        <v>760</v>
      </c>
      <c r="B246" s="12"/>
      <c r="C246" s="12"/>
      <c r="D246" s="12"/>
      <c r="E246" s="12"/>
      <c r="F246" s="12"/>
      <c r="G246" s="9" t="n">
        <f aca="false">SUM(G8+G108+G115+G137+G142+G157+G160+G163+G168+G177+G182+G187+G196+G209+G212+G218+G243)</f>
        <v>707063465</v>
      </c>
      <c r="H246" s="9"/>
    </row>
  </sheetData>
  <mergeCells count="67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43"/>
    <mergeCell ref="A45:A77"/>
    <mergeCell ref="A78:A91"/>
    <mergeCell ref="A93:F93"/>
    <mergeCell ref="A94:A95"/>
    <mergeCell ref="A96:A97"/>
    <mergeCell ref="A98:A101"/>
    <mergeCell ref="A106:A107"/>
    <mergeCell ref="A108:F108"/>
    <mergeCell ref="A109:F109"/>
    <mergeCell ref="A110:A114"/>
    <mergeCell ref="A115:F115"/>
    <mergeCell ref="A116:F116"/>
    <mergeCell ref="A117:A136"/>
    <mergeCell ref="A137:F137"/>
    <mergeCell ref="A138:F138"/>
    <mergeCell ref="A140:F140"/>
    <mergeCell ref="A142:F142"/>
    <mergeCell ref="A143:F143"/>
    <mergeCell ref="A144:A156"/>
    <mergeCell ref="A157:F157"/>
    <mergeCell ref="A158:F158"/>
    <mergeCell ref="A160:F160"/>
    <mergeCell ref="A161:F161"/>
    <mergeCell ref="A163:F163"/>
    <mergeCell ref="A164:F164"/>
    <mergeCell ref="A166:F166"/>
    <mergeCell ref="A168:F168"/>
    <mergeCell ref="A169:F169"/>
    <mergeCell ref="A170:A171"/>
    <mergeCell ref="A172:F172"/>
    <mergeCell ref="A173:A176"/>
    <mergeCell ref="A177:F177"/>
    <mergeCell ref="A178:F178"/>
    <mergeCell ref="A180:F180"/>
    <mergeCell ref="A182:F182"/>
    <mergeCell ref="A183:F183"/>
    <mergeCell ref="A185:F185"/>
    <mergeCell ref="A187:F187"/>
    <mergeCell ref="A188:F188"/>
    <mergeCell ref="A189:A195"/>
    <mergeCell ref="A196:F196"/>
    <mergeCell ref="A197:F197"/>
    <mergeCell ref="A198:A208"/>
    <mergeCell ref="A209:F209"/>
    <mergeCell ref="A210:F210"/>
    <mergeCell ref="A212:F212"/>
    <mergeCell ref="A213:F213"/>
    <mergeCell ref="A214:A215"/>
    <mergeCell ref="A216:F216"/>
    <mergeCell ref="A218:F218"/>
    <mergeCell ref="A219:F219"/>
    <mergeCell ref="A220:A242"/>
    <mergeCell ref="A243:F243"/>
    <mergeCell ref="A244:F244"/>
    <mergeCell ref="A246:F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6" t="s">
        <v>956</v>
      </c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7" t="s">
        <v>5</v>
      </c>
      <c r="B5" s="7" t="s">
        <v>6</v>
      </c>
      <c r="C5" s="7"/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</row>
    <row r="6" customFormat="false" ht="65.1" hidden="false" customHeight="true" outlineLevel="0" collapsed="false">
      <c r="A6" s="7"/>
      <c r="B6" s="7" t="s">
        <v>12</v>
      </c>
      <c r="C6" s="7" t="s">
        <v>13</v>
      </c>
      <c r="D6" s="7"/>
      <c r="E6" s="7"/>
      <c r="F6" s="7"/>
      <c r="G6" s="7"/>
      <c r="H6" s="7"/>
    </row>
    <row r="7" customFormat="false" ht="15" hidden="false" customHeight="false" outlineLevel="0" collapsed="false">
      <c r="A7" s="7"/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</row>
    <row r="8" customFormat="false" ht="39.95" hidden="false" customHeight="true" outlineLevel="0" collapsed="false">
      <c r="A8" s="8" t="s">
        <v>14</v>
      </c>
      <c r="B8" s="8"/>
      <c r="C8" s="8"/>
      <c r="D8" s="8"/>
      <c r="E8" s="8"/>
      <c r="F8" s="8"/>
      <c r="G8" s="9" t="n">
        <f aca="false">SUM(G9+G128)</f>
        <v>76941050</v>
      </c>
      <c r="H8" s="9"/>
    </row>
    <row r="9" customFormat="false" ht="15" hidden="false" customHeight="true" outlineLevel="0" collapsed="false">
      <c r="A9" s="7" t="s">
        <v>15</v>
      </c>
      <c r="B9" s="7"/>
      <c r="C9" s="7"/>
      <c r="D9" s="7"/>
      <c r="E9" s="7"/>
      <c r="F9" s="7"/>
      <c r="G9" s="7" t="n">
        <f aca="false">SUM(G10:G127)</f>
        <v>21473350</v>
      </c>
      <c r="H9" s="7"/>
    </row>
    <row r="10" customFormat="false" ht="15" hidden="false" customHeight="false" outlineLevel="0" collapsed="false">
      <c r="A10" s="10" t="n">
        <v>423400</v>
      </c>
      <c r="B10" s="10" t="n">
        <v>22311100</v>
      </c>
      <c r="C10" s="11" t="s">
        <v>957</v>
      </c>
      <c r="D10" s="10" t="s">
        <v>30</v>
      </c>
      <c r="E10" s="10" t="s">
        <v>18</v>
      </c>
      <c r="F10" s="10" t="n">
        <v>600</v>
      </c>
      <c r="G10" s="10" t="n">
        <f aca="false">F10*H10</f>
        <v>120000</v>
      </c>
      <c r="H10" s="10" t="n">
        <v>200</v>
      </c>
    </row>
    <row r="11" customFormat="false" ht="15" hidden="false" customHeight="false" outlineLevel="0" collapsed="false">
      <c r="A11" s="10"/>
      <c r="B11" s="10" t="n">
        <v>22451190</v>
      </c>
      <c r="C11" s="11" t="s">
        <v>958</v>
      </c>
      <c r="D11" s="10" t="s">
        <v>30</v>
      </c>
      <c r="E11" s="10" t="s">
        <v>18</v>
      </c>
      <c r="F11" s="10" t="n">
        <v>250</v>
      </c>
      <c r="G11" s="10" t="n">
        <f aca="false">F11*H11</f>
        <v>75000</v>
      </c>
      <c r="H11" s="10" t="n">
        <v>300</v>
      </c>
    </row>
    <row r="12" customFormat="false" ht="15" hidden="false" customHeight="false" outlineLevel="0" collapsed="false">
      <c r="A12" s="10"/>
      <c r="B12" s="10" t="n">
        <v>22451240</v>
      </c>
      <c r="C12" s="11" t="s">
        <v>959</v>
      </c>
      <c r="D12" s="10" t="s">
        <v>30</v>
      </c>
      <c r="E12" s="10" t="s">
        <v>18</v>
      </c>
      <c r="F12" s="10" t="n">
        <v>10</v>
      </c>
      <c r="G12" s="10" t="n">
        <f aca="false">F12*H12</f>
        <v>40000</v>
      </c>
      <c r="H12" s="10" t="n">
        <v>4000</v>
      </c>
    </row>
    <row r="13" customFormat="false" ht="15" hidden="false" customHeight="false" outlineLevel="0" collapsed="false">
      <c r="A13" s="10"/>
      <c r="B13" s="10" t="n">
        <v>30199730</v>
      </c>
      <c r="C13" s="11" t="s">
        <v>960</v>
      </c>
      <c r="D13" s="10" t="s">
        <v>30</v>
      </c>
      <c r="E13" s="10" t="s">
        <v>18</v>
      </c>
      <c r="F13" s="10" t="n">
        <v>24</v>
      </c>
      <c r="G13" s="10" t="n">
        <f aca="false">F13*H13</f>
        <v>12000</v>
      </c>
      <c r="H13" s="10" t="n">
        <v>500</v>
      </c>
    </row>
    <row r="14" customFormat="false" ht="15" hidden="false" customHeight="false" outlineLevel="0" collapsed="false">
      <c r="A14" s="10"/>
      <c r="B14" s="10" t="n">
        <v>22451200</v>
      </c>
      <c r="C14" s="11" t="s">
        <v>961</v>
      </c>
      <c r="D14" s="10" t="s">
        <v>30</v>
      </c>
      <c r="E14" s="10" t="s">
        <v>18</v>
      </c>
      <c r="F14" s="10" t="n">
        <v>500</v>
      </c>
      <c r="G14" s="10" t="n">
        <f aca="false">F14*H14</f>
        <v>50000</v>
      </c>
      <c r="H14" s="10" t="n">
        <v>100</v>
      </c>
    </row>
    <row r="15" customFormat="false" ht="15" hidden="false" customHeight="false" outlineLevel="0" collapsed="false">
      <c r="A15" s="10" t="n">
        <v>426100</v>
      </c>
      <c r="B15" s="10" t="s">
        <v>962</v>
      </c>
      <c r="C15" s="11" t="s">
        <v>963</v>
      </c>
      <c r="D15" s="10" t="s">
        <v>30</v>
      </c>
      <c r="E15" s="10" t="s">
        <v>38</v>
      </c>
      <c r="F15" s="10" t="n">
        <v>2000</v>
      </c>
      <c r="G15" s="10" t="n">
        <f aca="false">F15*H15</f>
        <v>2000</v>
      </c>
      <c r="H15" s="10" t="n">
        <v>1</v>
      </c>
    </row>
    <row r="16" customFormat="false" ht="15" hidden="false" customHeight="false" outlineLevel="0" collapsed="false">
      <c r="A16" s="10"/>
      <c r="B16" s="10" t="s">
        <v>964</v>
      </c>
      <c r="C16" s="11" t="s">
        <v>965</v>
      </c>
      <c r="D16" s="10" t="s">
        <v>30</v>
      </c>
      <c r="E16" s="10" t="s">
        <v>38</v>
      </c>
      <c r="F16" s="10" t="n">
        <v>100000</v>
      </c>
      <c r="G16" s="10" t="n">
        <f aca="false">F16*H16</f>
        <v>20000</v>
      </c>
      <c r="H16" s="10" t="n">
        <v>0.2</v>
      </c>
    </row>
    <row r="17" customFormat="false" ht="15" hidden="false" customHeight="false" outlineLevel="0" collapsed="false">
      <c r="A17" s="10"/>
      <c r="B17" s="10" t="n">
        <v>22811150</v>
      </c>
      <c r="C17" s="11" t="s">
        <v>47</v>
      </c>
      <c r="D17" s="10" t="s">
        <v>30</v>
      </c>
      <c r="E17" s="10" t="s">
        <v>18</v>
      </c>
      <c r="F17" s="10" t="n">
        <v>2000</v>
      </c>
      <c r="G17" s="10" t="n">
        <f aca="false">F17*H17</f>
        <v>20000</v>
      </c>
      <c r="H17" s="10" t="n">
        <v>10</v>
      </c>
    </row>
    <row r="18" customFormat="false" ht="15" hidden="false" customHeight="false" outlineLevel="0" collapsed="false">
      <c r="A18" s="10"/>
      <c r="B18" s="10" t="n">
        <v>22991150</v>
      </c>
      <c r="C18" s="11" t="s">
        <v>966</v>
      </c>
      <c r="D18" s="10" t="s">
        <v>30</v>
      </c>
      <c r="E18" s="10" t="s">
        <v>31</v>
      </c>
      <c r="F18" s="10" t="n">
        <v>6000</v>
      </c>
      <c r="G18" s="10" t="n">
        <f aca="false">F18*H18</f>
        <v>3000</v>
      </c>
      <c r="H18" s="10" t="n">
        <v>0.5</v>
      </c>
    </row>
    <row r="19" customFormat="false" ht="15" hidden="false" customHeight="false" outlineLevel="0" collapsed="false">
      <c r="A19" s="10"/>
      <c r="B19" s="10" t="n">
        <v>30141200</v>
      </c>
      <c r="C19" s="11" t="s">
        <v>77</v>
      </c>
      <c r="D19" s="10" t="s">
        <v>30</v>
      </c>
      <c r="E19" s="10" t="s">
        <v>18</v>
      </c>
      <c r="F19" s="10" t="n">
        <v>2000</v>
      </c>
      <c r="G19" s="10" t="n">
        <f aca="false">F19*H19</f>
        <v>6000</v>
      </c>
      <c r="H19" s="10" t="n">
        <v>3</v>
      </c>
    </row>
    <row r="20" customFormat="false" ht="15" hidden="false" customHeight="false" outlineLevel="0" collapsed="false">
      <c r="A20" s="10"/>
      <c r="B20" s="10" t="n">
        <v>30192100</v>
      </c>
      <c r="C20" s="11" t="s">
        <v>78</v>
      </c>
      <c r="D20" s="10" t="s">
        <v>30</v>
      </c>
      <c r="E20" s="10" t="s">
        <v>18</v>
      </c>
      <c r="F20" s="10" t="n">
        <v>30</v>
      </c>
      <c r="G20" s="10" t="n">
        <f aca="false">F20*H20</f>
        <v>2400</v>
      </c>
      <c r="H20" s="10" t="n">
        <v>80</v>
      </c>
    </row>
    <row r="21" customFormat="false" ht="15" hidden="false" customHeight="false" outlineLevel="0" collapsed="false">
      <c r="A21" s="10"/>
      <c r="B21" s="10" t="n">
        <v>30192111</v>
      </c>
      <c r="C21" s="11" t="s">
        <v>79</v>
      </c>
      <c r="D21" s="10" t="s">
        <v>30</v>
      </c>
      <c r="E21" s="10" t="s">
        <v>18</v>
      </c>
      <c r="F21" s="10" t="n">
        <v>200</v>
      </c>
      <c r="G21" s="10" t="n">
        <f aca="false">F21*H21</f>
        <v>600</v>
      </c>
      <c r="H21" s="10" t="n">
        <v>3</v>
      </c>
    </row>
    <row r="22" customFormat="false" ht="15" hidden="false" customHeight="false" outlineLevel="0" collapsed="false">
      <c r="A22" s="10"/>
      <c r="B22" s="10" t="n">
        <v>30192114</v>
      </c>
      <c r="C22" s="11" t="s">
        <v>764</v>
      </c>
      <c r="D22" s="10" t="s">
        <v>30</v>
      </c>
      <c r="E22" s="10" t="s">
        <v>18</v>
      </c>
      <c r="F22" s="10" t="n">
        <v>160</v>
      </c>
      <c r="G22" s="10" t="n">
        <f aca="false">F22*H22</f>
        <v>4000</v>
      </c>
      <c r="H22" s="10" t="n">
        <v>25</v>
      </c>
    </row>
    <row r="23" customFormat="false" ht="15" hidden="false" customHeight="false" outlineLevel="0" collapsed="false">
      <c r="A23" s="10"/>
      <c r="B23" s="10" t="n">
        <v>30192121</v>
      </c>
      <c r="C23" s="11" t="s">
        <v>81</v>
      </c>
      <c r="D23" s="10" t="s">
        <v>30</v>
      </c>
      <c r="E23" s="10" t="s">
        <v>18</v>
      </c>
      <c r="F23" s="10" t="n">
        <v>150</v>
      </c>
      <c r="G23" s="10" t="n">
        <f aca="false">F23*H23</f>
        <v>35100</v>
      </c>
      <c r="H23" s="10" t="n">
        <v>234</v>
      </c>
    </row>
    <row r="24" customFormat="false" ht="15" hidden="false" customHeight="false" outlineLevel="0" collapsed="false">
      <c r="A24" s="10"/>
      <c r="B24" s="10" t="n">
        <v>30192130</v>
      </c>
      <c r="C24" s="11" t="s">
        <v>83</v>
      </c>
      <c r="D24" s="10" t="s">
        <v>30</v>
      </c>
      <c r="E24" s="10" t="s">
        <v>18</v>
      </c>
      <c r="F24" s="10" t="n">
        <v>30</v>
      </c>
      <c r="G24" s="10" t="n">
        <f aca="false">F24*H24</f>
        <v>2100</v>
      </c>
      <c r="H24" s="10" t="n">
        <v>70</v>
      </c>
    </row>
    <row r="25" customFormat="false" ht="15" hidden="false" customHeight="false" outlineLevel="0" collapsed="false">
      <c r="A25" s="10"/>
      <c r="B25" s="10" t="n">
        <v>30192133</v>
      </c>
      <c r="C25" s="11" t="s">
        <v>84</v>
      </c>
      <c r="D25" s="10" t="s">
        <v>30</v>
      </c>
      <c r="E25" s="10" t="s">
        <v>18</v>
      </c>
      <c r="F25" s="10" t="n">
        <v>40</v>
      </c>
      <c r="G25" s="10" t="n">
        <f aca="false">F25*H25</f>
        <v>1600</v>
      </c>
      <c r="H25" s="10" t="n">
        <v>40</v>
      </c>
    </row>
    <row r="26" customFormat="false" ht="15" hidden="false" customHeight="false" outlineLevel="0" collapsed="false">
      <c r="A26" s="10"/>
      <c r="B26" s="10" t="n">
        <v>30192160</v>
      </c>
      <c r="C26" s="11" t="s">
        <v>767</v>
      </c>
      <c r="D26" s="10" t="s">
        <v>30</v>
      </c>
      <c r="E26" s="10" t="s">
        <v>18</v>
      </c>
      <c r="F26" s="10" t="n">
        <v>170</v>
      </c>
      <c r="G26" s="10" t="n">
        <f aca="false">F26*H26</f>
        <v>6800</v>
      </c>
      <c r="H26" s="10" t="n">
        <v>40</v>
      </c>
    </row>
    <row r="27" customFormat="false" ht="30" hidden="false" customHeight="false" outlineLevel="0" collapsed="false">
      <c r="A27" s="10"/>
      <c r="B27" s="10" t="n">
        <v>30192210</v>
      </c>
      <c r="C27" s="11" t="s">
        <v>163</v>
      </c>
      <c r="D27" s="10" t="s">
        <v>30</v>
      </c>
      <c r="E27" s="10" t="s">
        <v>18</v>
      </c>
      <c r="F27" s="10" t="n">
        <v>330</v>
      </c>
      <c r="G27" s="10" t="n">
        <f aca="false">F27*H27</f>
        <v>660</v>
      </c>
      <c r="H27" s="10" t="n">
        <v>2</v>
      </c>
    </row>
    <row r="28" customFormat="false" ht="30" hidden="false" customHeight="false" outlineLevel="0" collapsed="false">
      <c r="A28" s="10"/>
      <c r="B28" s="10" t="n">
        <v>30192220</v>
      </c>
      <c r="C28" s="11" t="s">
        <v>162</v>
      </c>
      <c r="D28" s="10" t="s">
        <v>30</v>
      </c>
      <c r="E28" s="10" t="s">
        <v>18</v>
      </c>
      <c r="F28" s="10" t="n">
        <v>50</v>
      </c>
      <c r="G28" s="10" t="n">
        <f aca="false">F28*H28</f>
        <v>500</v>
      </c>
      <c r="H28" s="10" t="n">
        <v>10</v>
      </c>
    </row>
    <row r="29" customFormat="false" ht="15" hidden="false" customHeight="false" outlineLevel="0" collapsed="false">
      <c r="A29" s="10"/>
      <c r="B29" s="10" t="n">
        <v>30192720</v>
      </c>
      <c r="C29" s="11" t="s">
        <v>87</v>
      </c>
      <c r="D29" s="10" t="s">
        <v>30</v>
      </c>
      <c r="E29" s="10" t="s">
        <v>18</v>
      </c>
      <c r="F29" s="10" t="n">
        <v>180</v>
      </c>
      <c r="G29" s="10" t="n">
        <f aca="false">F29*H29</f>
        <v>4500</v>
      </c>
      <c r="H29" s="10" t="n">
        <v>25</v>
      </c>
    </row>
    <row r="30" customFormat="false" ht="15" hidden="false" customHeight="false" outlineLevel="0" collapsed="false">
      <c r="A30" s="10"/>
      <c r="B30" s="10" t="n">
        <v>30197100</v>
      </c>
      <c r="C30" s="11" t="s">
        <v>772</v>
      </c>
      <c r="D30" s="10" t="s">
        <v>30</v>
      </c>
      <c r="E30" s="10" t="s">
        <v>93</v>
      </c>
      <c r="F30" s="10" t="n">
        <v>90</v>
      </c>
      <c r="G30" s="10" t="n">
        <f aca="false">F30*H30</f>
        <v>9000</v>
      </c>
      <c r="H30" s="10" t="n">
        <v>100</v>
      </c>
    </row>
    <row r="31" customFormat="false" ht="15" hidden="false" customHeight="false" outlineLevel="0" collapsed="false">
      <c r="A31" s="10"/>
      <c r="B31" s="10" t="n">
        <v>30197111</v>
      </c>
      <c r="C31" s="11" t="s">
        <v>92</v>
      </c>
      <c r="D31" s="10" t="s">
        <v>30</v>
      </c>
      <c r="E31" s="10" t="s">
        <v>93</v>
      </c>
      <c r="F31" s="10" t="n">
        <v>80</v>
      </c>
      <c r="G31" s="10" t="n">
        <f aca="false">F31*H31</f>
        <v>8000</v>
      </c>
      <c r="H31" s="10" t="n">
        <v>100</v>
      </c>
    </row>
    <row r="32" customFormat="false" ht="15" hidden="false" customHeight="false" outlineLevel="0" collapsed="false">
      <c r="A32" s="10"/>
      <c r="B32" s="10" t="n">
        <v>30197120</v>
      </c>
      <c r="C32" s="11" t="s">
        <v>967</v>
      </c>
      <c r="D32" s="10" t="s">
        <v>30</v>
      </c>
      <c r="E32" s="10" t="s">
        <v>93</v>
      </c>
      <c r="F32" s="10" t="n">
        <v>200</v>
      </c>
      <c r="G32" s="10" t="n">
        <f aca="false">F32*H32</f>
        <v>200</v>
      </c>
      <c r="H32" s="10" t="n">
        <v>1</v>
      </c>
    </row>
    <row r="33" customFormat="false" ht="15" hidden="false" customHeight="false" outlineLevel="0" collapsed="false">
      <c r="A33" s="10"/>
      <c r="B33" s="10" t="n">
        <v>30197120</v>
      </c>
      <c r="C33" s="11" t="s">
        <v>967</v>
      </c>
      <c r="D33" s="10" t="s">
        <v>30</v>
      </c>
      <c r="E33" s="10" t="s">
        <v>93</v>
      </c>
      <c r="F33" s="10" t="n">
        <v>300</v>
      </c>
      <c r="G33" s="10" t="n">
        <f aca="false">F33*H33</f>
        <v>300</v>
      </c>
      <c r="H33" s="10" t="n">
        <v>1</v>
      </c>
    </row>
    <row r="34" customFormat="false" ht="15" hidden="false" customHeight="false" outlineLevel="0" collapsed="false">
      <c r="A34" s="10"/>
      <c r="B34" s="10" t="n">
        <v>30197231</v>
      </c>
      <c r="C34" s="11" t="s">
        <v>96</v>
      </c>
      <c r="D34" s="10" t="s">
        <v>30</v>
      </c>
      <c r="E34" s="10" t="s">
        <v>18</v>
      </c>
      <c r="F34" s="10" t="n">
        <v>7</v>
      </c>
      <c r="G34" s="10" t="n">
        <f aca="false">F34*H34</f>
        <v>42000</v>
      </c>
      <c r="H34" s="10" t="n">
        <v>6000</v>
      </c>
    </row>
    <row r="35" customFormat="false" ht="15" hidden="false" customHeight="false" outlineLevel="0" collapsed="false">
      <c r="A35" s="10"/>
      <c r="B35" s="10" t="n">
        <v>30197232</v>
      </c>
      <c r="C35" s="11" t="s">
        <v>97</v>
      </c>
      <c r="D35" s="10" t="s">
        <v>30</v>
      </c>
      <c r="E35" s="10" t="s">
        <v>18</v>
      </c>
      <c r="F35" s="10" t="n">
        <v>55</v>
      </c>
      <c r="G35" s="10" t="n">
        <f aca="false">F35*H35</f>
        <v>13750</v>
      </c>
      <c r="H35" s="10" t="n">
        <v>250</v>
      </c>
    </row>
    <row r="36" customFormat="false" ht="15" hidden="false" customHeight="false" outlineLevel="0" collapsed="false">
      <c r="A36" s="10"/>
      <c r="B36" s="10" t="n">
        <v>30197233</v>
      </c>
      <c r="C36" s="11" t="s">
        <v>98</v>
      </c>
      <c r="D36" s="10" t="s">
        <v>30</v>
      </c>
      <c r="E36" s="10" t="s">
        <v>18</v>
      </c>
      <c r="F36" s="10" t="n">
        <v>55</v>
      </c>
      <c r="G36" s="10" t="n">
        <f aca="false">F36*H36</f>
        <v>13750</v>
      </c>
      <c r="H36" s="10" t="n">
        <v>250</v>
      </c>
    </row>
    <row r="37" customFormat="false" ht="15" hidden="false" customHeight="false" outlineLevel="0" collapsed="false">
      <c r="A37" s="10"/>
      <c r="B37" s="10" t="n">
        <v>30197234</v>
      </c>
      <c r="C37" s="11" t="s">
        <v>99</v>
      </c>
      <c r="D37" s="10" t="s">
        <v>30</v>
      </c>
      <c r="E37" s="10" t="s">
        <v>18</v>
      </c>
      <c r="F37" s="10" t="n">
        <v>560</v>
      </c>
      <c r="G37" s="10" t="n">
        <f aca="false">F37*H37</f>
        <v>11200</v>
      </c>
      <c r="H37" s="10" t="n">
        <v>20</v>
      </c>
    </row>
    <row r="38" customFormat="false" ht="15" hidden="false" customHeight="false" outlineLevel="0" collapsed="false">
      <c r="A38" s="10"/>
      <c r="B38" s="10" t="n">
        <v>30197323</v>
      </c>
      <c r="C38" s="11" t="s">
        <v>776</v>
      </c>
      <c r="D38" s="10" t="s">
        <v>30</v>
      </c>
      <c r="E38" s="10" t="s">
        <v>18</v>
      </c>
      <c r="F38" s="10" t="n">
        <v>700</v>
      </c>
      <c r="G38" s="10" t="n">
        <f aca="false">F38*H38</f>
        <v>14000</v>
      </c>
      <c r="H38" s="10" t="n">
        <v>20</v>
      </c>
    </row>
    <row r="39" customFormat="false" ht="15" hidden="false" customHeight="false" outlineLevel="0" collapsed="false">
      <c r="A39" s="10"/>
      <c r="B39" s="10" t="n">
        <v>30197331</v>
      </c>
      <c r="C39" s="11" t="s">
        <v>102</v>
      </c>
      <c r="D39" s="10" t="s">
        <v>30</v>
      </c>
      <c r="E39" s="10" t="s">
        <v>18</v>
      </c>
      <c r="F39" s="10" t="n">
        <v>500</v>
      </c>
      <c r="G39" s="10" t="n">
        <f aca="false">F39*H39</f>
        <v>1500</v>
      </c>
      <c r="H39" s="10" t="n">
        <v>3</v>
      </c>
    </row>
    <row r="40" customFormat="false" ht="15" hidden="false" customHeight="false" outlineLevel="0" collapsed="false">
      <c r="A40" s="10"/>
      <c r="B40" s="10" t="n">
        <v>30197622</v>
      </c>
      <c r="C40" s="11" t="s">
        <v>104</v>
      </c>
      <c r="D40" s="10" t="s">
        <v>30</v>
      </c>
      <c r="E40" s="10" t="s">
        <v>31</v>
      </c>
      <c r="F40" s="10" t="n">
        <v>580</v>
      </c>
      <c r="G40" s="10" t="n">
        <f aca="false">F40*H40</f>
        <v>1914000</v>
      </c>
      <c r="H40" s="10" t="n">
        <v>3300</v>
      </c>
    </row>
    <row r="41" customFormat="false" ht="15" hidden="false" customHeight="false" outlineLevel="0" collapsed="false">
      <c r="A41" s="10"/>
      <c r="B41" s="10" t="n">
        <v>30197646</v>
      </c>
      <c r="C41" s="11" t="s">
        <v>106</v>
      </c>
      <c r="D41" s="10" t="s">
        <v>30</v>
      </c>
      <c r="E41" s="10" t="s">
        <v>31</v>
      </c>
      <c r="F41" s="10" t="n">
        <v>728</v>
      </c>
      <c r="G41" s="10" t="n">
        <f aca="false">F41*H41</f>
        <v>18200</v>
      </c>
      <c r="H41" s="10" t="n">
        <v>25</v>
      </c>
    </row>
    <row r="42" customFormat="false" ht="15" hidden="false" customHeight="false" outlineLevel="0" collapsed="false">
      <c r="A42" s="10"/>
      <c r="B42" s="10" t="n">
        <v>30199420</v>
      </c>
      <c r="C42" s="11" t="s">
        <v>777</v>
      </c>
      <c r="D42" s="10" t="s">
        <v>30</v>
      </c>
      <c r="E42" s="10" t="s">
        <v>18</v>
      </c>
      <c r="F42" s="10" t="n">
        <v>170</v>
      </c>
      <c r="G42" s="10" t="n">
        <f aca="false">F42*H42</f>
        <v>3400</v>
      </c>
      <c r="H42" s="10" t="n">
        <v>20</v>
      </c>
    </row>
    <row r="43" customFormat="false" ht="15" hidden="false" customHeight="false" outlineLevel="0" collapsed="false">
      <c r="A43" s="10"/>
      <c r="B43" s="10" t="n">
        <v>30199430</v>
      </c>
      <c r="C43" s="11" t="s">
        <v>778</v>
      </c>
      <c r="D43" s="10" t="s">
        <v>30</v>
      </c>
      <c r="E43" s="10" t="s">
        <v>18</v>
      </c>
      <c r="F43" s="10" t="n">
        <v>300</v>
      </c>
      <c r="G43" s="10" t="n">
        <f aca="false">F43*H43</f>
        <v>900</v>
      </c>
      <c r="H43" s="10" t="n">
        <v>3</v>
      </c>
    </row>
    <row r="44" customFormat="false" ht="30" hidden="false" customHeight="false" outlineLevel="0" collapsed="false">
      <c r="A44" s="10"/>
      <c r="B44" s="10" t="n">
        <v>30232230</v>
      </c>
      <c r="C44" s="11" t="s">
        <v>968</v>
      </c>
      <c r="D44" s="10" t="s">
        <v>30</v>
      </c>
      <c r="E44" s="10" t="s">
        <v>18</v>
      </c>
      <c r="F44" s="10" t="n">
        <v>21000</v>
      </c>
      <c r="G44" s="10" t="n">
        <f aca="false">F44*H44</f>
        <v>105000</v>
      </c>
      <c r="H44" s="10" t="n">
        <v>5</v>
      </c>
    </row>
    <row r="45" customFormat="false" ht="15" hidden="false" customHeight="false" outlineLevel="0" collapsed="false">
      <c r="A45" s="10"/>
      <c r="B45" s="10" t="n">
        <v>30234300</v>
      </c>
      <c r="C45" s="11" t="s">
        <v>780</v>
      </c>
      <c r="D45" s="10" t="s">
        <v>30</v>
      </c>
      <c r="E45" s="10" t="s">
        <v>18</v>
      </c>
      <c r="F45" s="10" t="n">
        <v>100</v>
      </c>
      <c r="G45" s="10" t="n">
        <f aca="false">F45*H45</f>
        <v>2100</v>
      </c>
      <c r="H45" s="10" t="n">
        <v>21</v>
      </c>
    </row>
    <row r="46" customFormat="false" ht="15" hidden="false" customHeight="false" outlineLevel="0" collapsed="false">
      <c r="A46" s="10"/>
      <c r="B46" s="10" t="n">
        <v>30234400</v>
      </c>
      <c r="C46" s="11" t="s">
        <v>119</v>
      </c>
      <c r="D46" s="10" t="s">
        <v>30</v>
      </c>
      <c r="E46" s="10" t="s">
        <v>18</v>
      </c>
      <c r="F46" s="10" t="n">
        <v>120</v>
      </c>
      <c r="G46" s="10" t="n">
        <f aca="false">F46*H46</f>
        <v>2400</v>
      </c>
      <c r="H46" s="10" t="n">
        <v>20</v>
      </c>
    </row>
    <row r="47" customFormat="false" ht="15" hidden="false" customHeight="false" outlineLevel="0" collapsed="false">
      <c r="A47" s="10"/>
      <c r="B47" s="10" t="n">
        <v>30236110</v>
      </c>
      <c r="C47" s="11" t="s">
        <v>969</v>
      </c>
      <c r="D47" s="10" t="s">
        <v>30</v>
      </c>
      <c r="E47" s="10" t="s">
        <v>18</v>
      </c>
      <c r="F47" s="10" t="n">
        <v>5000</v>
      </c>
      <c r="G47" s="10" t="n">
        <f aca="false">F47*H47</f>
        <v>50000</v>
      </c>
      <c r="H47" s="10" t="n">
        <v>10</v>
      </c>
    </row>
    <row r="48" customFormat="false" ht="15" hidden="false" customHeight="false" outlineLevel="0" collapsed="false">
      <c r="A48" s="10"/>
      <c r="B48" s="10" t="n">
        <v>30236110</v>
      </c>
      <c r="C48" s="11" t="s">
        <v>970</v>
      </c>
      <c r="D48" s="10" t="s">
        <v>30</v>
      </c>
      <c r="E48" s="10" t="s">
        <v>18</v>
      </c>
      <c r="F48" s="10" t="n">
        <v>7000</v>
      </c>
      <c r="G48" s="10" t="n">
        <f aca="false">F48*H48</f>
        <v>105000</v>
      </c>
      <c r="H48" s="10" t="n">
        <v>15</v>
      </c>
    </row>
    <row r="49" customFormat="false" ht="15" hidden="false" customHeight="false" outlineLevel="0" collapsed="false">
      <c r="A49" s="10"/>
      <c r="B49" s="10" t="n">
        <v>30237112</v>
      </c>
      <c r="C49" s="11" t="s">
        <v>125</v>
      </c>
      <c r="D49" s="10" t="s">
        <v>30</v>
      </c>
      <c r="E49" s="10" t="s">
        <v>18</v>
      </c>
      <c r="F49" s="10" t="n">
        <v>6000</v>
      </c>
      <c r="G49" s="10" t="n">
        <f aca="false">F49*H49</f>
        <v>90000</v>
      </c>
      <c r="H49" s="10" t="n">
        <v>15</v>
      </c>
    </row>
    <row r="50" customFormat="false" ht="15" hidden="false" customHeight="false" outlineLevel="0" collapsed="false">
      <c r="A50" s="10"/>
      <c r="B50" s="10" t="n">
        <v>30237113</v>
      </c>
      <c r="C50" s="11" t="s">
        <v>126</v>
      </c>
      <c r="D50" s="10" t="s">
        <v>30</v>
      </c>
      <c r="E50" s="10" t="s">
        <v>18</v>
      </c>
      <c r="F50" s="10" t="n">
        <v>70</v>
      </c>
      <c r="G50" s="10" t="n">
        <f aca="false">F50*H50</f>
        <v>2800</v>
      </c>
      <c r="H50" s="10" t="n">
        <v>40</v>
      </c>
    </row>
    <row r="51" customFormat="false" ht="15" hidden="false" customHeight="false" outlineLevel="0" collapsed="false">
      <c r="A51" s="10"/>
      <c r="B51" s="10" t="n">
        <v>30237135</v>
      </c>
      <c r="C51" s="11" t="s">
        <v>971</v>
      </c>
      <c r="D51" s="10" t="s">
        <v>30</v>
      </c>
      <c r="E51" s="10" t="s">
        <v>18</v>
      </c>
      <c r="F51" s="10" t="n">
        <v>6000</v>
      </c>
      <c r="G51" s="10" t="n">
        <f aca="false">F51*H51</f>
        <v>60000</v>
      </c>
      <c r="H51" s="10" t="n">
        <v>10</v>
      </c>
    </row>
    <row r="52" customFormat="false" ht="15" hidden="false" customHeight="false" outlineLevel="0" collapsed="false">
      <c r="A52" s="10"/>
      <c r="B52" s="10" t="n">
        <v>30237200</v>
      </c>
      <c r="C52" s="11" t="s">
        <v>972</v>
      </c>
      <c r="D52" s="10" t="s">
        <v>30</v>
      </c>
      <c r="E52" s="10" t="s">
        <v>18</v>
      </c>
      <c r="F52" s="10" t="n">
        <v>29000</v>
      </c>
      <c r="G52" s="10" t="n">
        <f aca="false">F52*H52</f>
        <v>29000</v>
      </c>
      <c r="H52" s="10" t="n">
        <v>1</v>
      </c>
    </row>
    <row r="53" customFormat="false" ht="15" hidden="false" customHeight="false" outlineLevel="0" collapsed="false">
      <c r="A53" s="10"/>
      <c r="B53" s="10" t="n">
        <v>30237411</v>
      </c>
      <c r="C53" s="11" t="s">
        <v>128</v>
      </c>
      <c r="D53" s="10" t="s">
        <v>30</v>
      </c>
      <c r="E53" s="10" t="s">
        <v>18</v>
      </c>
      <c r="F53" s="10" t="n">
        <v>2000</v>
      </c>
      <c r="G53" s="10" t="n">
        <f aca="false">F53*H53</f>
        <v>40000</v>
      </c>
      <c r="H53" s="10" t="n">
        <v>20</v>
      </c>
    </row>
    <row r="54" customFormat="false" ht="15" hidden="false" customHeight="false" outlineLevel="0" collapsed="false">
      <c r="A54" s="10"/>
      <c r="B54" s="10" t="n">
        <v>30237460</v>
      </c>
      <c r="C54" s="11" t="s">
        <v>130</v>
      </c>
      <c r="D54" s="10" t="s">
        <v>17</v>
      </c>
      <c r="E54" s="10" t="s">
        <v>18</v>
      </c>
      <c r="F54" s="10" t="n">
        <v>2500</v>
      </c>
      <c r="G54" s="10" t="n">
        <f aca="false">F54*H54</f>
        <v>25000</v>
      </c>
      <c r="H54" s="10" t="n">
        <v>10</v>
      </c>
    </row>
    <row r="55" customFormat="false" ht="15" hidden="false" customHeight="false" outlineLevel="0" collapsed="false">
      <c r="A55" s="10"/>
      <c r="B55" s="10" t="n">
        <v>31442130</v>
      </c>
      <c r="C55" s="11" t="s">
        <v>973</v>
      </c>
      <c r="D55" s="10" t="s">
        <v>30</v>
      </c>
      <c r="E55" s="10" t="s">
        <v>18</v>
      </c>
      <c r="F55" s="10" t="n">
        <v>500</v>
      </c>
      <c r="G55" s="10" t="n">
        <f aca="false">F55*H55</f>
        <v>10000</v>
      </c>
      <c r="H55" s="10" t="n">
        <v>20</v>
      </c>
    </row>
    <row r="56" customFormat="false" ht="15" hidden="false" customHeight="false" outlineLevel="0" collapsed="false">
      <c r="A56" s="10"/>
      <c r="B56" s="10" t="n">
        <v>32421100</v>
      </c>
      <c r="C56" s="11" t="s">
        <v>134</v>
      </c>
      <c r="D56" s="10" t="s">
        <v>30</v>
      </c>
      <c r="E56" s="10" t="s">
        <v>135</v>
      </c>
      <c r="F56" s="10" t="n">
        <v>120</v>
      </c>
      <c r="G56" s="10" t="n">
        <f aca="false">F56*H56</f>
        <v>36600</v>
      </c>
      <c r="H56" s="10" t="n">
        <v>305</v>
      </c>
    </row>
    <row r="57" customFormat="false" ht="15" hidden="false" customHeight="false" outlineLevel="0" collapsed="false">
      <c r="A57" s="10"/>
      <c r="B57" s="10" t="n">
        <v>39241141</v>
      </c>
      <c r="C57" s="11" t="s">
        <v>145</v>
      </c>
      <c r="D57" s="10" t="s">
        <v>30</v>
      </c>
      <c r="E57" s="10" t="s">
        <v>18</v>
      </c>
      <c r="F57" s="10" t="n">
        <v>80</v>
      </c>
      <c r="G57" s="10" t="n">
        <f aca="false">F57*H57</f>
        <v>1600</v>
      </c>
      <c r="H57" s="10" t="n">
        <v>20</v>
      </c>
    </row>
    <row r="58" customFormat="false" ht="15" hidden="false" customHeight="false" outlineLevel="0" collapsed="false">
      <c r="A58" s="10"/>
      <c r="B58" s="10" t="n">
        <v>39241210</v>
      </c>
      <c r="C58" s="11" t="s">
        <v>146</v>
      </c>
      <c r="D58" s="10" t="s">
        <v>30</v>
      </c>
      <c r="E58" s="10" t="s">
        <v>18</v>
      </c>
      <c r="F58" s="10" t="n">
        <v>200</v>
      </c>
      <c r="G58" s="10" t="n">
        <f aca="false">F58*H58</f>
        <v>800</v>
      </c>
      <c r="H58" s="10" t="n">
        <v>4</v>
      </c>
    </row>
    <row r="59" customFormat="false" ht="30" hidden="false" customHeight="false" outlineLevel="0" collapsed="false">
      <c r="A59" s="10"/>
      <c r="B59" s="10" t="n">
        <v>39263200</v>
      </c>
      <c r="C59" s="11" t="s">
        <v>974</v>
      </c>
      <c r="D59" s="10" t="s">
        <v>30</v>
      </c>
      <c r="E59" s="10" t="s">
        <v>18</v>
      </c>
      <c r="F59" s="10" t="n">
        <v>340</v>
      </c>
      <c r="G59" s="10" t="n">
        <f aca="false">F59*H59</f>
        <v>3400</v>
      </c>
      <c r="H59" s="10" t="n">
        <v>10</v>
      </c>
    </row>
    <row r="60" customFormat="false" ht="15" hidden="false" customHeight="false" outlineLevel="0" collapsed="false">
      <c r="A60" s="10"/>
      <c r="B60" s="10" t="n">
        <v>39263410</v>
      </c>
      <c r="C60" s="11" t="s">
        <v>148</v>
      </c>
      <c r="D60" s="10" t="s">
        <v>30</v>
      </c>
      <c r="E60" s="10" t="s">
        <v>93</v>
      </c>
      <c r="F60" s="10" t="n">
        <v>100</v>
      </c>
      <c r="G60" s="10" t="n">
        <f aca="false">F60*H60</f>
        <v>9000</v>
      </c>
      <c r="H60" s="10" t="n">
        <v>90</v>
      </c>
    </row>
    <row r="61" customFormat="false" ht="15" hidden="false" customHeight="false" outlineLevel="0" collapsed="false">
      <c r="A61" s="10"/>
      <c r="B61" s="10" t="n">
        <v>39263420</v>
      </c>
      <c r="C61" s="11" t="s">
        <v>149</v>
      </c>
      <c r="D61" s="10" t="s">
        <v>30</v>
      </c>
      <c r="E61" s="10" t="s">
        <v>93</v>
      </c>
      <c r="F61" s="10" t="n">
        <v>100</v>
      </c>
      <c r="G61" s="10" t="n">
        <f aca="false">F61*H61</f>
        <v>12000</v>
      </c>
      <c r="H61" s="10" t="n">
        <v>120</v>
      </c>
    </row>
    <row r="62" customFormat="false" ht="15" hidden="false" customHeight="false" outlineLevel="0" collapsed="false">
      <c r="A62" s="10"/>
      <c r="B62" s="10" t="n">
        <v>39292510</v>
      </c>
      <c r="C62" s="11" t="s">
        <v>783</v>
      </c>
      <c r="D62" s="10" t="s">
        <v>30</v>
      </c>
      <c r="E62" s="10" t="s">
        <v>18</v>
      </c>
      <c r="F62" s="10" t="n">
        <v>60</v>
      </c>
      <c r="G62" s="10" t="n">
        <f aca="false">F62*H62</f>
        <v>1200</v>
      </c>
      <c r="H62" s="10" t="n">
        <v>20</v>
      </c>
    </row>
    <row r="63" customFormat="false" ht="15" hidden="false" customHeight="false" outlineLevel="0" collapsed="false">
      <c r="A63" s="10" t="n">
        <v>426400</v>
      </c>
      <c r="B63" s="10" t="s">
        <v>785</v>
      </c>
      <c r="C63" s="11" t="s">
        <v>786</v>
      </c>
      <c r="D63" s="10" t="s">
        <v>30</v>
      </c>
      <c r="E63" s="10" t="s">
        <v>38</v>
      </c>
      <c r="F63" s="10" t="n">
        <v>420</v>
      </c>
      <c r="G63" s="10" t="n">
        <f aca="false">F63*H63</f>
        <v>12241740</v>
      </c>
      <c r="H63" s="10" t="n">
        <v>29147</v>
      </c>
    </row>
    <row r="64" customFormat="false" ht="15" hidden="false" customHeight="false" outlineLevel="0" collapsed="false">
      <c r="A64" s="10"/>
      <c r="B64" s="10" t="n">
        <v>34351200</v>
      </c>
      <c r="C64" s="11" t="s">
        <v>975</v>
      </c>
      <c r="D64" s="10" t="s">
        <v>30</v>
      </c>
      <c r="E64" s="10" t="s">
        <v>18</v>
      </c>
      <c r="F64" s="10" t="n">
        <v>57500</v>
      </c>
      <c r="G64" s="10" t="n">
        <f aca="false">F64*H64</f>
        <v>230000</v>
      </c>
      <c r="H64" s="10" t="n">
        <v>4</v>
      </c>
    </row>
    <row r="65" customFormat="false" ht="15" hidden="false" customHeight="false" outlineLevel="0" collapsed="false">
      <c r="A65" s="10" t="n">
        <v>426700</v>
      </c>
      <c r="B65" s="10" t="n">
        <v>18421130</v>
      </c>
      <c r="C65" s="11" t="s">
        <v>787</v>
      </c>
      <c r="D65" s="10" t="s">
        <v>30</v>
      </c>
      <c r="E65" s="10" t="s">
        <v>421</v>
      </c>
      <c r="F65" s="10" t="n">
        <v>250</v>
      </c>
      <c r="G65" s="10" t="n">
        <f aca="false">F65*H65</f>
        <v>37500</v>
      </c>
      <c r="H65" s="10" t="n">
        <v>150</v>
      </c>
    </row>
    <row r="66" customFormat="false" ht="15" hidden="false" customHeight="false" outlineLevel="0" collapsed="false">
      <c r="A66" s="10"/>
      <c r="B66" s="10" t="n">
        <v>19642100</v>
      </c>
      <c r="C66" s="11" t="s">
        <v>976</v>
      </c>
      <c r="D66" s="10" t="s">
        <v>30</v>
      </c>
      <c r="E66" s="10" t="s">
        <v>18</v>
      </c>
      <c r="F66" s="10" t="n">
        <v>20</v>
      </c>
      <c r="G66" s="10" t="n">
        <f aca="false">F66*H66</f>
        <v>5000</v>
      </c>
      <c r="H66" s="10" t="n">
        <v>250</v>
      </c>
    </row>
    <row r="67" customFormat="false" ht="15" hidden="false" customHeight="false" outlineLevel="0" collapsed="false">
      <c r="A67" s="10"/>
      <c r="B67" s="10" t="n">
        <v>24911200</v>
      </c>
      <c r="C67" s="11" t="s">
        <v>763</v>
      </c>
      <c r="D67" s="10" t="s">
        <v>30</v>
      </c>
      <c r="E67" s="10" t="s">
        <v>31</v>
      </c>
      <c r="F67" s="10" t="n">
        <v>750</v>
      </c>
      <c r="G67" s="10" t="n">
        <f aca="false">F67*H67</f>
        <v>2250</v>
      </c>
      <c r="H67" s="10" t="n">
        <v>3</v>
      </c>
    </row>
    <row r="68" customFormat="false" ht="15" hidden="false" customHeight="false" outlineLevel="0" collapsed="false">
      <c r="A68" s="10"/>
      <c r="B68" s="10" t="n">
        <v>31211180</v>
      </c>
      <c r="C68" s="11" t="s">
        <v>977</v>
      </c>
      <c r="D68" s="10" t="s">
        <v>30</v>
      </c>
      <c r="E68" s="10" t="s">
        <v>18</v>
      </c>
      <c r="F68" s="10" t="n">
        <v>400</v>
      </c>
      <c r="G68" s="10" t="n">
        <f aca="false">F68*H68</f>
        <v>2400</v>
      </c>
      <c r="H68" s="10" t="n">
        <v>6</v>
      </c>
    </row>
    <row r="69" customFormat="false" ht="30" hidden="false" customHeight="false" outlineLevel="0" collapsed="false">
      <c r="A69" s="10"/>
      <c r="B69" s="10" t="n">
        <v>31521340</v>
      </c>
      <c r="C69" s="11" t="s">
        <v>978</v>
      </c>
      <c r="D69" s="10" t="s">
        <v>30</v>
      </c>
      <c r="E69" s="10" t="s">
        <v>18</v>
      </c>
      <c r="F69" s="10" t="n">
        <v>450</v>
      </c>
      <c r="G69" s="10" t="n">
        <f aca="false">F69*H69</f>
        <v>18000</v>
      </c>
      <c r="H69" s="10" t="n">
        <v>40</v>
      </c>
    </row>
    <row r="70" customFormat="false" ht="15" hidden="false" customHeight="false" outlineLevel="0" collapsed="false">
      <c r="A70" s="10"/>
      <c r="B70" s="10" t="n">
        <v>31521430</v>
      </c>
      <c r="C70" s="11" t="s">
        <v>929</v>
      </c>
      <c r="D70" s="10" t="s">
        <v>30</v>
      </c>
      <c r="E70" s="10" t="s">
        <v>18</v>
      </c>
      <c r="F70" s="10" t="n">
        <v>1150</v>
      </c>
      <c r="G70" s="10" t="n">
        <f aca="false">F70*H70</f>
        <v>51750</v>
      </c>
      <c r="H70" s="10" t="n">
        <v>45</v>
      </c>
    </row>
    <row r="71" customFormat="false" ht="15" hidden="false" customHeight="false" outlineLevel="0" collapsed="false">
      <c r="A71" s="10"/>
      <c r="B71" s="10" t="n">
        <v>31521500</v>
      </c>
      <c r="C71" s="11" t="s">
        <v>979</v>
      </c>
      <c r="D71" s="10" t="s">
        <v>30</v>
      </c>
      <c r="E71" s="10" t="s">
        <v>18</v>
      </c>
      <c r="F71" s="10" t="n">
        <v>350</v>
      </c>
      <c r="G71" s="10" t="n">
        <f aca="false">F71*H71</f>
        <v>5250</v>
      </c>
      <c r="H71" s="10" t="n">
        <v>15</v>
      </c>
    </row>
    <row r="72" customFormat="false" ht="15" hidden="false" customHeight="false" outlineLevel="0" collapsed="false">
      <c r="A72" s="10"/>
      <c r="B72" s="10" t="n">
        <v>31521500</v>
      </c>
      <c r="C72" s="11" t="s">
        <v>979</v>
      </c>
      <c r="D72" s="10" t="s">
        <v>30</v>
      </c>
      <c r="E72" s="10" t="s">
        <v>18</v>
      </c>
      <c r="F72" s="10" t="n">
        <v>3750</v>
      </c>
      <c r="G72" s="10" t="n">
        <f aca="false">F72*H72</f>
        <v>75000</v>
      </c>
      <c r="H72" s="10" t="n">
        <v>20</v>
      </c>
    </row>
    <row r="73" customFormat="false" ht="15" hidden="false" customHeight="false" outlineLevel="0" collapsed="false">
      <c r="A73" s="10"/>
      <c r="B73" s="10" t="n">
        <v>31531210</v>
      </c>
      <c r="C73" s="11" t="s">
        <v>980</v>
      </c>
      <c r="D73" s="10" t="s">
        <v>30</v>
      </c>
      <c r="E73" s="10" t="s">
        <v>18</v>
      </c>
      <c r="F73" s="10" t="n">
        <v>100</v>
      </c>
      <c r="G73" s="10" t="n">
        <f aca="false">F73*H73</f>
        <v>35000</v>
      </c>
      <c r="H73" s="10" t="n">
        <v>350</v>
      </c>
    </row>
    <row r="74" customFormat="false" ht="15" hidden="false" customHeight="false" outlineLevel="0" collapsed="false">
      <c r="A74" s="10"/>
      <c r="B74" s="10" t="n">
        <v>31531300</v>
      </c>
      <c r="C74" s="11" t="s">
        <v>757</v>
      </c>
      <c r="D74" s="10" t="s">
        <v>30</v>
      </c>
      <c r="E74" s="10" t="s">
        <v>18</v>
      </c>
      <c r="F74" s="10" t="n">
        <v>1150</v>
      </c>
      <c r="G74" s="10" t="n">
        <f aca="false">F74*H74</f>
        <v>57500</v>
      </c>
      <c r="H74" s="10" t="n">
        <v>50</v>
      </c>
    </row>
    <row r="75" customFormat="false" ht="15" hidden="false" customHeight="false" outlineLevel="0" collapsed="false">
      <c r="A75" s="10"/>
      <c r="B75" s="10" t="n">
        <v>31651400</v>
      </c>
      <c r="C75" s="11" t="s">
        <v>793</v>
      </c>
      <c r="D75" s="10" t="s">
        <v>30</v>
      </c>
      <c r="E75" s="10" t="s">
        <v>18</v>
      </c>
      <c r="F75" s="10" t="n">
        <v>170</v>
      </c>
      <c r="G75" s="10" t="n">
        <f aca="false">F75*H75</f>
        <v>3400</v>
      </c>
      <c r="H75" s="10" t="n">
        <v>20</v>
      </c>
    </row>
    <row r="76" customFormat="false" ht="15" hidden="false" customHeight="false" outlineLevel="0" collapsed="false">
      <c r="A76" s="10"/>
      <c r="B76" s="10" t="n">
        <v>31683200</v>
      </c>
      <c r="C76" s="11" t="s">
        <v>981</v>
      </c>
      <c r="D76" s="10" t="s">
        <v>30</v>
      </c>
      <c r="E76" s="10" t="s">
        <v>18</v>
      </c>
      <c r="F76" s="10" t="n">
        <v>1400</v>
      </c>
      <c r="G76" s="10" t="n">
        <f aca="false">F76*H76</f>
        <v>21000</v>
      </c>
      <c r="H76" s="10" t="n">
        <v>15</v>
      </c>
    </row>
    <row r="77" customFormat="false" ht="15" hidden="false" customHeight="false" outlineLevel="0" collapsed="false">
      <c r="A77" s="10"/>
      <c r="B77" s="10" t="n">
        <v>31684400</v>
      </c>
      <c r="C77" s="11" t="s">
        <v>795</v>
      </c>
      <c r="D77" s="10" t="s">
        <v>30</v>
      </c>
      <c r="E77" s="10" t="s">
        <v>18</v>
      </c>
      <c r="F77" s="10" t="n">
        <v>400</v>
      </c>
      <c r="G77" s="10" t="n">
        <f aca="false">F77*H77</f>
        <v>2000</v>
      </c>
      <c r="H77" s="10" t="n">
        <v>5</v>
      </c>
    </row>
    <row r="78" customFormat="false" ht="15" hidden="false" customHeight="false" outlineLevel="0" collapsed="false">
      <c r="A78" s="10"/>
      <c r="B78" s="10" t="n">
        <v>31686100</v>
      </c>
      <c r="C78" s="11" t="s">
        <v>982</v>
      </c>
      <c r="D78" s="10" t="s">
        <v>30</v>
      </c>
      <c r="E78" s="10" t="s">
        <v>18</v>
      </c>
      <c r="F78" s="10" t="n">
        <v>150</v>
      </c>
      <c r="G78" s="10" t="n">
        <f aca="false">F78*H78</f>
        <v>1500</v>
      </c>
      <c r="H78" s="10" t="n">
        <v>10</v>
      </c>
    </row>
    <row r="79" customFormat="false" ht="15" hidden="false" customHeight="false" outlineLevel="0" collapsed="false">
      <c r="A79" s="10"/>
      <c r="B79" s="10" t="n">
        <v>32551150</v>
      </c>
      <c r="C79" s="11" t="s">
        <v>164</v>
      </c>
      <c r="D79" s="10" t="s">
        <v>30</v>
      </c>
      <c r="E79" s="10" t="s">
        <v>135</v>
      </c>
      <c r="F79" s="10" t="n">
        <v>60</v>
      </c>
      <c r="G79" s="10" t="n">
        <f aca="false">F79*H79</f>
        <v>6000</v>
      </c>
      <c r="H79" s="10" t="n">
        <v>100</v>
      </c>
    </row>
    <row r="80" customFormat="false" ht="15" hidden="false" customHeight="false" outlineLevel="0" collapsed="false">
      <c r="A80" s="10"/>
      <c r="B80" s="10" t="n">
        <v>32551150</v>
      </c>
      <c r="C80" s="11" t="s">
        <v>164</v>
      </c>
      <c r="D80" s="10" t="s">
        <v>30</v>
      </c>
      <c r="E80" s="10" t="s">
        <v>135</v>
      </c>
      <c r="F80" s="10" t="n">
        <v>350</v>
      </c>
      <c r="G80" s="10" t="n">
        <f aca="false">F80*H80</f>
        <v>3500</v>
      </c>
      <c r="H80" s="10" t="n">
        <v>10</v>
      </c>
    </row>
    <row r="81" customFormat="false" ht="15" hidden="false" customHeight="false" outlineLevel="0" collapsed="false">
      <c r="A81" s="10"/>
      <c r="B81" s="10" t="n">
        <v>33761100</v>
      </c>
      <c r="C81" s="11" t="s">
        <v>797</v>
      </c>
      <c r="D81" s="10" t="s">
        <v>30</v>
      </c>
      <c r="E81" s="10" t="s">
        <v>18</v>
      </c>
      <c r="F81" s="10" t="n">
        <v>80</v>
      </c>
      <c r="G81" s="10" t="n">
        <f aca="false">F81*H81</f>
        <v>144000</v>
      </c>
      <c r="H81" s="10" t="n">
        <v>1800</v>
      </c>
    </row>
    <row r="82" customFormat="false" ht="15" hidden="false" customHeight="false" outlineLevel="0" collapsed="false">
      <c r="A82" s="10"/>
      <c r="B82" s="10" t="n">
        <v>39221410</v>
      </c>
      <c r="C82" s="11" t="s">
        <v>983</v>
      </c>
      <c r="D82" s="10" t="s">
        <v>30</v>
      </c>
      <c r="E82" s="10" t="s">
        <v>18</v>
      </c>
      <c r="F82" s="10" t="n">
        <v>650</v>
      </c>
      <c r="G82" s="10" t="n">
        <f aca="false">F82*H82</f>
        <v>45500</v>
      </c>
      <c r="H82" s="10" t="n">
        <v>70</v>
      </c>
    </row>
    <row r="83" customFormat="false" ht="15" hidden="false" customHeight="false" outlineLevel="0" collapsed="false">
      <c r="A83" s="10"/>
      <c r="B83" s="10" t="n">
        <v>39221480</v>
      </c>
      <c r="C83" s="11" t="s">
        <v>800</v>
      </c>
      <c r="D83" s="10" t="s">
        <v>30</v>
      </c>
      <c r="E83" s="10" t="s">
        <v>18</v>
      </c>
      <c r="F83" s="10" t="n">
        <v>900</v>
      </c>
      <c r="G83" s="10" t="n">
        <f aca="false">F83*H83</f>
        <v>7200</v>
      </c>
      <c r="H83" s="10" t="n">
        <v>8</v>
      </c>
    </row>
    <row r="84" customFormat="false" ht="15" hidden="false" customHeight="false" outlineLevel="0" collapsed="false">
      <c r="A84" s="10"/>
      <c r="B84" s="10" t="n">
        <v>39224331</v>
      </c>
      <c r="C84" s="11" t="s">
        <v>802</v>
      </c>
      <c r="D84" s="10" t="s">
        <v>30</v>
      </c>
      <c r="E84" s="10" t="s">
        <v>18</v>
      </c>
      <c r="F84" s="10" t="n">
        <v>600</v>
      </c>
      <c r="G84" s="10" t="n">
        <f aca="false">F84*H84</f>
        <v>3600</v>
      </c>
      <c r="H84" s="10" t="n">
        <v>6</v>
      </c>
    </row>
    <row r="85" customFormat="false" ht="15" hidden="false" customHeight="false" outlineLevel="0" collapsed="false">
      <c r="A85" s="10"/>
      <c r="B85" s="10" t="n">
        <v>39224341</v>
      </c>
      <c r="C85" s="11" t="s">
        <v>803</v>
      </c>
      <c r="D85" s="10" t="s">
        <v>30</v>
      </c>
      <c r="E85" s="10" t="s">
        <v>18</v>
      </c>
      <c r="F85" s="10" t="n">
        <v>600</v>
      </c>
      <c r="G85" s="10" t="n">
        <f aca="false">F85*H85</f>
        <v>3600</v>
      </c>
      <c r="H85" s="10" t="n">
        <v>6</v>
      </c>
    </row>
    <row r="86" customFormat="false" ht="15" hidden="false" customHeight="false" outlineLevel="0" collapsed="false">
      <c r="A86" s="10"/>
      <c r="B86" s="10" t="n">
        <v>39713410</v>
      </c>
      <c r="C86" s="11" t="s">
        <v>984</v>
      </c>
      <c r="D86" s="10" t="s">
        <v>30</v>
      </c>
      <c r="E86" s="10" t="s">
        <v>18</v>
      </c>
      <c r="F86" s="10" t="n">
        <v>1000</v>
      </c>
      <c r="G86" s="10" t="n">
        <f aca="false">F86*H86</f>
        <v>8000</v>
      </c>
      <c r="H86" s="10" t="n">
        <v>8</v>
      </c>
    </row>
    <row r="87" customFormat="false" ht="15" hidden="false" customHeight="false" outlineLevel="0" collapsed="false">
      <c r="A87" s="10"/>
      <c r="B87" s="10" t="n">
        <v>39811300</v>
      </c>
      <c r="C87" s="11" t="s">
        <v>922</v>
      </c>
      <c r="D87" s="10" t="s">
        <v>30</v>
      </c>
      <c r="E87" s="10" t="s">
        <v>18</v>
      </c>
      <c r="F87" s="10" t="n">
        <v>342</v>
      </c>
      <c r="G87" s="10" t="n">
        <f aca="false">F87*H87</f>
        <v>17100</v>
      </c>
      <c r="H87" s="10" t="n">
        <v>50</v>
      </c>
    </row>
    <row r="88" customFormat="false" ht="15" hidden="false" customHeight="false" outlineLevel="0" collapsed="false">
      <c r="A88" s="10"/>
      <c r="B88" s="10" t="n">
        <v>39812410</v>
      </c>
      <c r="C88" s="11" t="s">
        <v>932</v>
      </c>
      <c r="D88" s="10" t="s">
        <v>30</v>
      </c>
      <c r="E88" s="10" t="s">
        <v>18</v>
      </c>
      <c r="F88" s="10" t="n">
        <v>440</v>
      </c>
      <c r="G88" s="10" t="n">
        <f aca="false">F88*H88</f>
        <v>13200</v>
      </c>
      <c r="H88" s="10" t="n">
        <v>30</v>
      </c>
    </row>
    <row r="89" customFormat="false" ht="15" hidden="false" customHeight="false" outlineLevel="0" collapsed="false">
      <c r="A89" s="10"/>
      <c r="B89" s="10" t="n">
        <v>39831242</v>
      </c>
      <c r="C89" s="11" t="s">
        <v>985</v>
      </c>
      <c r="D89" s="10" t="s">
        <v>30</v>
      </c>
      <c r="E89" s="10" t="s">
        <v>31</v>
      </c>
      <c r="F89" s="10" t="n">
        <v>550</v>
      </c>
      <c r="G89" s="10" t="n">
        <f aca="false">F89*H89</f>
        <v>55000</v>
      </c>
      <c r="H89" s="10" t="n">
        <v>100</v>
      </c>
    </row>
    <row r="90" customFormat="false" ht="15" hidden="false" customHeight="false" outlineLevel="0" collapsed="false">
      <c r="A90" s="10"/>
      <c r="B90" s="10" t="n">
        <v>39831245</v>
      </c>
      <c r="C90" s="11" t="s">
        <v>806</v>
      </c>
      <c r="D90" s="10" t="s">
        <v>30</v>
      </c>
      <c r="E90" s="10" t="s">
        <v>38</v>
      </c>
      <c r="F90" s="10" t="n">
        <v>250</v>
      </c>
      <c r="G90" s="10" t="n">
        <f aca="false">F90*H90</f>
        <v>15000</v>
      </c>
      <c r="H90" s="10" t="n">
        <v>60</v>
      </c>
    </row>
    <row r="91" customFormat="false" ht="30" hidden="false" customHeight="false" outlineLevel="0" collapsed="false">
      <c r="A91" s="10"/>
      <c r="B91" s="10" t="n">
        <v>39831247</v>
      </c>
      <c r="C91" s="11" t="s">
        <v>986</v>
      </c>
      <c r="D91" s="10" t="s">
        <v>30</v>
      </c>
      <c r="E91" s="10" t="s">
        <v>38</v>
      </c>
      <c r="F91" s="10" t="n">
        <v>120</v>
      </c>
      <c r="G91" s="10" t="n">
        <f aca="false">F91*H91</f>
        <v>4800</v>
      </c>
      <c r="H91" s="10" t="n">
        <v>40</v>
      </c>
    </row>
    <row r="92" customFormat="false" ht="15" hidden="false" customHeight="false" outlineLevel="0" collapsed="false">
      <c r="A92" s="10"/>
      <c r="B92" s="10" t="n">
        <v>39831276</v>
      </c>
      <c r="C92" s="11" t="s">
        <v>807</v>
      </c>
      <c r="D92" s="10" t="s">
        <v>30</v>
      </c>
      <c r="E92" s="10" t="s">
        <v>38</v>
      </c>
      <c r="F92" s="10" t="n">
        <v>1100</v>
      </c>
      <c r="G92" s="10" t="n">
        <f aca="false">F92*H92</f>
        <v>26400</v>
      </c>
      <c r="H92" s="10" t="n">
        <v>24</v>
      </c>
    </row>
    <row r="93" customFormat="false" ht="15" hidden="false" customHeight="false" outlineLevel="0" collapsed="false">
      <c r="A93" s="10"/>
      <c r="B93" s="10" t="n">
        <v>39831280</v>
      </c>
      <c r="C93" s="11" t="s">
        <v>808</v>
      </c>
      <c r="D93" s="10" t="s">
        <v>30</v>
      </c>
      <c r="E93" s="10" t="s">
        <v>38</v>
      </c>
      <c r="F93" s="10" t="n">
        <v>300</v>
      </c>
      <c r="G93" s="10" t="n">
        <f aca="false">F93*H93</f>
        <v>13500</v>
      </c>
      <c r="H93" s="10" t="n">
        <v>45</v>
      </c>
    </row>
    <row r="94" customFormat="false" ht="15" hidden="false" customHeight="false" outlineLevel="0" collapsed="false">
      <c r="A94" s="10"/>
      <c r="B94" s="10" t="n">
        <v>39831282</v>
      </c>
      <c r="C94" s="11" t="s">
        <v>923</v>
      </c>
      <c r="D94" s="10" t="s">
        <v>30</v>
      </c>
      <c r="E94" s="10" t="s">
        <v>18</v>
      </c>
      <c r="F94" s="10" t="n">
        <v>500</v>
      </c>
      <c r="G94" s="10" t="n">
        <f aca="false">F94*H94</f>
        <v>50000</v>
      </c>
      <c r="H94" s="10" t="n">
        <v>100</v>
      </c>
    </row>
    <row r="95" customFormat="false" ht="15" hidden="false" customHeight="false" outlineLevel="0" collapsed="false">
      <c r="A95" s="10"/>
      <c r="B95" s="10" t="n">
        <v>39831283</v>
      </c>
      <c r="C95" s="11" t="s">
        <v>809</v>
      </c>
      <c r="D95" s="10" t="s">
        <v>30</v>
      </c>
      <c r="E95" s="10" t="s">
        <v>18</v>
      </c>
      <c r="F95" s="10" t="n">
        <v>400</v>
      </c>
      <c r="G95" s="10" t="n">
        <f aca="false">F95*H95</f>
        <v>100000</v>
      </c>
      <c r="H95" s="10" t="n">
        <v>250</v>
      </c>
    </row>
    <row r="96" customFormat="false" ht="15" hidden="false" customHeight="false" outlineLevel="0" collapsed="false">
      <c r="A96" s="10"/>
      <c r="B96" s="10" t="n">
        <v>39839100</v>
      </c>
      <c r="C96" s="11" t="s">
        <v>812</v>
      </c>
      <c r="D96" s="10" t="s">
        <v>30</v>
      </c>
      <c r="E96" s="10" t="s">
        <v>18</v>
      </c>
      <c r="F96" s="10" t="n">
        <v>800</v>
      </c>
      <c r="G96" s="10" t="n">
        <f aca="false">F96*H96</f>
        <v>5600</v>
      </c>
      <c r="H96" s="10" t="n">
        <v>7</v>
      </c>
    </row>
    <row r="97" customFormat="false" ht="15" hidden="false" customHeight="false" outlineLevel="0" collapsed="false">
      <c r="A97" s="10"/>
      <c r="B97" s="10" t="n">
        <v>44192620</v>
      </c>
      <c r="C97" s="11" t="s">
        <v>816</v>
      </c>
      <c r="D97" s="10" t="s">
        <v>30</v>
      </c>
      <c r="E97" s="10" t="s">
        <v>31</v>
      </c>
      <c r="F97" s="10" t="n">
        <v>800</v>
      </c>
      <c r="G97" s="10" t="n">
        <f aca="false">F97*H97</f>
        <v>800</v>
      </c>
      <c r="H97" s="10" t="n">
        <v>1</v>
      </c>
    </row>
    <row r="98" customFormat="false" ht="15" hidden="false" customHeight="false" outlineLevel="0" collapsed="false">
      <c r="A98" s="10"/>
      <c r="B98" s="10" t="n">
        <v>44322200</v>
      </c>
      <c r="C98" s="11" t="s">
        <v>987</v>
      </c>
      <c r="D98" s="10" t="s">
        <v>30</v>
      </c>
      <c r="E98" s="10" t="s">
        <v>135</v>
      </c>
      <c r="F98" s="10" t="n">
        <v>200</v>
      </c>
      <c r="G98" s="10" t="n">
        <f aca="false">F98*H98</f>
        <v>20000</v>
      </c>
      <c r="H98" s="10" t="n">
        <v>100</v>
      </c>
    </row>
    <row r="99" customFormat="false" ht="15" hidden="false" customHeight="false" outlineLevel="0" collapsed="false">
      <c r="A99" s="10"/>
      <c r="B99" s="10" t="n">
        <v>44411110</v>
      </c>
      <c r="C99" s="11" t="s">
        <v>817</v>
      </c>
      <c r="D99" s="10" t="s">
        <v>30</v>
      </c>
      <c r="E99" s="10" t="s">
        <v>18</v>
      </c>
      <c r="F99" s="10" t="n">
        <v>2000</v>
      </c>
      <c r="G99" s="10" t="n">
        <f aca="false">F99*H99</f>
        <v>12000</v>
      </c>
      <c r="H99" s="10" t="n">
        <v>6</v>
      </c>
    </row>
    <row r="100" customFormat="false" ht="15" hidden="false" customHeight="false" outlineLevel="0" collapsed="false">
      <c r="A100" s="10"/>
      <c r="B100" s="10" t="n">
        <v>44411418</v>
      </c>
      <c r="C100" s="11" t="s">
        <v>988</v>
      </c>
      <c r="D100" s="10" t="s">
        <v>30</v>
      </c>
      <c r="E100" s="10" t="s">
        <v>18</v>
      </c>
      <c r="F100" s="10" t="n">
        <v>800</v>
      </c>
      <c r="G100" s="10" t="n">
        <f aca="false">F100*H100</f>
        <v>12000</v>
      </c>
      <c r="H100" s="10" t="n">
        <v>15</v>
      </c>
    </row>
    <row r="101" customFormat="false" ht="15" hidden="false" customHeight="false" outlineLevel="0" collapsed="false">
      <c r="A101" s="10"/>
      <c r="B101" s="10" t="n">
        <v>44511330</v>
      </c>
      <c r="C101" s="11" t="s">
        <v>820</v>
      </c>
      <c r="D101" s="10" t="s">
        <v>30</v>
      </c>
      <c r="E101" s="10" t="s">
        <v>18</v>
      </c>
      <c r="F101" s="10" t="n">
        <v>800</v>
      </c>
      <c r="G101" s="10" t="n">
        <f aca="false">F101*H101</f>
        <v>3200</v>
      </c>
      <c r="H101" s="10" t="n">
        <v>4</v>
      </c>
    </row>
    <row r="102" customFormat="false" ht="15" hidden="false" customHeight="false" outlineLevel="0" collapsed="false">
      <c r="A102" s="10"/>
      <c r="B102" s="10" t="n">
        <v>44511340</v>
      </c>
      <c r="C102" s="11" t="s">
        <v>944</v>
      </c>
      <c r="D102" s="10" t="s">
        <v>30</v>
      </c>
      <c r="E102" s="10" t="s">
        <v>18</v>
      </c>
      <c r="F102" s="10" t="n">
        <v>550</v>
      </c>
      <c r="G102" s="10" t="n">
        <f aca="false">F102*H102</f>
        <v>3300</v>
      </c>
      <c r="H102" s="10" t="n">
        <v>6</v>
      </c>
    </row>
    <row r="103" customFormat="false" ht="15" hidden="false" customHeight="false" outlineLevel="0" collapsed="false">
      <c r="A103" s="10"/>
      <c r="B103" s="10" t="n">
        <v>44521100</v>
      </c>
      <c r="C103" s="11" t="s">
        <v>935</v>
      </c>
      <c r="D103" s="10" t="s">
        <v>30</v>
      </c>
      <c r="E103" s="10" t="s">
        <v>18</v>
      </c>
      <c r="F103" s="10" t="n">
        <v>800</v>
      </c>
      <c r="G103" s="10" t="n">
        <f aca="false">F103*H103</f>
        <v>48000</v>
      </c>
      <c r="H103" s="10" t="n">
        <v>60</v>
      </c>
    </row>
    <row r="104" customFormat="false" ht="15" hidden="false" customHeight="false" outlineLevel="0" collapsed="false">
      <c r="A104" s="10"/>
      <c r="B104" s="10" t="n">
        <v>44521120</v>
      </c>
      <c r="C104" s="11" t="s">
        <v>821</v>
      </c>
      <c r="D104" s="10" t="s">
        <v>30</v>
      </c>
      <c r="E104" s="10" t="s">
        <v>18</v>
      </c>
      <c r="F104" s="10" t="n">
        <v>3200</v>
      </c>
      <c r="G104" s="10" t="n">
        <f aca="false">F104*H104</f>
        <v>38400</v>
      </c>
      <c r="H104" s="10" t="n">
        <v>12</v>
      </c>
    </row>
    <row r="105" customFormat="false" ht="15" hidden="false" customHeight="false" outlineLevel="0" collapsed="false">
      <c r="A105" s="10"/>
      <c r="B105" s="10" t="n">
        <v>44551100</v>
      </c>
      <c r="C105" s="11" t="s">
        <v>989</v>
      </c>
      <c r="D105" s="10" t="s">
        <v>30</v>
      </c>
      <c r="E105" s="10" t="s">
        <v>18</v>
      </c>
      <c r="F105" s="10" t="n">
        <v>18000</v>
      </c>
      <c r="G105" s="10" t="n">
        <f aca="false">F105*H105</f>
        <v>54000</v>
      </c>
      <c r="H105" s="10" t="n">
        <v>3</v>
      </c>
    </row>
    <row r="106" customFormat="false" ht="15" hidden="false" customHeight="false" outlineLevel="0" collapsed="false">
      <c r="A106" s="10"/>
      <c r="B106" s="10" t="n">
        <v>44551100</v>
      </c>
      <c r="C106" s="11" t="s">
        <v>990</v>
      </c>
      <c r="D106" s="10" t="s">
        <v>30</v>
      </c>
      <c r="E106" s="10" t="s">
        <v>18</v>
      </c>
      <c r="F106" s="10" t="n">
        <v>7000</v>
      </c>
      <c r="G106" s="10" t="n">
        <f aca="false">F106*H106</f>
        <v>42000</v>
      </c>
      <c r="H106" s="10" t="n">
        <v>6</v>
      </c>
    </row>
    <row r="107" customFormat="false" ht="15" hidden="false" customHeight="false" outlineLevel="0" collapsed="false">
      <c r="A107" s="10" t="n">
        <v>512200</v>
      </c>
      <c r="B107" s="10" t="n">
        <v>30211280</v>
      </c>
      <c r="C107" s="11" t="s">
        <v>991</v>
      </c>
      <c r="D107" s="10" t="s">
        <v>30</v>
      </c>
      <c r="E107" s="10" t="s">
        <v>18</v>
      </c>
      <c r="F107" s="10" t="n">
        <v>120000</v>
      </c>
      <c r="G107" s="10" t="n">
        <f aca="false">F107*H107</f>
        <v>120000</v>
      </c>
      <c r="H107" s="10" t="n">
        <v>1</v>
      </c>
    </row>
    <row r="108" customFormat="false" ht="15" hidden="false" customHeight="false" outlineLevel="0" collapsed="false">
      <c r="A108" s="10"/>
      <c r="B108" s="10" t="n">
        <v>30232130</v>
      </c>
      <c r="C108" s="11" t="s">
        <v>992</v>
      </c>
      <c r="D108" s="10" t="s">
        <v>30</v>
      </c>
      <c r="E108" s="10" t="s">
        <v>18</v>
      </c>
      <c r="F108" s="10" t="n">
        <v>120000</v>
      </c>
      <c r="G108" s="10" t="n">
        <f aca="false">F108*H108</f>
        <v>120000</v>
      </c>
      <c r="H108" s="10" t="n">
        <v>1</v>
      </c>
    </row>
    <row r="109" customFormat="false" ht="15" hidden="false" customHeight="false" outlineLevel="0" collapsed="false">
      <c r="A109" s="10"/>
      <c r="B109" s="10" t="n">
        <v>30237100</v>
      </c>
      <c r="C109" s="11" t="s">
        <v>993</v>
      </c>
      <c r="D109" s="10" t="s">
        <v>30</v>
      </c>
      <c r="E109" s="10" t="s">
        <v>18</v>
      </c>
      <c r="F109" s="10" t="n">
        <v>6500</v>
      </c>
      <c r="G109" s="10" t="n">
        <f aca="false">F109*H109</f>
        <v>97500</v>
      </c>
      <c r="H109" s="10" t="n">
        <v>15</v>
      </c>
    </row>
    <row r="110" customFormat="false" ht="30" hidden="false" customHeight="false" outlineLevel="0" collapsed="false">
      <c r="A110" s="10"/>
      <c r="B110" s="10" t="n">
        <v>30239120</v>
      </c>
      <c r="C110" s="11" t="s">
        <v>994</v>
      </c>
      <c r="D110" s="10" t="s">
        <v>30</v>
      </c>
      <c r="E110" s="10" t="s">
        <v>18</v>
      </c>
      <c r="F110" s="10" t="n">
        <v>46750</v>
      </c>
      <c r="G110" s="10" t="n">
        <f aca="false">F110*H110</f>
        <v>93500</v>
      </c>
      <c r="H110" s="10" t="n">
        <v>2</v>
      </c>
    </row>
    <row r="111" customFormat="false" ht="15" hidden="false" customHeight="false" outlineLevel="0" collapsed="false">
      <c r="A111" s="10"/>
      <c r="B111" s="10" t="n">
        <v>30239170</v>
      </c>
      <c r="C111" s="11" t="s">
        <v>995</v>
      </c>
      <c r="D111" s="10" t="s">
        <v>30</v>
      </c>
      <c r="E111" s="10" t="s">
        <v>18</v>
      </c>
      <c r="F111" s="10" t="n">
        <v>75000</v>
      </c>
      <c r="G111" s="10" t="n">
        <f aca="false">F111*H111</f>
        <v>150000</v>
      </c>
      <c r="H111" s="10" t="n">
        <v>2</v>
      </c>
    </row>
    <row r="112" customFormat="false" ht="15" hidden="false" customHeight="false" outlineLevel="0" collapsed="false">
      <c r="A112" s="10"/>
      <c r="B112" s="10" t="n">
        <v>31151120</v>
      </c>
      <c r="C112" s="11" t="s">
        <v>184</v>
      </c>
      <c r="D112" s="10" t="s">
        <v>30</v>
      </c>
      <c r="E112" s="10" t="s">
        <v>18</v>
      </c>
      <c r="F112" s="10" t="n">
        <v>30000</v>
      </c>
      <c r="G112" s="10" t="n">
        <f aca="false">F112*H112</f>
        <v>30000</v>
      </c>
      <c r="H112" s="10" t="n">
        <v>1</v>
      </c>
    </row>
    <row r="113" customFormat="false" ht="15" hidden="false" customHeight="false" outlineLevel="0" collapsed="false">
      <c r="A113" s="10"/>
      <c r="B113" s="10" t="n">
        <v>31151120</v>
      </c>
      <c r="C113" s="11" t="s">
        <v>185</v>
      </c>
      <c r="D113" s="10" t="s">
        <v>30</v>
      </c>
      <c r="E113" s="10" t="s">
        <v>18</v>
      </c>
      <c r="F113" s="10" t="n">
        <v>20000</v>
      </c>
      <c r="G113" s="10" t="n">
        <f aca="false">F113*H113</f>
        <v>260000</v>
      </c>
      <c r="H113" s="10" t="n">
        <v>13</v>
      </c>
    </row>
    <row r="114" customFormat="false" ht="15" hidden="false" customHeight="false" outlineLevel="0" collapsed="false">
      <c r="A114" s="10"/>
      <c r="B114" s="10" t="n">
        <v>39111180</v>
      </c>
      <c r="C114" s="11" t="s">
        <v>191</v>
      </c>
      <c r="D114" s="10" t="s">
        <v>30</v>
      </c>
      <c r="E114" s="10" t="s">
        <v>18</v>
      </c>
      <c r="F114" s="10" t="n">
        <v>7000</v>
      </c>
      <c r="G114" s="10" t="n">
        <f aca="false">F114*H114</f>
        <v>84000</v>
      </c>
      <c r="H114" s="10" t="n">
        <v>12</v>
      </c>
    </row>
    <row r="115" customFormat="false" ht="15" hidden="false" customHeight="false" outlineLevel="0" collapsed="false">
      <c r="A115" s="10"/>
      <c r="B115" s="10" t="n">
        <v>39138220</v>
      </c>
      <c r="C115" s="11" t="s">
        <v>996</v>
      </c>
      <c r="D115" s="10" t="s">
        <v>30</v>
      </c>
      <c r="E115" s="10" t="s">
        <v>18</v>
      </c>
      <c r="F115" s="10" t="n">
        <v>15000</v>
      </c>
      <c r="G115" s="10" t="n">
        <f aca="false">F115*H115</f>
        <v>45000</v>
      </c>
      <c r="H115" s="10" t="n">
        <v>3</v>
      </c>
    </row>
    <row r="116" customFormat="false" ht="15" hidden="false" customHeight="false" outlineLevel="0" collapsed="false">
      <c r="A116" s="10"/>
      <c r="B116" s="10" t="n">
        <v>30211280</v>
      </c>
      <c r="C116" s="11" t="s">
        <v>991</v>
      </c>
      <c r="D116" s="10" t="s">
        <v>30</v>
      </c>
      <c r="E116" s="10" t="s">
        <v>18</v>
      </c>
      <c r="F116" s="10" t="n">
        <v>190000</v>
      </c>
      <c r="G116" s="10" t="n">
        <f aca="false">F116*H116</f>
        <v>760000</v>
      </c>
      <c r="H116" s="10" t="n">
        <v>4</v>
      </c>
    </row>
    <row r="117" customFormat="false" ht="15" hidden="false" customHeight="false" outlineLevel="0" collapsed="false">
      <c r="A117" s="10"/>
      <c r="B117" s="10" t="n">
        <v>30211280</v>
      </c>
      <c r="C117" s="11" t="s">
        <v>991</v>
      </c>
      <c r="D117" s="10" t="s">
        <v>30</v>
      </c>
      <c r="E117" s="10" t="s">
        <v>18</v>
      </c>
      <c r="F117" s="10" t="n">
        <v>135000</v>
      </c>
      <c r="G117" s="10" t="n">
        <f aca="false">F117*H117</f>
        <v>270000</v>
      </c>
      <c r="H117" s="10" t="n">
        <v>2</v>
      </c>
    </row>
    <row r="118" customFormat="false" ht="15" hidden="false" customHeight="false" outlineLevel="0" collapsed="false">
      <c r="A118" s="10"/>
      <c r="B118" s="10" t="n">
        <v>30239170</v>
      </c>
      <c r="C118" s="11" t="s">
        <v>995</v>
      </c>
      <c r="D118" s="10" t="s">
        <v>30</v>
      </c>
      <c r="E118" s="10" t="s">
        <v>18</v>
      </c>
      <c r="F118" s="10" t="n">
        <v>128000</v>
      </c>
      <c r="G118" s="10" t="n">
        <f aca="false">F118*H118</f>
        <v>256000</v>
      </c>
      <c r="H118" s="10" t="n">
        <v>2</v>
      </c>
    </row>
    <row r="119" customFormat="false" ht="30" hidden="false" customHeight="false" outlineLevel="0" collapsed="false">
      <c r="A119" s="10"/>
      <c r="B119" s="10" t="n">
        <v>30239110</v>
      </c>
      <c r="C119" s="11" t="s">
        <v>997</v>
      </c>
      <c r="D119" s="10" t="s">
        <v>30</v>
      </c>
      <c r="E119" s="10" t="s">
        <v>18</v>
      </c>
      <c r="F119" s="10" t="n">
        <v>85000</v>
      </c>
      <c r="G119" s="10" t="n">
        <f aca="false">F119*H119</f>
        <v>85000</v>
      </c>
      <c r="H119" s="10" t="n">
        <v>1</v>
      </c>
    </row>
    <row r="120" customFormat="false" ht="15" hidden="false" customHeight="false" outlineLevel="0" collapsed="false">
      <c r="A120" s="10"/>
      <c r="B120" s="10" t="n">
        <v>31151120</v>
      </c>
      <c r="C120" s="11" t="s">
        <v>186</v>
      </c>
      <c r="D120" s="10" t="s">
        <v>30</v>
      </c>
      <c r="E120" s="10" t="s">
        <v>18</v>
      </c>
      <c r="F120" s="10" t="n">
        <v>22000</v>
      </c>
      <c r="G120" s="10" t="n">
        <f aca="false">F120*H120</f>
        <v>88000</v>
      </c>
      <c r="H120" s="10" t="n">
        <v>4</v>
      </c>
    </row>
    <row r="121" customFormat="false" ht="15" hidden="false" customHeight="false" outlineLevel="0" collapsed="false">
      <c r="A121" s="10"/>
      <c r="B121" s="10" t="n">
        <v>44322100</v>
      </c>
      <c r="C121" s="11" t="s">
        <v>998</v>
      </c>
      <c r="D121" s="10" t="s">
        <v>30</v>
      </c>
      <c r="E121" s="10" t="s">
        <v>135</v>
      </c>
      <c r="F121" s="10" t="n">
        <v>150</v>
      </c>
      <c r="G121" s="10" t="n">
        <f aca="false">F121*H121</f>
        <v>165000</v>
      </c>
      <c r="H121" s="10" t="n">
        <v>1100</v>
      </c>
    </row>
    <row r="122" customFormat="false" ht="15" hidden="false" customHeight="false" outlineLevel="0" collapsed="false">
      <c r="A122" s="10"/>
      <c r="B122" s="10" t="n">
        <v>30237113</v>
      </c>
      <c r="C122" s="11" t="s">
        <v>126</v>
      </c>
      <c r="D122" s="10" t="s">
        <v>30</v>
      </c>
      <c r="E122" s="10" t="s">
        <v>18</v>
      </c>
      <c r="F122" s="10" t="n">
        <v>55</v>
      </c>
      <c r="G122" s="10" t="n">
        <f aca="false">F122*H122</f>
        <v>22000</v>
      </c>
      <c r="H122" s="10" t="n">
        <v>400</v>
      </c>
    </row>
    <row r="123" customFormat="false" ht="15" hidden="false" customHeight="false" outlineLevel="0" collapsed="false">
      <c r="A123" s="10"/>
      <c r="B123" s="10" t="n">
        <v>32421300</v>
      </c>
      <c r="C123" s="11" t="s">
        <v>328</v>
      </c>
      <c r="D123" s="10" t="s">
        <v>30</v>
      </c>
      <c r="E123" s="10" t="s">
        <v>18</v>
      </c>
      <c r="F123" s="10" t="n">
        <v>89000</v>
      </c>
      <c r="G123" s="10" t="n">
        <f aca="false">F123*H123</f>
        <v>890000</v>
      </c>
      <c r="H123" s="10" t="n">
        <v>10</v>
      </c>
    </row>
    <row r="124" customFormat="false" ht="15" hidden="false" customHeight="false" outlineLevel="0" collapsed="false">
      <c r="A124" s="10"/>
      <c r="B124" s="10" t="n">
        <v>32251300</v>
      </c>
      <c r="C124" s="11" t="s">
        <v>999</v>
      </c>
      <c r="D124" s="10" t="s">
        <v>30</v>
      </c>
      <c r="E124" s="10" t="s">
        <v>18</v>
      </c>
      <c r="F124" s="10" t="n">
        <v>10000</v>
      </c>
      <c r="G124" s="10" t="n">
        <f aca="false">F124*H124</f>
        <v>40000</v>
      </c>
      <c r="H124" s="10" t="n">
        <v>4</v>
      </c>
    </row>
    <row r="125" customFormat="false" ht="15" hidden="false" customHeight="false" outlineLevel="0" collapsed="false">
      <c r="A125" s="10"/>
      <c r="B125" s="10" t="n">
        <v>30232410</v>
      </c>
      <c r="C125" s="11" t="s">
        <v>823</v>
      </c>
      <c r="D125" s="10" t="s">
        <v>30</v>
      </c>
      <c r="E125" s="10" t="s">
        <v>18</v>
      </c>
      <c r="F125" s="10" t="n">
        <v>660000</v>
      </c>
      <c r="G125" s="10" t="n">
        <f aca="false">F125*H125</f>
        <v>660000</v>
      </c>
      <c r="H125" s="10" t="n">
        <v>1</v>
      </c>
    </row>
    <row r="126" customFormat="false" ht="30" hidden="false" customHeight="false" outlineLevel="0" collapsed="false">
      <c r="A126" s="10"/>
      <c r="B126" s="10" t="n">
        <v>30236100</v>
      </c>
      <c r="C126" s="11" t="s">
        <v>1000</v>
      </c>
      <c r="D126" s="10" t="s">
        <v>30</v>
      </c>
      <c r="E126" s="10" t="s">
        <v>18</v>
      </c>
      <c r="F126" s="10" t="n">
        <v>570000</v>
      </c>
      <c r="G126" s="10" t="n">
        <f aca="false">F126*H126</f>
        <v>570000</v>
      </c>
      <c r="H126" s="10" t="n">
        <v>1</v>
      </c>
    </row>
    <row r="127" customFormat="false" ht="15" hidden="false" customHeight="false" outlineLevel="0" collapsed="false">
      <c r="A127" s="10"/>
      <c r="B127" s="10" t="n">
        <v>30237200</v>
      </c>
      <c r="C127" s="11" t="s">
        <v>1001</v>
      </c>
      <c r="D127" s="10" t="s">
        <v>30</v>
      </c>
      <c r="E127" s="10" t="s">
        <v>18</v>
      </c>
      <c r="F127" s="10" t="n">
        <v>80000</v>
      </c>
      <c r="G127" s="10" t="n">
        <f aca="false">F127*H127</f>
        <v>80000</v>
      </c>
      <c r="H127" s="10" t="n">
        <v>1</v>
      </c>
    </row>
    <row r="128" customFormat="false" ht="15" hidden="false" customHeight="true" outlineLevel="0" collapsed="false">
      <c r="A128" s="7" t="s">
        <v>229</v>
      </c>
      <c r="B128" s="7"/>
      <c r="C128" s="7"/>
      <c r="D128" s="7"/>
      <c r="E128" s="7"/>
      <c r="F128" s="7"/>
      <c r="G128" s="7" t="n">
        <f aca="false">SUM(G129:G155)</f>
        <v>55467700</v>
      </c>
      <c r="H128" s="7"/>
    </row>
    <row r="129" customFormat="false" ht="15" hidden="false" customHeight="false" outlineLevel="0" collapsed="false">
      <c r="A129" s="10" t="n">
        <v>421200</v>
      </c>
      <c r="B129" s="10" t="n">
        <v>65211100</v>
      </c>
      <c r="C129" s="11" t="s">
        <v>230</v>
      </c>
      <c r="D129" s="10" t="s">
        <v>40</v>
      </c>
      <c r="E129" s="10" t="s">
        <v>465</v>
      </c>
      <c r="F129" s="10" t="n">
        <v>139</v>
      </c>
      <c r="G129" s="10" t="n">
        <f aca="false">F129*H129</f>
        <v>5560000</v>
      </c>
      <c r="H129" s="10" t="n">
        <v>40000</v>
      </c>
    </row>
    <row r="130" customFormat="false" ht="15" hidden="false" customHeight="false" outlineLevel="0" collapsed="false">
      <c r="A130" s="10"/>
      <c r="B130" s="10" t="n">
        <v>65311100</v>
      </c>
      <c r="C130" s="11" t="s">
        <v>946</v>
      </c>
      <c r="D130" s="10" t="s">
        <v>40</v>
      </c>
      <c r="E130" s="10" t="s">
        <v>1002</v>
      </c>
      <c r="F130" s="10" t="n">
        <v>44.98</v>
      </c>
      <c r="G130" s="10" t="n">
        <f aca="false">F130*H130</f>
        <v>26988000</v>
      </c>
      <c r="H130" s="10" t="n">
        <v>600000</v>
      </c>
    </row>
    <row r="131" customFormat="false" ht="15" hidden="false" customHeight="false" outlineLevel="0" collapsed="false">
      <c r="A131" s="10" t="n">
        <v>421300</v>
      </c>
      <c r="B131" s="10" t="n">
        <v>65111100</v>
      </c>
      <c r="C131" s="11" t="s">
        <v>947</v>
      </c>
      <c r="D131" s="10" t="s">
        <v>40</v>
      </c>
      <c r="E131" s="10" t="s">
        <v>465</v>
      </c>
      <c r="F131" s="10" t="n">
        <v>180</v>
      </c>
      <c r="G131" s="10" t="n">
        <f aca="false">F131*H131</f>
        <v>810000</v>
      </c>
      <c r="H131" s="10" t="n">
        <v>4500</v>
      </c>
    </row>
    <row r="132" customFormat="false" ht="30" hidden="false" customHeight="false" outlineLevel="0" collapsed="false">
      <c r="A132" s="10" t="n">
        <v>421400</v>
      </c>
      <c r="B132" s="10" t="n">
        <v>64111200</v>
      </c>
      <c r="C132" s="11" t="s">
        <v>830</v>
      </c>
      <c r="D132" s="10" t="s">
        <v>40</v>
      </c>
      <c r="E132" s="10" t="s">
        <v>41</v>
      </c>
      <c r="F132" s="10" t="n">
        <v>2500000</v>
      </c>
      <c r="G132" s="10" t="n">
        <f aca="false">F132*H132</f>
        <v>2500000</v>
      </c>
      <c r="H132" s="10" t="n">
        <v>1</v>
      </c>
    </row>
    <row r="133" customFormat="false" ht="30" hidden="false" customHeight="false" outlineLevel="0" collapsed="false">
      <c r="A133" s="10"/>
      <c r="B133" s="10" t="n">
        <v>64121400</v>
      </c>
      <c r="C133" s="11" t="s">
        <v>1003</v>
      </c>
      <c r="D133" s="10" t="s">
        <v>30</v>
      </c>
      <c r="E133" s="10" t="s">
        <v>41</v>
      </c>
      <c r="F133" s="10" t="n">
        <v>1752000</v>
      </c>
      <c r="G133" s="10" t="n">
        <f aca="false">F133*H133</f>
        <v>1752000</v>
      </c>
      <c r="H133" s="10" t="n">
        <v>1</v>
      </c>
    </row>
    <row r="134" customFormat="false" ht="15" hidden="false" customHeight="false" outlineLevel="0" collapsed="false">
      <c r="A134" s="10"/>
      <c r="B134" s="10" t="n">
        <v>64211110</v>
      </c>
      <c r="C134" s="11" t="s">
        <v>831</v>
      </c>
      <c r="D134" s="10" t="s">
        <v>30</v>
      </c>
      <c r="E134" s="10" t="s">
        <v>41</v>
      </c>
      <c r="F134" s="10" t="n">
        <v>2956000</v>
      </c>
      <c r="G134" s="10" t="n">
        <f aca="false">F134*H134</f>
        <v>2956000</v>
      </c>
      <c r="H134" s="10" t="n">
        <v>1</v>
      </c>
    </row>
    <row r="135" customFormat="false" ht="15" hidden="false" customHeight="false" outlineLevel="0" collapsed="false">
      <c r="A135" s="10"/>
      <c r="B135" s="10" t="n">
        <v>64211130</v>
      </c>
      <c r="C135" s="11" t="s">
        <v>832</v>
      </c>
      <c r="D135" s="10" t="s">
        <v>40</v>
      </c>
      <c r="E135" s="10" t="s">
        <v>41</v>
      </c>
      <c r="F135" s="10" t="n">
        <v>1518000</v>
      </c>
      <c r="G135" s="10" t="n">
        <f aca="false">F135*H135</f>
        <v>1518000</v>
      </c>
      <c r="H135" s="10" t="n">
        <v>1</v>
      </c>
    </row>
    <row r="136" customFormat="false" ht="30" hidden="false" customHeight="false" outlineLevel="0" collapsed="false">
      <c r="A136" s="10"/>
      <c r="B136" s="10" t="n">
        <v>72411100</v>
      </c>
      <c r="C136" s="11" t="s">
        <v>239</v>
      </c>
      <c r="D136" s="10" t="s">
        <v>17</v>
      </c>
      <c r="E136" s="10" t="s">
        <v>41</v>
      </c>
      <c r="F136" s="10" t="n">
        <v>205000</v>
      </c>
      <c r="G136" s="10" t="n">
        <f aca="false">F136*H136</f>
        <v>205000</v>
      </c>
      <c r="H136" s="10" t="n">
        <v>1</v>
      </c>
    </row>
    <row r="137" customFormat="false" ht="15" hidden="false" customHeight="false" outlineLevel="0" collapsed="false">
      <c r="A137" s="10"/>
      <c r="B137" s="10" t="n">
        <v>85161100</v>
      </c>
      <c r="C137" s="11" t="s">
        <v>1004</v>
      </c>
      <c r="D137" s="10" t="s">
        <v>30</v>
      </c>
      <c r="E137" s="10" t="s">
        <v>41</v>
      </c>
      <c r="F137" s="10" t="n">
        <v>1440000</v>
      </c>
      <c r="G137" s="10" t="n">
        <f aca="false">F137*H137</f>
        <v>1440000</v>
      </c>
      <c r="H137" s="10" t="n">
        <v>1</v>
      </c>
    </row>
    <row r="138" customFormat="false" ht="30" hidden="false" customHeight="false" outlineLevel="0" collapsed="false">
      <c r="A138" s="10" t="n">
        <v>421500</v>
      </c>
      <c r="B138" s="10" t="n">
        <v>66511180</v>
      </c>
      <c r="C138" s="11" t="s">
        <v>1005</v>
      </c>
      <c r="D138" s="10" t="s">
        <v>40</v>
      </c>
      <c r="E138" s="10" t="s">
        <v>18</v>
      </c>
      <c r="F138" s="10" t="n">
        <v>58000</v>
      </c>
      <c r="G138" s="10" t="n">
        <f aca="false">F138*H138</f>
        <v>58000</v>
      </c>
      <c r="H138" s="10" t="n">
        <v>1</v>
      </c>
    </row>
    <row r="139" customFormat="false" ht="30" hidden="false" customHeight="false" outlineLevel="0" collapsed="false">
      <c r="A139" s="10"/>
      <c r="B139" s="10" t="n">
        <v>66511180</v>
      </c>
      <c r="C139" s="11" t="s">
        <v>1006</v>
      </c>
      <c r="D139" s="10" t="s">
        <v>40</v>
      </c>
      <c r="E139" s="10" t="s">
        <v>18</v>
      </c>
      <c r="F139" s="10" t="n">
        <v>58000</v>
      </c>
      <c r="G139" s="10" t="n">
        <f aca="false">F139*H139</f>
        <v>58000</v>
      </c>
      <c r="H139" s="10" t="n">
        <v>1</v>
      </c>
    </row>
    <row r="140" customFormat="false" ht="30" hidden="false" customHeight="false" outlineLevel="0" collapsed="false">
      <c r="A140" s="10"/>
      <c r="B140" s="10" t="n">
        <v>66511180</v>
      </c>
      <c r="C140" s="11" t="s">
        <v>1007</v>
      </c>
      <c r="D140" s="10" t="s">
        <v>40</v>
      </c>
      <c r="E140" s="10" t="s">
        <v>18</v>
      </c>
      <c r="F140" s="10" t="n">
        <v>42000</v>
      </c>
      <c r="G140" s="10" t="n">
        <f aca="false">F140*H140</f>
        <v>42000</v>
      </c>
      <c r="H140" s="10" t="n">
        <v>1</v>
      </c>
    </row>
    <row r="141" customFormat="false" ht="30" hidden="false" customHeight="false" outlineLevel="0" collapsed="false">
      <c r="A141" s="10"/>
      <c r="B141" s="10" t="n">
        <v>66511180</v>
      </c>
      <c r="C141" s="11" t="s">
        <v>1007</v>
      </c>
      <c r="D141" s="10" t="s">
        <v>40</v>
      </c>
      <c r="E141" s="10" t="s">
        <v>18</v>
      </c>
      <c r="F141" s="10" t="n">
        <v>42000</v>
      </c>
      <c r="G141" s="10" t="n">
        <f aca="false">F141*H141</f>
        <v>42000</v>
      </c>
      <c r="H141" s="10" t="n">
        <v>1</v>
      </c>
    </row>
    <row r="142" customFormat="false" ht="15" hidden="false" customHeight="false" outlineLevel="0" collapsed="false">
      <c r="A142" s="10" t="n">
        <v>422200</v>
      </c>
      <c r="B142" s="10" t="n">
        <v>79991200</v>
      </c>
      <c r="C142" s="11" t="s">
        <v>1008</v>
      </c>
      <c r="D142" s="10" t="s">
        <v>40</v>
      </c>
      <c r="E142" s="10" t="s">
        <v>41</v>
      </c>
      <c r="F142" s="10" t="n">
        <v>1000000</v>
      </c>
      <c r="G142" s="10" t="n">
        <f aca="false">F142*H142</f>
        <v>1000000</v>
      </c>
      <c r="H142" s="10" t="n">
        <v>1</v>
      </c>
    </row>
    <row r="143" customFormat="false" ht="15" hidden="false" customHeight="false" outlineLevel="0" collapsed="false">
      <c r="A143" s="10" t="n">
        <v>423100</v>
      </c>
      <c r="B143" s="10" t="n">
        <v>79971120</v>
      </c>
      <c r="C143" s="11" t="s">
        <v>243</v>
      </c>
      <c r="D143" s="10" t="s">
        <v>30</v>
      </c>
      <c r="E143" s="10" t="s">
        <v>18</v>
      </c>
      <c r="F143" s="10" t="n">
        <v>1000</v>
      </c>
      <c r="G143" s="10" t="n">
        <f aca="false">F143*H143</f>
        <v>280000</v>
      </c>
      <c r="H143" s="10" t="n">
        <v>280</v>
      </c>
    </row>
    <row r="144" customFormat="false" ht="30" hidden="false" customHeight="false" outlineLevel="0" collapsed="false">
      <c r="A144" s="10" t="n">
        <v>423200</v>
      </c>
      <c r="B144" s="10" t="n">
        <v>72261160</v>
      </c>
      <c r="C144" s="11" t="s">
        <v>949</v>
      </c>
      <c r="D144" s="10" t="s">
        <v>40</v>
      </c>
      <c r="E144" s="10" t="s">
        <v>41</v>
      </c>
      <c r="F144" s="10" t="n">
        <v>180000</v>
      </c>
      <c r="G144" s="10" t="n">
        <f aca="false">F144*H144</f>
        <v>180000</v>
      </c>
      <c r="H144" s="10" t="n">
        <v>1</v>
      </c>
    </row>
    <row r="145" customFormat="false" ht="15" hidden="false" customHeight="false" outlineLevel="0" collapsed="false">
      <c r="A145" s="10" t="n">
        <v>423700</v>
      </c>
      <c r="B145" s="10" t="n">
        <v>79111200</v>
      </c>
      <c r="C145" s="11" t="s">
        <v>834</v>
      </c>
      <c r="D145" s="10" t="s">
        <v>40</v>
      </c>
      <c r="E145" s="10" t="s">
        <v>41</v>
      </c>
      <c r="F145" s="10" t="n">
        <v>1000000</v>
      </c>
      <c r="G145" s="10" t="n">
        <f aca="false">F145*H145</f>
        <v>1000000</v>
      </c>
      <c r="H145" s="10" t="n">
        <v>1</v>
      </c>
    </row>
    <row r="146" customFormat="false" ht="30" hidden="false" customHeight="false" outlineLevel="0" collapsed="false">
      <c r="A146" s="10" t="n">
        <v>424100</v>
      </c>
      <c r="B146" s="10" t="n">
        <v>50331160</v>
      </c>
      <c r="C146" s="11" t="s">
        <v>1009</v>
      </c>
      <c r="D146" s="10" t="s">
        <v>30</v>
      </c>
      <c r="E146" s="10" t="s">
        <v>41</v>
      </c>
      <c r="F146" s="10" t="n">
        <v>793700</v>
      </c>
      <c r="G146" s="10" t="n">
        <f aca="false">F146*H146</f>
        <v>793700</v>
      </c>
      <c r="H146" s="10" t="n">
        <v>1</v>
      </c>
    </row>
    <row r="147" customFormat="false" ht="15" hidden="false" customHeight="false" outlineLevel="0" collapsed="false">
      <c r="A147" s="10"/>
      <c r="B147" s="10" t="n">
        <v>50721100</v>
      </c>
      <c r="C147" s="11" t="s">
        <v>1010</v>
      </c>
      <c r="D147" s="10" t="s">
        <v>30</v>
      </c>
      <c r="E147" s="10" t="s">
        <v>41</v>
      </c>
      <c r="F147" s="10" t="n">
        <v>594000</v>
      </c>
      <c r="G147" s="10" t="n">
        <f aca="false">F147*H147</f>
        <v>594000</v>
      </c>
      <c r="H147" s="10" t="n">
        <v>1</v>
      </c>
    </row>
    <row r="148" customFormat="false" ht="30" hidden="false" customHeight="false" outlineLevel="0" collapsed="false">
      <c r="A148" s="10"/>
      <c r="B148" s="10" t="n">
        <v>76131100</v>
      </c>
      <c r="C148" s="11" t="s">
        <v>835</v>
      </c>
      <c r="D148" s="10" t="s">
        <v>40</v>
      </c>
      <c r="E148" s="10" t="s">
        <v>41</v>
      </c>
      <c r="F148" s="10" t="n">
        <v>131000</v>
      </c>
      <c r="G148" s="10" t="n">
        <f aca="false">F148*H148</f>
        <v>131000</v>
      </c>
      <c r="H148" s="10" t="n">
        <v>1</v>
      </c>
    </row>
    <row r="149" customFormat="false" ht="30" hidden="false" customHeight="false" outlineLevel="0" collapsed="false">
      <c r="A149" s="10"/>
      <c r="B149" s="10" t="n">
        <v>79711110</v>
      </c>
      <c r="C149" s="11" t="s">
        <v>1011</v>
      </c>
      <c r="D149" s="10" t="s">
        <v>40</v>
      </c>
      <c r="E149" s="10" t="s">
        <v>41</v>
      </c>
      <c r="F149" s="10" t="n">
        <v>60000</v>
      </c>
      <c r="G149" s="10" t="n">
        <f aca="false">F149*H149</f>
        <v>60000</v>
      </c>
      <c r="H149" s="10" t="n">
        <v>1</v>
      </c>
    </row>
    <row r="150" customFormat="false" ht="15" hidden="false" customHeight="false" outlineLevel="0" collapsed="false">
      <c r="A150" s="10"/>
      <c r="B150" s="10" t="n">
        <v>92511110</v>
      </c>
      <c r="C150" s="11" t="s">
        <v>1012</v>
      </c>
      <c r="D150" s="10" t="s">
        <v>30</v>
      </c>
      <c r="E150" s="10" t="s">
        <v>41</v>
      </c>
      <c r="F150" s="10" t="n">
        <v>400000</v>
      </c>
      <c r="G150" s="10" t="n">
        <f aca="false">F150*H150</f>
        <v>400000</v>
      </c>
      <c r="H150" s="10" t="n">
        <v>1</v>
      </c>
    </row>
    <row r="151" customFormat="false" ht="15" hidden="false" customHeight="false" outlineLevel="0" collapsed="false">
      <c r="A151" s="10" t="n">
        <v>425200</v>
      </c>
      <c r="B151" s="10" t="n">
        <v>50111170</v>
      </c>
      <c r="C151" s="11" t="s">
        <v>1013</v>
      </c>
      <c r="D151" s="10" t="s">
        <v>30</v>
      </c>
      <c r="E151" s="10" t="s">
        <v>41</v>
      </c>
      <c r="F151" s="10" t="n">
        <v>3000000</v>
      </c>
      <c r="G151" s="10" t="n">
        <f aca="false">F151*H151</f>
        <v>3000000</v>
      </c>
      <c r="H151" s="10" t="n">
        <v>1</v>
      </c>
    </row>
    <row r="152" customFormat="false" ht="30" hidden="false" customHeight="false" outlineLevel="0" collapsed="false">
      <c r="A152" s="10"/>
      <c r="B152" s="10" t="n">
        <v>50111260</v>
      </c>
      <c r="C152" s="11" t="s">
        <v>1014</v>
      </c>
      <c r="D152" s="10" t="s">
        <v>30</v>
      </c>
      <c r="E152" s="10" t="s">
        <v>41</v>
      </c>
      <c r="F152" s="10" t="n">
        <v>410000</v>
      </c>
      <c r="G152" s="10" t="n">
        <f aca="false">F152*H152</f>
        <v>410000</v>
      </c>
      <c r="H152" s="10" t="n">
        <v>1</v>
      </c>
    </row>
    <row r="153" customFormat="false" ht="30" hidden="false" customHeight="false" outlineLevel="0" collapsed="false">
      <c r="A153" s="10"/>
      <c r="B153" s="10" t="n">
        <v>50311120</v>
      </c>
      <c r="C153" s="11" t="s">
        <v>270</v>
      </c>
      <c r="D153" s="10" t="s">
        <v>30</v>
      </c>
      <c r="E153" s="10" t="s">
        <v>41</v>
      </c>
      <c r="F153" s="10" t="n">
        <v>1025000</v>
      </c>
      <c r="G153" s="10" t="n">
        <f aca="false">F153*H153</f>
        <v>1025000</v>
      </c>
      <c r="H153" s="10" t="n">
        <v>1</v>
      </c>
    </row>
    <row r="154" customFormat="false" ht="30" hidden="false" customHeight="false" outlineLevel="0" collapsed="false">
      <c r="A154" s="10"/>
      <c r="B154" s="10" t="n">
        <v>50311250</v>
      </c>
      <c r="C154" s="11" t="s">
        <v>1015</v>
      </c>
      <c r="D154" s="10" t="s">
        <v>30</v>
      </c>
      <c r="E154" s="10" t="s">
        <v>41</v>
      </c>
      <c r="F154" s="10" t="n">
        <v>1640000</v>
      </c>
      <c r="G154" s="10" t="n">
        <f aca="false">F154*H154</f>
        <v>1640000</v>
      </c>
      <c r="H154" s="10" t="n">
        <v>1</v>
      </c>
    </row>
    <row r="155" customFormat="false" ht="30" hidden="false" customHeight="false" outlineLevel="0" collapsed="false">
      <c r="A155" s="10"/>
      <c r="B155" s="10" t="n">
        <v>50311250</v>
      </c>
      <c r="C155" s="11" t="s">
        <v>1015</v>
      </c>
      <c r="D155" s="10" t="s">
        <v>30</v>
      </c>
      <c r="E155" s="10" t="s">
        <v>41</v>
      </c>
      <c r="F155" s="10" t="n">
        <v>1025000</v>
      </c>
      <c r="G155" s="10" t="n">
        <f aca="false">F155*H155</f>
        <v>1025000</v>
      </c>
      <c r="H155" s="10" t="n">
        <v>1</v>
      </c>
    </row>
    <row r="156" customFormat="false" ht="39.95" hidden="false" customHeight="true" outlineLevel="0" collapsed="false">
      <c r="A156" s="8" t="s">
        <v>845</v>
      </c>
      <c r="B156" s="8"/>
      <c r="C156" s="8"/>
      <c r="D156" s="8"/>
      <c r="E156" s="8"/>
      <c r="F156" s="8"/>
      <c r="G156" s="9" t="n">
        <f aca="false">SUM(G157+G185)</f>
        <v>1025300</v>
      </c>
      <c r="H156" s="9"/>
    </row>
    <row r="157" customFormat="false" ht="15" hidden="false" customHeight="true" outlineLevel="0" collapsed="false">
      <c r="A157" s="7" t="s">
        <v>15</v>
      </c>
      <c r="B157" s="7"/>
      <c r="C157" s="7"/>
      <c r="D157" s="7"/>
      <c r="E157" s="7"/>
      <c r="F157" s="7"/>
      <c r="G157" s="7" t="n">
        <f aca="false">SUM(G158:G184)</f>
        <v>320280</v>
      </c>
      <c r="H157" s="7"/>
    </row>
    <row r="158" customFormat="false" ht="15" hidden="false" customHeight="false" outlineLevel="0" collapsed="false">
      <c r="A158" s="10" t="n">
        <v>426100</v>
      </c>
      <c r="B158" s="10" t="n">
        <v>30197323</v>
      </c>
      <c r="C158" s="11" t="s">
        <v>776</v>
      </c>
      <c r="D158" s="10" t="s">
        <v>30</v>
      </c>
      <c r="E158" s="10" t="s">
        <v>18</v>
      </c>
      <c r="F158" s="10" t="n">
        <v>700</v>
      </c>
      <c r="G158" s="10" t="n">
        <f aca="false">F158*H158</f>
        <v>3500</v>
      </c>
      <c r="H158" s="10" t="n">
        <v>5</v>
      </c>
    </row>
    <row r="159" customFormat="false" ht="15" hidden="false" customHeight="false" outlineLevel="0" collapsed="false">
      <c r="A159" s="10"/>
      <c r="B159" s="10" t="n">
        <v>30197100</v>
      </c>
      <c r="C159" s="11" t="s">
        <v>772</v>
      </c>
      <c r="D159" s="10" t="s">
        <v>30</v>
      </c>
      <c r="E159" s="10" t="s">
        <v>135</v>
      </c>
      <c r="F159" s="10" t="n">
        <v>90</v>
      </c>
      <c r="G159" s="10" t="n">
        <f aca="false">F159*H159</f>
        <v>9000</v>
      </c>
      <c r="H159" s="10" t="n">
        <v>100</v>
      </c>
    </row>
    <row r="160" customFormat="false" ht="15" hidden="false" customHeight="false" outlineLevel="0" collapsed="false">
      <c r="A160" s="10"/>
      <c r="B160" s="10" t="n">
        <v>24911500</v>
      </c>
      <c r="C160" s="11" t="s">
        <v>49</v>
      </c>
      <c r="D160" s="10" t="s">
        <v>30</v>
      </c>
      <c r="E160" s="10" t="s">
        <v>18</v>
      </c>
      <c r="F160" s="10" t="n">
        <v>350</v>
      </c>
      <c r="G160" s="10" t="n">
        <f aca="false">F160*H160</f>
        <v>7000</v>
      </c>
      <c r="H160" s="10" t="n">
        <v>20</v>
      </c>
    </row>
    <row r="161" customFormat="false" ht="15" hidden="false" customHeight="false" outlineLevel="0" collapsed="false">
      <c r="A161" s="10"/>
      <c r="B161" s="10" t="n">
        <v>39263420</v>
      </c>
      <c r="C161" s="11" t="s">
        <v>149</v>
      </c>
      <c r="D161" s="10" t="s">
        <v>30</v>
      </c>
      <c r="E161" s="10" t="s">
        <v>93</v>
      </c>
      <c r="F161" s="10" t="n">
        <v>100</v>
      </c>
      <c r="G161" s="10" t="n">
        <f aca="false">F161*H161</f>
        <v>10000</v>
      </c>
      <c r="H161" s="10" t="n">
        <v>100</v>
      </c>
    </row>
    <row r="162" customFormat="false" ht="15" hidden="false" customHeight="false" outlineLevel="0" collapsed="false">
      <c r="A162" s="10"/>
      <c r="B162" s="10" t="n">
        <v>30192121</v>
      </c>
      <c r="C162" s="11" t="s">
        <v>81</v>
      </c>
      <c r="D162" s="10" t="s">
        <v>30</v>
      </c>
      <c r="E162" s="10" t="s">
        <v>18</v>
      </c>
      <c r="F162" s="10" t="n">
        <v>150</v>
      </c>
      <c r="G162" s="10" t="n">
        <f aca="false">F162*H162</f>
        <v>15000</v>
      </c>
      <c r="H162" s="10" t="n">
        <v>100</v>
      </c>
    </row>
    <row r="163" customFormat="false" ht="15" hidden="false" customHeight="false" outlineLevel="0" collapsed="false">
      <c r="A163" s="10"/>
      <c r="B163" s="10" t="n">
        <v>30192160</v>
      </c>
      <c r="C163" s="11" t="s">
        <v>767</v>
      </c>
      <c r="D163" s="10" t="s">
        <v>30</v>
      </c>
      <c r="E163" s="10" t="s">
        <v>18</v>
      </c>
      <c r="F163" s="10" t="n">
        <v>170</v>
      </c>
      <c r="G163" s="10" t="n">
        <f aca="false">F163*H163</f>
        <v>1700</v>
      </c>
      <c r="H163" s="10" t="n">
        <v>10</v>
      </c>
    </row>
    <row r="164" customFormat="false" ht="15" hidden="false" customHeight="false" outlineLevel="0" collapsed="false">
      <c r="A164" s="10"/>
      <c r="B164" s="10" t="n">
        <v>30197622</v>
      </c>
      <c r="C164" s="11" t="s">
        <v>104</v>
      </c>
      <c r="D164" s="10" t="s">
        <v>30</v>
      </c>
      <c r="E164" s="10" t="s">
        <v>31</v>
      </c>
      <c r="F164" s="10" t="n">
        <v>580</v>
      </c>
      <c r="G164" s="10" t="n">
        <f aca="false">F164*H164</f>
        <v>142680</v>
      </c>
      <c r="H164" s="10" t="n">
        <v>246</v>
      </c>
    </row>
    <row r="165" customFormat="false" ht="15" hidden="false" customHeight="false" outlineLevel="0" collapsed="false">
      <c r="A165" s="10"/>
      <c r="B165" s="10" t="n">
        <v>30192114</v>
      </c>
      <c r="C165" s="11" t="s">
        <v>764</v>
      </c>
      <c r="D165" s="10" t="s">
        <v>30</v>
      </c>
      <c r="E165" s="10" t="s">
        <v>18</v>
      </c>
      <c r="F165" s="10" t="n">
        <v>160</v>
      </c>
      <c r="G165" s="10" t="n">
        <f aca="false">F165*H165</f>
        <v>1600</v>
      </c>
      <c r="H165" s="10" t="n">
        <v>10</v>
      </c>
    </row>
    <row r="166" customFormat="false" ht="15" hidden="false" customHeight="false" outlineLevel="0" collapsed="false">
      <c r="A166" s="10"/>
      <c r="B166" s="10" t="n">
        <v>30192111</v>
      </c>
      <c r="C166" s="11" t="s">
        <v>79</v>
      </c>
      <c r="D166" s="10" t="s">
        <v>30</v>
      </c>
      <c r="E166" s="10" t="s">
        <v>18</v>
      </c>
      <c r="F166" s="10" t="n">
        <v>200</v>
      </c>
      <c r="G166" s="10" t="n">
        <f aca="false">F166*H166</f>
        <v>2000</v>
      </c>
      <c r="H166" s="10" t="n">
        <v>10</v>
      </c>
    </row>
    <row r="167" customFormat="false" ht="15" hidden="false" customHeight="false" outlineLevel="0" collapsed="false">
      <c r="A167" s="10" t="n">
        <v>426700</v>
      </c>
      <c r="B167" s="10" t="n">
        <v>39221410</v>
      </c>
      <c r="C167" s="11" t="s">
        <v>983</v>
      </c>
      <c r="D167" s="10" t="s">
        <v>30</v>
      </c>
      <c r="E167" s="10" t="s">
        <v>18</v>
      </c>
      <c r="F167" s="10" t="n">
        <v>1000</v>
      </c>
      <c r="G167" s="10" t="n">
        <f aca="false">F167*H167</f>
        <v>4000</v>
      </c>
      <c r="H167" s="10" t="n">
        <v>4</v>
      </c>
    </row>
    <row r="168" customFormat="false" ht="15" hidden="false" customHeight="false" outlineLevel="0" collapsed="false">
      <c r="A168" s="10"/>
      <c r="B168" s="10" t="n">
        <v>39812410</v>
      </c>
      <c r="C168" s="11" t="s">
        <v>932</v>
      </c>
      <c r="D168" s="10" t="s">
        <v>30</v>
      </c>
      <c r="E168" s="10" t="s">
        <v>18</v>
      </c>
      <c r="F168" s="10" t="n">
        <v>700</v>
      </c>
      <c r="G168" s="10" t="n">
        <f aca="false">F168*H168</f>
        <v>2800</v>
      </c>
      <c r="H168" s="10" t="n">
        <v>4</v>
      </c>
    </row>
    <row r="169" customFormat="false" ht="15" hidden="false" customHeight="false" outlineLevel="0" collapsed="false">
      <c r="A169" s="10"/>
      <c r="B169" s="10" t="n">
        <v>39831280</v>
      </c>
      <c r="C169" s="11" t="s">
        <v>808</v>
      </c>
      <c r="D169" s="10" t="s">
        <v>30</v>
      </c>
      <c r="E169" s="10" t="s">
        <v>38</v>
      </c>
      <c r="F169" s="10" t="n">
        <v>700</v>
      </c>
      <c r="G169" s="10" t="n">
        <f aca="false">F169*H169</f>
        <v>5600</v>
      </c>
      <c r="H169" s="10" t="n">
        <v>8</v>
      </c>
    </row>
    <row r="170" customFormat="false" ht="15" hidden="false" customHeight="false" outlineLevel="0" collapsed="false">
      <c r="A170" s="10"/>
      <c r="B170" s="10" t="n">
        <v>39513200</v>
      </c>
      <c r="C170" s="11" t="s">
        <v>170</v>
      </c>
      <c r="D170" s="10" t="s">
        <v>30</v>
      </c>
      <c r="E170" s="10" t="s">
        <v>18</v>
      </c>
      <c r="F170" s="10" t="n">
        <v>400</v>
      </c>
      <c r="G170" s="10" t="n">
        <f aca="false">F170*H170</f>
        <v>16000</v>
      </c>
      <c r="H170" s="10" t="n">
        <v>40</v>
      </c>
    </row>
    <row r="171" customFormat="false" ht="15" hidden="false" customHeight="false" outlineLevel="0" collapsed="false">
      <c r="A171" s="10"/>
      <c r="B171" s="10" t="n">
        <v>39831100</v>
      </c>
      <c r="C171" s="11" t="s">
        <v>805</v>
      </c>
      <c r="D171" s="10" t="s">
        <v>30</v>
      </c>
      <c r="E171" s="10" t="s">
        <v>38</v>
      </c>
      <c r="F171" s="10" t="n">
        <v>500</v>
      </c>
      <c r="G171" s="10" t="n">
        <f aca="false">F171*H171</f>
        <v>2500</v>
      </c>
      <c r="H171" s="10" t="n">
        <v>5</v>
      </c>
    </row>
    <row r="172" customFormat="false" ht="15" hidden="false" customHeight="false" outlineLevel="0" collapsed="false">
      <c r="A172" s="10"/>
      <c r="B172" s="10" t="n">
        <v>39831245</v>
      </c>
      <c r="C172" s="11" t="s">
        <v>806</v>
      </c>
      <c r="D172" s="10" t="s">
        <v>30</v>
      </c>
      <c r="E172" s="10" t="s">
        <v>38</v>
      </c>
      <c r="F172" s="10" t="n">
        <v>600</v>
      </c>
      <c r="G172" s="10" t="n">
        <f aca="false">F172*H172</f>
        <v>3000</v>
      </c>
      <c r="H172" s="10" t="n">
        <v>5</v>
      </c>
    </row>
    <row r="173" customFormat="false" ht="15" hidden="false" customHeight="false" outlineLevel="0" collapsed="false">
      <c r="A173" s="10"/>
      <c r="B173" s="10" t="n">
        <v>33761100</v>
      </c>
      <c r="C173" s="11" t="s">
        <v>797</v>
      </c>
      <c r="D173" s="10" t="s">
        <v>30</v>
      </c>
      <c r="E173" s="10" t="s">
        <v>18</v>
      </c>
      <c r="F173" s="10" t="n">
        <v>200</v>
      </c>
      <c r="G173" s="10" t="n">
        <f aca="false">F173*H173</f>
        <v>20000</v>
      </c>
      <c r="H173" s="10" t="n">
        <v>100</v>
      </c>
    </row>
    <row r="174" customFormat="false" ht="15" hidden="false" customHeight="false" outlineLevel="0" collapsed="false">
      <c r="A174" s="10"/>
      <c r="B174" s="10" t="n">
        <v>39839100</v>
      </c>
      <c r="C174" s="11" t="s">
        <v>812</v>
      </c>
      <c r="D174" s="10" t="s">
        <v>30</v>
      </c>
      <c r="E174" s="10" t="s">
        <v>18</v>
      </c>
      <c r="F174" s="10" t="n">
        <v>800</v>
      </c>
      <c r="G174" s="10" t="n">
        <f aca="false">F174*H174</f>
        <v>3200</v>
      </c>
      <c r="H174" s="10" t="n">
        <v>4</v>
      </c>
    </row>
    <row r="175" customFormat="false" ht="15" hidden="false" customHeight="false" outlineLevel="0" collapsed="false">
      <c r="A175" s="10"/>
      <c r="B175" s="10" t="n">
        <v>39713410</v>
      </c>
      <c r="C175" s="11" t="s">
        <v>984</v>
      </c>
      <c r="D175" s="10" t="s">
        <v>30</v>
      </c>
      <c r="E175" s="10" t="s">
        <v>18</v>
      </c>
      <c r="F175" s="10" t="n">
        <v>1200</v>
      </c>
      <c r="G175" s="10" t="n">
        <f aca="false">F175*H175</f>
        <v>2400</v>
      </c>
      <c r="H175" s="10" t="n">
        <v>2</v>
      </c>
    </row>
    <row r="176" customFormat="false" ht="15" hidden="false" customHeight="false" outlineLevel="0" collapsed="false">
      <c r="A176" s="10"/>
      <c r="B176" s="10" t="n">
        <v>39831283</v>
      </c>
      <c r="C176" s="11" t="s">
        <v>809</v>
      </c>
      <c r="D176" s="10" t="s">
        <v>30</v>
      </c>
      <c r="E176" s="10" t="s">
        <v>18</v>
      </c>
      <c r="F176" s="10" t="n">
        <v>800</v>
      </c>
      <c r="G176" s="10" t="n">
        <f aca="false">F176*H176</f>
        <v>9600</v>
      </c>
      <c r="H176" s="10" t="n">
        <v>12</v>
      </c>
    </row>
    <row r="177" customFormat="false" ht="15" hidden="false" customHeight="false" outlineLevel="0" collapsed="false">
      <c r="A177" s="10"/>
      <c r="B177" s="10" t="n">
        <v>39831282</v>
      </c>
      <c r="C177" s="11" t="s">
        <v>923</v>
      </c>
      <c r="D177" s="10" t="s">
        <v>30</v>
      </c>
      <c r="E177" s="10" t="s">
        <v>18</v>
      </c>
      <c r="F177" s="10" t="n">
        <v>600</v>
      </c>
      <c r="G177" s="10" t="n">
        <f aca="false">F177*H177</f>
        <v>7200</v>
      </c>
      <c r="H177" s="10" t="n">
        <v>12</v>
      </c>
    </row>
    <row r="178" customFormat="false" ht="15" hidden="false" customHeight="false" outlineLevel="0" collapsed="false">
      <c r="A178" s="10"/>
      <c r="B178" s="10" t="n">
        <v>31531210</v>
      </c>
      <c r="C178" s="11" t="s">
        <v>980</v>
      </c>
      <c r="D178" s="10" t="s">
        <v>30</v>
      </c>
      <c r="E178" s="10" t="s">
        <v>18</v>
      </c>
      <c r="F178" s="10" t="n">
        <v>150</v>
      </c>
      <c r="G178" s="10" t="n">
        <f aca="false">F178*H178</f>
        <v>4500</v>
      </c>
      <c r="H178" s="10" t="n">
        <v>30</v>
      </c>
    </row>
    <row r="179" customFormat="false" ht="15" hidden="false" customHeight="false" outlineLevel="0" collapsed="false">
      <c r="A179" s="10"/>
      <c r="B179" s="10" t="n">
        <v>39831284</v>
      </c>
      <c r="C179" s="11" t="s">
        <v>1016</v>
      </c>
      <c r="D179" s="10" t="s">
        <v>30</v>
      </c>
      <c r="E179" s="10" t="s">
        <v>31</v>
      </c>
      <c r="F179" s="10" t="n">
        <v>1500</v>
      </c>
      <c r="G179" s="10" t="n">
        <f aca="false">F179*H179</f>
        <v>15000</v>
      </c>
      <c r="H179" s="10" t="n">
        <v>10</v>
      </c>
    </row>
    <row r="180" customFormat="false" ht="15" hidden="false" customHeight="false" outlineLevel="0" collapsed="false">
      <c r="A180" s="10"/>
      <c r="B180" s="10" t="n">
        <v>39221480</v>
      </c>
      <c r="C180" s="11" t="s">
        <v>800</v>
      </c>
      <c r="D180" s="10" t="s">
        <v>30</v>
      </c>
      <c r="E180" s="10" t="s">
        <v>18</v>
      </c>
      <c r="F180" s="10" t="n">
        <v>1500</v>
      </c>
      <c r="G180" s="10" t="n">
        <f aca="false">F180*H180</f>
        <v>6000</v>
      </c>
      <c r="H180" s="10" t="n">
        <v>4</v>
      </c>
    </row>
    <row r="181" customFormat="false" ht="15" hidden="false" customHeight="false" outlineLevel="0" collapsed="false">
      <c r="A181" s="10"/>
      <c r="B181" s="10" t="n">
        <v>39831276</v>
      </c>
      <c r="C181" s="11" t="s">
        <v>807</v>
      </c>
      <c r="D181" s="10" t="s">
        <v>30</v>
      </c>
      <c r="E181" s="10" t="s">
        <v>38</v>
      </c>
      <c r="F181" s="10" t="n">
        <v>1200</v>
      </c>
      <c r="G181" s="10" t="n">
        <f aca="false">F181*H181</f>
        <v>4800</v>
      </c>
      <c r="H181" s="10" t="n">
        <v>4</v>
      </c>
    </row>
    <row r="182" customFormat="false" ht="15" hidden="false" customHeight="false" outlineLevel="0" collapsed="false">
      <c r="A182" s="10"/>
      <c r="B182" s="10" t="n">
        <v>31684400</v>
      </c>
      <c r="C182" s="11" t="s">
        <v>795</v>
      </c>
      <c r="D182" s="10" t="s">
        <v>30</v>
      </c>
      <c r="E182" s="10" t="s">
        <v>18</v>
      </c>
      <c r="F182" s="10" t="n">
        <v>500</v>
      </c>
      <c r="G182" s="10" t="n">
        <f aca="false">F182*H182</f>
        <v>4000</v>
      </c>
      <c r="H182" s="10" t="n">
        <v>8</v>
      </c>
    </row>
    <row r="183" customFormat="false" ht="15" hidden="false" customHeight="false" outlineLevel="0" collapsed="false">
      <c r="A183" s="10"/>
      <c r="B183" s="10" t="n">
        <v>39811300</v>
      </c>
      <c r="C183" s="11" t="s">
        <v>922</v>
      </c>
      <c r="D183" s="10" t="s">
        <v>30</v>
      </c>
      <c r="E183" s="10" t="s">
        <v>18</v>
      </c>
      <c r="F183" s="10" t="n">
        <v>600</v>
      </c>
      <c r="G183" s="10" t="n">
        <f aca="false">F183*H183</f>
        <v>7200</v>
      </c>
      <c r="H183" s="10" t="n">
        <v>12</v>
      </c>
    </row>
    <row r="184" customFormat="false" ht="15" hidden="false" customHeight="false" outlineLevel="0" collapsed="false">
      <c r="A184" s="10"/>
      <c r="B184" s="10" t="n">
        <v>31683200</v>
      </c>
      <c r="C184" s="11" t="s">
        <v>981</v>
      </c>
      <c r="D184" s="10" t="s">
        <v>30</v>
      </c>
      <c r="E184" s="10" t="s">
        <v>18</v>
      </c>
      <c r="F184" s="10" t="n">
        <v>2500</v>
      </c>
      <c r="G184" s="10" t="n">
        <f aca="false">F184*H184</f>
        <v>10000</v>
      </c>
      <c r="H184" s="10" t="n">
        <v>4</v>
      </c>
    </row>
    <row r="185" customFormat="false" ht="15" hidden="false" customHeight="true" outlineLevel="0" collapsed="false">
      <c r="A185" s="7" t="s">
        <v>229</v>
      </c>
      <c r="B185" s="7"/>
      <c r="C185" s="7"/>
      <c r="D185" s="7"/>
      <c r="E185" s="7"/>
      <c r="F185" s="7"/>
      <c r="G185" s="7" t="n">
        <f aca="false">SUM(G186:G189)</f>
        <v>705020</v>
      </c>
      <c r="H185" s="7"/>
    </row>
    <row r="186" customFormat="false" ht="15" hidden="false" customHeight="false" outlineLevel="0" collapsed="false">
      <c r="A186" s="10" t="n">
        <v>421200</v>
      </c>
      <c r="B186" s="10" t="n">
        <v>65311100</v>
      </c>
      <c r="C186" s="11" t="s">
        <v>946</v>
      </c>
      <c r="D186" s="10" t="s">
        <v>40</v>
      </c>
      <c r="E186" s="10" t="s">
        <v>1002</v>
      </c>
      <c r="F186" s="10" t="n">
        <v>42</v>
      </c>
      <c r="G186" s="10" t="n">
        <f aca="false">F186*H186</f>
        <v>450030</v>
      </c>
      <c r="H186" s="10" t="n">
        <v>10715</v>
      </c>
    </row>
    <row r="187" customFormat="false" ht="15" hidden="false" customHeight="false" outlineLevel="0" collapsed="false">
      <c r="A187" s="10" t="n">
        <v>421300</v>
      </c>
      <c r="B187" s="10" t="n">
        <v>65111100</v>
      </c>
      <c r="C187" s="11" t="s">
        <v>947</v>
      </c>
      <c r="D187" s="10" t="s">
        <v>40</v>
      </c>
      <c r="E187" s="10" t="s">
        <v>465</v>
      </c>
      <c r="F187" s="10" t="n">
        <v>180</v>
      </c>
      <c r="G187" s="10" t="n">
        <f aca="false">F187*H187</f>
        <v>9990</v>
      </c>
      <c r="H187" s="10" t="n">
        <v>55.5</v>
      </c>
    </row>
    <row r="188" customFormat="false" ht="15" hidden="false" customHeight="false" outlineLevel="0" collapsed="false">
      <c r="A188" s="10" t="n">
        <v>421400</v>
      </c>
      <c r="B188" s="10" t="n">
        <v>64211110</v>
      </c>
      <c r="C188" s="11" t="s">
        <v>831</v>
      </c>
      <c r="D188" s="10" t="s">
        <v>30</v>
      </c>
      <c r="E188" s="10" t="s">
        <v>41</v>
      </c>
      <c r="F188" s="10" t="n">
        <v>145000</v>
      </c>
      <c r="G188" s="10" t="n">
        <f aca="false">F188*H188</f>
        <v>145000</v>
      </c>
      <c r="H188" s="10" t="n">
        <v>1</v>
      </c>
    </row>
    <row r="189" customFormat="false" ht="30" hidden="false" customHeight="false" outlineLevel="0" collapsed="false">
      <c r="A189" s="10" t="n">
        <v>425200</v>
      </c>
      <c r="B189" s="10" t="n">
        <v>50311250</v>
      </c>
      <c r="C189" s="11" t="s">
        <v>1015</v>
      </c>
      <c r="D189" s="10" t="s">
        <v>30</v>
      </c>
      <c r="E189" s="10" t="s">
        <v>41</v>
      </c>
      <c r="F189" s="10" t="n">
        <v>100000</v>
      </c>
      <c r="G189" s="10" t="n">
        <f aca="false">F189*H189</f>
        <v>100000</v>
      </c>
      <c r="H189" s="10" t="n">
        <v>1</v>
      </c>
    </row>
    <row r="190" customFormat="false" ht="39.95" hidden="false" customHeight="true" outlineLevel="0" collapsed="false">
      <c r="A190" s="8" t="s">
        <v>275</v>
      </c>
      <c r="B190" s="8"/>
      <c r="C190" s="8"/>
      <c r="D190" s="8"/>
      <c r="E190" s="8"/>
      <c r="F190" s="8"/>
      <c r="G190" s="9" t="n">
        <f aca="false">SUM(G191)</f>
        <v>9500000</v>
      </c>
      <c r="H190" s="9"/>
    </row>
    <row r="191" customFormat="false" ht="15" hidden="false" customHeight="true" outlineLevel="0" collapsed="false">
      <c r="A191" s="7" t="s">
        <v>207</v>
      </c>
      <c r="B191" s="7"/>
      <c r="C191" s="7"/>
      <c r="D191" s="7"/>
      <c r="E191" s="7"/>
      <c r="F191" s="7"/>
      <c r="G191" s="7" t="n">
        <f aca="false">SUM(G192:G192)</f>
        <v>9500000</v>
      </c>
      <c r="H191" s="7"/>
    </row>
    <row r="192" customFormat="false" ht="15" hidden="false" customHeight="false" outlineLevel="0" collapsed="false">
      <c r="A192" s="10" t="n">
        <v>513400</v>
      </c>
      <c r="B192" s="10" t="n">
        <v>71241200</v>
      </c>
      <c r="C192" s="11" t="s">
        <v>277</v>
      </c>
      <c r="D192" s="10" t="s">
        <v>30</v>
      </c>
      <c r="E192" s="10" t="s">
        <v>41</v>
      </c>
      <c r="F192" s="10" t="n">
        <v>9500000</v>
      </c>
      <c r="G192" s="10" t="n">
        <f aca="false">F192*H192</f>
        <v>9500000</v>
      </c>
      <c r="H192" s="10" t="n">
        <v>1</v>
      </c>
    </row>
    <row r="193" customFormat="false" ht="39.95" hidden="false" customHeight="true" outlineLevel="0" collapsed="false">
      <c r="A193" s="8" t="s">
        <v>846</v>
      </c>
      <c r="B193" s="8"/>
      <c r="C193" s="8"/>
      <c r="D193" s="8"/>
      <c r="E193" s="8"/>
      <c r="F193" s="8"/>
      <c r="G193" s="9" t="n">
        <f aca="false">SUM(G194)</f>
        <v>2000000</v>
      </c>
      <c r="H193" s="9"/>
    </row>
    <row r="194" customFormat="false" ht="15" hidden="false" customHeight="true" outlineLevel="0" collapsed="false">
      <c r="A194" s="7" t="s">
        <v>229</v>
      </c>
      <c r="B194" s="7"/>
      <c r="C194" s="7"/>
      <c r="D194" s="7"/>
      <c r="E194" s="7"/>
      <c r="F194" s="7"/>
      <c r="G194" s="7" t="n">
        <f aca="false">SUM(G195:G195)</f>
        <v>2000000</v>
      </c>
      <c r="H194" s="7"/>
    </row>
    <row r="195" customFormat="false" ht="30" hidden="false" customHeight="false" outlineLevel="0" collapsed="false">
      <c r="A195" s="10" t="n">
        <v>421600</v>
      </c>
      <c r="B195" s="10" t="n">
        <v>60171100</v>
      </c>
      <c r="C195" s="11" t="s">
        <v>254</v>
      </c>
      <c r="D195" s="10" t="s">
        <v>30</v>
      </c>
      <c r="E195" s="10" t="s">
        <v>1017</v>
      </c>
      <c r="F195" s="10" t="n">
        <v>500</v>
      </c>
      <c r="G195" s="10" t="n">
        <f aca="false">F195*H195</f>
        <v>2000000</v>
      </c>
      <c r="H195" s="10" t="n">
        <v>4000</v>
      </c>
    </row>
    <row r="196" customFormat="false" ht="39.95" hidden="false" customHeight="true" outlineLevel="0" collapsed="false">
      <c r="A196" s="8" t="s">
        <v>334</v>
      </c>
      <c r="B196" s="8"/>
      <c r="C196" s="8"/>
      <c r="D196" s="8"/>
      <c r="E196" s="8"/>
      <c r="F196" s="8"/>
      <c r="G196" s="9" t="n">
        <f aca="false">SUM(G197+G199)</f>
        <v>57499999.6871</v>
      </c>
      <c r="H196" s="9"/>
    </row>
    <row r="197" customFormat="false" ht="15" hidden="false" customHeight="true" outlineLevel="0" collapsed="false">
      <c r="A197" s="7" t="s">
        <v>207</v>
      </c>
      <c r="B197" s="7"/>
      <c r="C197" s="7"/>
      <c r="D197" s="7"/>
      <c r="E197" s="7"/>
      <c r="F197" s="7"/>
      <c r="G197" s="7" t="n">
        <f aca="false">SUM(G198:G198)</f>
        <v>56925017.6871</v>
      </c>
      <c r="H197" s="7"/>
    </row>
    <row r="198" customFormat="false" ht="30" hidden="false" customHeight="false" outlineLevel="0" collapsed="false">
      <c r="A198" s="10" t="n">
        <v>425100</v>
      </c>
      <c r="B198" s="10" t="n">
        <v>45231187</v>
      </c>
      <c r="C198" s="11" t="s">
        <v>335</v>
      </c>
      <c r="D198" s="10" t="s">
        <v>245</v>
      </c>
      <c r="E198" s="10" t="s">
        <v>234</v>
      </c>
      <c r="F198" s="10" t="n">
        <v>3999.99</v>
      </c>
      <c r="G198" s="10" t="n">
        <f aca="false">F198*H198</f>
        <v>56925017.6871</v>
      </c>
      <c r="H198" s="10" t="n">
        <v>14231.29</v>
      </c>
    </row>
    <row r="199" customFormat="false" ht="15" hidden="false" customHeight="true" outlineLevel="0" collapsed="false">
      <c r="A199" s="7" t="s">
        <v>229</v>
      </c>
      <c r="B199" s="7"/>
      <c r="C199" s="7"/>
      <c r="D199" s="7"/>
      <c r="E199" s="7"/>
      <c r="F199" s="7"/>
      <c r="G199" s="7" t="n">
        <f aca="false">SUM(G200:G200)</f>
        <v>574982</v>
      </c>
      <c r="H199" s="7"/>
    </row>
    <row r="200" customFormat="false" ht="15" hidden="false" customHeight="false" outlineLevel="0" collapsed="false">
      <c r="A200" s="10" t="n">
        <v>425100</v>
      </c>
      <c r="B200" s="10" t="n">
        <v>71351540</v>
      </c>
      <c r="C200" s="11" t="s">
        <v>337</v>
      </c>
      <c r="D200" s="10" t="s">
        <v>245</v>
      </c>
      <c r="E200" s="10" t="s">
        <v>41</v>
      </c>
      <c r="F200" s="10" t="n">
        <v>574982</v>
      </c>
      <c r="G200" s="10" t="n">
        <f aca="false">F200*H200</f>
        <v>574982</v>
      </c>
      <c r="H200" s="10" t="n">
        <v>1</v>
      </c>
    </row>
    <row r="201" customFormat="false" ht="39.95" hidden="false" customHeight="true" outlineLevel="0" collapsed="false">
      <c r="A201" s="8" t="s">
        <v>345</v>
      </c>
      <c r="B201" s="8"/>
      <c r="C201" s="8"/>
      <c r="D201" s="8"/>
      <c r="E201" s="8"/>
      <c r="F201" s="8"/>
      <c r="G201" s="9" t="n">
        <f aca="false">SUM(G202+G205)</f>
        <v>4999999.908</v>
      </c>
      <c r="H201" s="9"/>
    </row>
    <row r="202" customFormat="false" ht="15" hidden="false" customHeight="true" outlineLevel="0" collapsed="false">
      <c r="A202" s="7" t="s">
        <v>207</v>
      </c>
      <c r="B202" s="7"/>
      <c r="C202" s="7"/>
      <c r="D202" s="7"/>
      <c r="E202" s="7"/>
      <c r="F202" s="7"/>
      <c r="G202" s="7" t="n">
        <f aca="false">SUM(G203:G204)</f>
        <v>4935999.908</v>
      </c>
      <c r="H202" s="7"/>
    </row>
    <row r="203" customFormat="false" ht="15" hidden="false" customHeight="false" outlineLevel="0" collapsed="false">
      <c r="A203" s="10" t="n">
        <v>425100</v>
      </c>
      <c r="B203" s="10" t="n">
        <v>45231177</v>
      </c>
      <c r="C203" s="11" t="s">
        <v>1018</v>
      </c>
      <c r="D203" s="10" t="s">
        <v>245</v>
      </c>
      <c r="E203" s="10" t="s">
        <v>165</v>
      </c>
      <c r="F203" s="10" t="n">
        <v>24571.428</v>
      </c>
      <c r="G203" s="10" t="n">
        <f aca="false">F203*H203</f>
        <v>3955999.908</v>
      </c>
      <c r="H203" s="10" t="n">
        <v>161</v>
      </c>
    </row>
    <row r="204" customFormat="false" ht="15" hidden="false" customHeight="false" outlineLevel="0" collapsed="false">
      <c r="A204" s="10"/>
      <c r="B204" s="10" t="n">
        <v>45231177</v>
      </c>
      <c r="C204" s="11" t="s">
        <v>1018</v>
      </c>
      <c r="D204" s="10" t="s">
        <v>245</v>
      </c>
      <c r="E204" s="10" t="s">
        <v>165</v>
      </c>
      <c r="F204" s="10" t="n">
        <v>24500</v>
      </c>
      <c r="G204" s="10" t="n">
        <f aca="false">F204*H204</f>
        <v>980000</v>
      </c>
      <c r="H204" s="10" t="n">
        <v>40</v>
      </c>
    </row>
    <row r="205" customFormat="false" ht="15" hidden="false" customHeight="true" outlineLevel="0" collapsed="false">
      <c r="A205" s="7" t="s">
        <v>229</v>
      </c>
      <c r="B205" s="7"/>
      <c r="C205" s="7"/>
      <c r="D205" s="7"/>
      <c r="E205" s="7"/>
      <c r="F205" s="7"/>
      <c r="G205" s="7" t="n">
        <f aca="false">SUM(G206:G207)</f>
        <v>64000</v>
      </c>
      <c r="H205" s="7"/>
    </row>
    <row r="206" customFormat="false" ht="15" hidden="false" customHeight="false" outlineLevel="0" collapsed="false">
      <c r="A206" s="10" t="n">
        <v>425100</v>
      </c>
      <c r="B206" s="10" t="n">
        <v>71351540</v>
      </c>
      <c r="C206" s="11" t="s">
        <v>337</v>
      </c>
      <c r="D206" s="10" t="s">
        <v>245</v>
      </c>
      <c r="E206" s="10" t="s">
        <v>41</v>
      </c>
      <c r="F206" s="10" t="n">
        <v>44000</v>
      </c>
      <c r="G206" s="10" t="n">
        <f aca="false">F206*H206</f>
        <v>44000</v>
      </c>
      <c r="H206" s="10" t="n">
        <v>1</v>
      </c>
    </row>
    <row r="207" customFormat="false" ht="15" hidden="false" customHeight="false" outlineLevel="0" collapsed="false">
      <c r="A207" s="10"/>
      <c r="B207" s="10" t="n">
        <v>71351540</v>
      </c>
      <c r="C207" s="11" t="s">
        <v>337</v>
      </c>
      <c r="D207" s="10" t="s">
        <v>245</v>
      </c>
      <c r="E207" s="10" t="s">
        <v>41</v>
      </c>
      <c r="F207" s="10" t="n">
        <v>20000</v>
      </c>
      <c r="G207" s="10" t="n">
        <f aca="false">F207*H207</f>
        <v>20000</v>
      </c>
      <c r="H207" s="10" t="n">
        <v>1</v>
      </c>
    </row>
    <row r="208" customFormat="false" ht="39.95" hidden="false" customHeight="true" outlineLevel="0" collapsed="false">
      <c r="A208" s="8" t="s">
        <v>1019</v>
      </c>
      <c r="B208" s="8"/>
      <c r="C208" s="8"/>
      <c r="D208" s="8"/>
      <c r="E208" s="8"/>
      <c r="F208" s="8"/>
      <c r="G208" s="9" t="n">
        <f aca="false">SUM(G209+G211)</f>
        <v>3934116</v>
      </c>
      <c r="H208" s="9"/>
    </row>
    <row r="209" customFormat="false" ht="15" hidden="false" customHeight="true" outlineLevel="0" collapsed="false">
      <c r="A209" s="7" t="s">
        <v>207</v>
      </c>
      <c r="B209" s="7"/>
      <c r="C209" s="7"/>
      <c r="D209" s="7"/>
      <c r="E209" s="7"/>
      <c r="F209" s="7"/>
      <c r="G209" s="7" t="n">
        <f aca="false">SUM(G210:G210)</f>
        <v>1896964</v>
      </c>
      <c r="H209" s="7"/>
    </row>
    <row r="210" customFormat="false" ht="30" hidden="false" customHeight="false" outlineLevel="0" collapsed="false">
      <c r="A210" s="10" t="n">
        <v>425100</v>
      </c>
      <c r="B210" s="10" t="n">
        <v>45421113</v>
      </c>
      <c r="C210" s="11" t="s">
        <v>1020</v>
      </c>
      <c r="D210" s="10" t="s">
        <v>245</v>
      </c>
      <c r="E210" s="10" t="s">
        <v>41</v>
      </c>
      <c r="F210" s="10" t="n">
        <v>1896964</v>
      </c>
      <c r="G210" s="10" t="n">
        <f aca="false">F210*H210</f>
        <v>1896964</v>
      </c>
      <c r="H210" s="10" t="n">
        <v>1</v>
      </c>
    </row>
    <row r="211" customFormat="false" ht="15" hidden="false" customHeight="true" outlineLevel="0" collapsed="false">
      <c r="A211" s="7" t="s">
        <v>229</v>
      </c>
      <c r="B211" s="7"/>
      <c r="C211" s="7"/>
      <c r="D211" s="7"/>
      <c r="E211" s="7"/>
      <c r="F211" s="7"/>
      <c r="G211" s="7" t="n">
        <f aca="false">SUM(G212:G214)</f>
        <v>2037152</v>
      </c>
      <c r="H211" s="7"/>
    </row>
    <row r="212" customFormat="false" ht="15" hidden="false" customHeight="false" outlineLevel="0" collapsed="false">
      <c r="A212" s="10" t="n">
        <v>421300</v>
      </c>
      <c r="B212" s="10" t="n">
        <v>90511240</v>
      </c>
      <c r="C212" s="11" t="s">
        <v>444</v>
      </c>
      <c r="D212" s="10" t="s">
        <v>30</v>
      </c>
      <c r="E212" s="10" t="s">
        <v>41</v>
      </c>
      <c r="F212" s="10" t="n">
        <v>1970000</v>
      </c>
      <c r="G212" s="10" t="n">
        <f aca="false">F212*H212</f>
        <v>1970000</v>
      </c>
      <c r="H212" s="10" t="n">
        <v>1</v>
      </c>
    </row>
    <row r="213" customFormat="false" ht="15" hidden="false" customHeight="false" outlineLevel="0" collapsed="false">
      <c r="A213" s="10" t="n">
        <v>421300</v>
      </c>
      <c r="B213" s="10" t="n">
        <v>71351540</v>
      </c>
      <c r="C213" s="11" t="s">
        <v>337</v>
      </c>
      <c r="D213" s="10" t="s">
        <v>245</v>
      </c>
      <c r="E213" s="10" t="s">
        <v>41</v>
      </c>
      <c r="F213" s="10" t="n">
        <v>30000</v>
      </c>
      <c r="G213" s="10" t="n">
        <f aca="false">F213*H213</f>
        <v>30000</v>
      </c>
      <c r="H213" s="10" t="n">
        <v>1</v>
      </c>
    </row>
    <row r="214" customFormat="false" ht="15" hidden="false" customHeight="false" outlineLevel="0" collapsed="false">
      <c r="A214" s="10" t="n">
        <v>425100</v>
      </c>
      <c r="B214" s="10" t="n">
        <v>71351540</v>
      </c>
      <c r="C214" s="11" t="s">
        <v>337</v>
      </c>
      <c r="D214" s="10" t="s">
        <v>245</v>
      </c>
      <c r="E214" s="10" t="s">
        <v>41</v>
      </c>
      <c r="F214" s="10" t="n">
        <v>37152</v>
      </c>
      <c r="G214" s="10" t="n">
        <f aca="false">F214*H214</f>
        <v>37152</v>
      </c>
      <c r="H214" s="10" t="n">
        <v>1</v>
      </c>
    </row>
    <row r="215" customFormat="false" ht="39.95" hidden="false" customHeight="true" outlineLevel="0" collapsed="false">
      <c r="A215" s="8" t="s">
        <v>381</v>
      </c>
      <c r="B215" s="8"/>
      <c r="C215" s="8"/>
      <c r="D215" s="8"/>
      <c r="E215" s="8"/>
      <c r="F215" s="8"/>
      <c r="G215" s="9" t="n">
        <f aca="false">SUM(G216+G218)</f>
        <v>16656000</v>
      </c>
      <c r="H215" s="9"/>
    </row>
    <row r="216" customFormat="false" ht="15" hidden="false" customHeight="true" outlineLevel="0" collapsed="false">
      <c r="A216" s="7" t="s">
        <v>15</v>
      </c>
      <c r="B216" s="7"/>
      <c r="C216" s="7"/>
      <c r="D216" s="7"/>
      <c r="E216" s="7"/>
      <c r="F216" s="7"/>
      <c r="G216" s="7" t="n">
        <f aca="false">SUM(G217:G217)</f>
        <v>14530000</v>
      </c>
      <c r="H216" s="7"/>
    </row>
    <row r="217" customFormat="false" ht="15" hidden="false" customHeight="false" outlineLevel="0" collapsed="false">
      <c r="A217" s="10" t="n">
        <v>512900</v>
      </c>
      <c r="B217" s="10" t="n">
        <v>42418100</v>
      </c>
      <c r="C217" s="11" t="s">
        <v>849</v>
      </c>
      <c r="D217" s="10" t="s">
        <v>30</v>
      </c>
      <c r="E217" s="10" t="s">
        <v>41</v>
      </c>
      <c r="F217" s="10" t="n">
        <v>14530000</v>
      </c>
      <c r="G217" s="10" t="n">
        <f aca="false">F217*H217</f>
        <v>14530000</v>
      </c>
      <c r="H217" s="10" t="n">
        <v>1</v>
      </c>
    </row>
    <row r="218" customFormat="false" ht="15" hidden="false" customHeight="true" outlineLevel="0" collapsed="false">
      <c r="A218" s="7" t="s">
        <v>229</v>
      </c>
      <c r="B218" s="7"/>
      <c r="C218" s="7"/>
      <c r="D218" s="7"/>
      <c r="E218" s="7"/>
      <c r="F218" s="7"/>
      <c r="G218" s="7" t="n">
        <f aca="false">SUM(G219:G220)</f>
        <v>2126000</v>
      </c>
      <c r="H218" s="7"/>
    </row>
    <row r="219" customFormat="false" ht="15" hidden="false" customHeight="false" outlineLevel="0" collapsed="false">
      <c r="A219" s="10" t="n">
        <v>512900</v>
      </c>
      <c r="B219" s="10" t="n">
        <v>71351540</v>
      </c>
      <c r="C219" s="11" t="s">
        <v>337</v>
      </c>
      <c r="D219" s="10" t="s">
        <v>245</v>
      </c>
      <c r="E219" s="10" t="s">
        <v>41</v>
      </c>
      <c r="F219" s="10" t="n">
        <v>146000</v>
      </c>
      <c r="G219" s="10" t="n">
        <f aca="false">F219*H219</f>
        <v>146000</v>
      </c>
      <c r="H219" s="10" t="n">
        <v>1</v>
      </c>
    </row>
    <row r="220" customFormat="false" ht="30" hidden="false" customHeight="false" outlineLevel="0" collapsed="false">
      <c r="A220" s="10"/>
      <c r="B220" s="10" t="n">
        <v>50751100</v>
      </c>
      <c r="C220" s="11" t="s">
        <v>1021</v>
      </c>
      <c r="D220" s="10" t="s">
        <v>30</v>
      </c>
      <c r="E220" s="10" t="s">
        <v>41</v>
      </c>
      <c r="F220" s="10" t="n">
        <v>1980000</v>
      </c>
      <c r="G220" s="10" t="n">
        <f aca="false">F220*H220</f>
        <v>1980000</v>
      </c>
      <c r="H220" s="10" t="n">
        <v>1</v>
      </c>
    </row>
    <row r="221" customFormat="false" ht="39.95" hidden="false" customHeight="true" outlineLevel="0" collapsed="false">
      <c r="A221" s="8" t="s">
        <v>415</v>
      </c>
      <c r="B221" s="8"/>
      <c r="C221" s="8"/>
      <c r="D221" s="8"/>
      <c r="E221" s="8"/>
      <c r="F221" s="8"/>
      <c r="G221" s="9" t="n">
        <f aca="false">SUM(G222)</f>
        <v>700240900</v>
      </c>
      <c r="H221" s="9"/>
    </row>
    <row r="222" customFormat="false" ht="15" hidden="false" customHeight="true" outlineLevel="0" collapsed="false">
      <c r="A222" s="7" t="s">
        <v>229</v>
      </c>
      <c r="B222" s="7"/>
      <c r="C222" s="7"/>
      <c r="D222" s="7"/>
      <c r="E222" s="7"/>
      <c r="F222" s="7"/>
      <c r="G222" s="7" t="n">
        <f aca="false">SUM(G223:G223)</f>
        <v>700240900</v>
      </c>
      <c r="H222" s="7"/>
    </row>
    <row r="223" customFormat="false" ht="15" hidden="false" customHeight="false" outlineLevel="0" collapsed="false">
      <c r="A223" s="10" t="n">
        <v>421300</v>
      </c>
      <c r="B223" s="10" t="n">
        <v>90911100</v>
      </c>
      <c r="C223" s="11" t="s">
        <v>851</v>
      </c>
      <c r="D223" s="10" t="s">
        <v>245</v>
      </c>
      <c r="E223" s="10" t="s">
        <v>41</v>
      </c>
      <c r="F223" s="10" t="n">
        <v>700240900</v>
      </c>
      <c r="G223" s="10" t="n">
        <f aca="false">F223*H223</f>
        <v>700240900</v>
      </c>
      <c r="H223" s="10" t="n">
        <v>1</v>
      </c>
    </row>
    <row r="224" customFormat="false" ht="39.95" hidden="false" customHeight="true" outlineLevel="0" collapsed="false">
      <c r="A224" s="8" t="s">
        <v>437</v>
      </c>
      <c r="B224" s="8"/>
      <c r="C224" s="8"/>
      <c r="D224" s="8"/>
      <c r="E224" s="8"/>
      <c r="F224" s="8"/>
      <c r="G224" s="9" t="n">
        <f aca="false">SUM(G225)</f>
        <v>127500000</v>
      </c>
      <c r="H224" s="9"/>
    </row>
    <row r="225" customFormat="false" ht="15" hidden="false" customHeight="true" outlineLevel="0" collapsed="false">
      <c r="A225" s="7" t="s">
        <v>207</v>
      </c>
      <c r="B225" s="7"/>
      <c r="C225" s="7"/>
      <c r="D225" s="7"/>
      <c r="E225" s="7"/>
      <c r="F225" s="7"/>
      <c r="G225" s="7" t="n">
        <f aca="false">SUM(G226:G226)</f>
        <v>127500000</v>
      </c>
      <c r="H225" s="7"/>
    </row>
    <row r="226" customFormat="false" ht="15" hidden="false" customHeight="false" outlineLevel="0" collapsed="false">
      <c r="A226" s="10" t="n">
        <v>421300</v>
      </c>
      <c r="B226" s="10" t="n">
        <v>77311600</v>
      </c>
      <c r="C226" s="11" t="s">
        <v>852</v>
      </c>
      <c r="D226" s="10" t="s">
        <v>340</v>
      </c>
      <c r="E226" s="10" t="s">
        <v>41</v>
      </c>
      <c r="F226" s="10" t="n">
        <v>127500000</v>
      </c>
      <c r="G226" s="10" t="n">
        <f aca="false">F226*H226</f>
        <v>127500000</v>
      </c>
      <c r="H226" s="10" t="n">
        <v>1</v>
      </c>
    </row>
    <row r="227" customFormat="false" ht="39.95" hidden="false" customHeight="true" outlineLevel="0" collapsed="false">
      <c r="A227" s="8" t="s">
        <v>443</v>
      </c>
      <c r="B227" s="8"/>
      <c r="C227" s="8"/>
      <c r="D227" s="8"/>
      <c r="E227" s="8"/>
      <c r="F227" s="8"/>
      <c r="G227" s="9" t="n">
        <f aca="false">SUM(G228)</f>
        <v>4920000</v>
      </c>
      <c r="H227" s="9"/>
    </row>
    <row r="228" customFormat="false" ht="15" hidden="false" customHeight="true" outlineLevel="0" collapsed="false">
      <c r="A228" s="7" t="s">
        <v>229</v>
      </c>
      <c r="B228" s="7"/>
      <c r="C228" s="7"/>
      <c r="D228" s="7"/>
      <c r="E228" s="7"/>
      <c r="F228" s="7"/>
      <c r="G228" s="7" t="n">
        <f aca="false">SUM(G229:G229)</f>
        <v>4920000</v>
      </c>
      <c r="H228" s="7"/>
    </row>
    <row r="229" customFormat="false" ht="45" hidden="false" customHeight="false" outlineLevel="0" collapsed="false">
      <c r="A229" s="10" t="n">
        <v>421300</v>
      </c>
      <c r="B229" s="10" t="n">
        <v>90671100</v>
      </c>
      <c r="C229" s="11" t="s">
        <v>1022</v>
      </c>
      <c r="D229" s="10" t="s">
        <v>30</v>
      </c>
      <c r="E229" s="10" t="s">
        <v>234</v>
      </c>
      <c r="F229" s="10" t="n">
        <v>120</v>
      </c>
      <c r="G229" s="10" t="n">
        <f aca="false">F229*H229</f>
        <v>4920000</v>
      </c>
      <c r="H229" s="10" t="n">
        <v>41000</v>
      </c>
    </row>
    <row r="230" customFormat="false" ht="39.95" hidden="false" customHeight="true" outlineLevel="0" collapsed="false">
      <c r="A230" s="8" t="s">
        <v>854</v>
      </c>
      <c r="B230" s="8"/>
      <c r="C230" s="8"/>
      <c r="D230" s="8"/>
      <c r="E230" s="8"/>
      <c r="F230" s="8"/>
      <c r="G230" s="9" t="n">
        <f aca="false">SUM(G231+G233)</f>
        <v>30000000</v>
      </c>
      <c r="H230" s="9"/>
    </row>
    <row r="231" customFormat="false" ht="15" hidden="false" customHeight="true" outlineLevel="0" collapsed="false">
      <c r="A231" s="7" t="s">
        <v>207</v>
      </c>
      <c r="B231" s="7"/>
      <c r="C231" s="7"/>
      <c r="D231" s="7"/>
      <c r="E231" s="7"/>
      <c r="F231" s="7"/>
      <c r="G231" s="7" t="n">
        <f aca="false">SUM(G232:G232)</f>
        <v>29699870</v>
      </c>
      <c r="H231" s="7"/>
    </row>
    <row r="232" customFormat="false" ht="15" hidden="false" customHeight="false" outlineLevel="0" collapsed="false">
      <c r="A232" s="10" t="n">
        <v>425100</v>
      </c>
      <c r="B232" s="10" t="n">
        <v>45261124</v>
      </c>
      <c r="C232" s="11" t="s">
        <v>855</v>
      </c>
      <c r="D232" s="10" t="s">
        <v>245</v>
      </c>
      <c r="E232" s="10" t="s">
        <v>41</v>
      </c>
      <c r="F232" s="10" t="n">
        <v>29699870</v>
      </c>
      <c r="G232" s="10" t="n">
        <f aca="false">F232*H232</f>
        <v>29699870</v>
      </c>
      <c r="H232" s="10" t="n">
        <v>1</v>
      </c>
    </row>
    <row r="233" customFormat="false" ht="15" hidden="false" customHeight="true" outlineLevel="0" collapsed="false">
      <c r="A233" s="7" t="s">
        <v>229</v>
      </c>
      <c r="B233" s="7"/>
      <c r="C233" s="7"/>
      <c r="D233" s="7"/>
      <c r="E233" s="7"/>
      <c r="F233" s="7"/>
      <c r="G233" s="7" t="n">
        <f aca="false">SUM(G234:G234)</f>
        <v>300130</v>
      </c>
      <c r="H233" s="7"/>
    </row>
    <row r="234" customFormat="false" ht="15" hidden="false" customHeight="false" outlineLevel="0" collapsed="false">
      <c r="A234" s="10" t="n">
        <v>425100</v>
      </c>
      <c r="B234" s="10" t="n">
        <v>71351540</v>
      </c>
      <c r="C234" s="11" t="s">
        <v>337</v>
      </c>
      <c r="D234" s="10" t="s">
        <v>245</v>
      </c>
      <c r="E234" s="10" t="s">
        <v>41</v>
      </c>
      <c r="F234" s="10" t="n">
        <v>300130</v>
      </c>
      <c r="G234" s="10" t="n">
        <f aca="false">F234*H234</f>
        <v>300130</v>
      </c>
      <c r="H234" s="10" t="n">
        <v>1</v>
      </c>
    </row>
    <row r="235" customFormat="false" ht="39.95" hidden="false" customHeight="true" outlineLevel="0" collapsed="false">
      <c r="A235" s="8" t="s">
        <v>857</v>
      </c>
      <c r="B235" s="8"/>
      <c r="C235" s="8"/>
      <c r="D235" s="8"/>
      <c r="E235" s="8"/>
      <c r="F235" s="8"/>
      <c r="G235" s="9" t="n">
        <f aca="false">SUM(G236+G239+G243)</f>
        <v>56506252</v>
      </c>
      <c r="H235" s="9"/>
    </row>
    <row r="236" customFormat="false" ht="15" hidden="false" customHeight="true" outlineLevel="0" collapsed="false">
      <c r="A236" s="7" t="s">
        <v>15</v>
      </c>
      <c r="B236" s="7"/>
      <c r="C236" s="7"/>
      <c r="D236" s="7"/>
      <c r="E236" s="7"/>
      <c r="F236" s="7"/>
      <c r="G236" s="7" t="n">
        <f aca="false">SUM(G237:G238)</f>
        <v>4999992</v>
      </c>
      <c r="H236" s="7"/>
    </row>
    <row r="237" customFormat="false" ht="15" hidden="false" customHeight="false" outlineLevel="0" collapsed="false">
      <c r="A237" s="10" t="n">
        <v>426900</v>
      </c>
      <c r="B237" s="10" t="n">
        <v>44118400</v>
      </c>
      <c r="C237" s="11" t="s">
        <v>1023</v>
      </c>
      <c r="D237" s="10" t="s">
        <v>30</v>
      </c>
      <c r="E237" s="10" t="s">
        <v>234</v>
      </c>
      <c r="F237" s="10" t="n">
        <v>2900</v>
      </c>
      <c r="G237" s="10" t="n">
        <f aca="false">F237*H237</f>
        <v>4739992</v>
      </c>
      <c r="H237" s="10" t="n">
        <v>1634.48</v>
      </c>
    </row>
    <row r="238" customFormat="false" ht="15" hidden="false" customHeight="false" outlineLevel="0" collapsed="false">
      <c r="A238" s="10"/>
      <c r="B238" s="10" t="n">
        <v>44118300</v>
      </c>
      <c r="C238" s="11" t="s">
        <v>1024</v>
      </c>
      <c r="D238" s="10" t="s">
        <v>30</v>
      </c>
      <c r="E238" s="10" t="s">
        <v>234</v>
      </c>
      <c r="F238" s="10" t="n">
        <v>2600</v>
      </c>
      <c r="G238" s="10" t="n">
        <f aca="false">F238*H238</f>
        <v>260000</v>
      </c>
      <c r="H238" s="10" t="n">
        <v>100</v>
      </c>
    </row>
    <row r="239" customFormat="false" ht="15" hidden="false" customHeight="true" outlineLevel="0" collapsed="false">
      <c r="A239" s="7" t="s">
        <v>207</v>
      </c>
      <c r="B239" s="7"/>
      <c r="C239" s="7"/>
      <c r="D239" s="7"/>
      <c r="E239" s="7"/>
      <c r="F239" s="7"/>
      <c r="G239" s="7" t="n">
        <f aca="false">SUM(G240:G242)</f>
        <v>50201020</v>
      </c>
      <c r="H239" s="7"/>
    </row>
    <row r="240" customFormat="false" ht="30" hidden="false" customHeight="false" outlineLevel="0" collapsed="false">
      <c r="A240" s="10" t="n">
        <v>511300</v>
      </c>
      <c r="B240" s="10" t="n">
        <v>45261124</v>
      </c>
      <c r="C240" s="11" t="s">
        <v>1025</v>
      </c>
      <c r="D240" s="10" t="s">
        <v>245</v>
      </c>
      <c r="E240" s="10" t="s">
        <v>18</v>
      </c>
      <c r="F240" s="10" t="n">
        <v>29281400</v>
      </c>
      <c r="G240" s="10" t="n">
        <f aca="false">F240*H240</f>
        <v>29281400</v>
      </c>
      <c r="H240" s="10" t="n">
        <v>1</v>
      </c>
    </row>
    <row r="241" customFormat="false" ht="30" hidden="false" customHeight="false" outlineLevel="0" collapsed="false">
      <c r="A241" s="10"/>
      <c r="B241" s="10" t="n">
        <v>45261124</v>
      </c>
      <c r="C241" s="11" t="s">
        <v>1026</v>
      </c>
      <c r="D241" s="10" t="s">
        <v>245</v>
      </c>
      <c r="E241" s="10" t="s">
        <v>18</v>
      </c>
      <c r="F241" s="10" t="n">
        <v>6676800</v>
      </c>
      <c r="G241" s="10" t="n">
        <f aca="false">F241*H241</f>
        <v>6676800</v>
      </c>
      <c r="H241" s="10" t="n">
        <v>1</v>
      </c>
    </row>
    <row r="242" customFormat="false" ht="30" hidden="false" customHeight="false" outlineLevel="0" collapsed="false">
      <c r="A242" s="10"/>
      <c r="B242" s="10" t="n">
        <v>45261124</v>
      </c>
      <c r="C242" s="11" t="s">
        <v>1027</v>
      </c>
      <c r="D242" s="10" t="s">
        <v>245</v>
      </c>
      <c r="E242" s="10" t="s">
        <v>18</v>
      </c>
      <c r="F242" s="10" t="n">
        <v>14242820</v>
      </c>
      <c r="G242" s="10" t="n">
        <f aca="false">F242*H242</f>
        <v>14242820</v>
      </c>
      <c r="H242" s="10" t="n">
        <v>1</v>
      </c>
    </row>
    <row r="243" customFormat="false" ht="15" hidden="false" customHeight="true" outlineLevel="0" collapsed="false">
      <c r="A243" s="7" t="s">
        <v>229</v>
      </c>
      <c r="B243" s="7"/>
      <c r="C243" s="7"/>
      <c r="D243" s="7"/>
      <c r="E243" s="7"/>
      <c r="F243" s="7"/>
      <c r="G243" s="7" t="n">
        <f aca="false">SUM(G244:G249)</f>
        <v>1305240</v>
      </c>
      <c r="H243" s="7"/>
    </row>
    <row r="244" customFormat="false" ht="30" hidden="false" customHeight="false" outlineLevel="0" collapsed="false">
      <c r="A244" s="10" t="n">
        <v>511300</v>
      </c>
      <c r="B244" s="10" t="n">
        <v>71351540</v>
      </c>
      <c r="C244" s="11" t="s">
        <v>1028</v>
      </c>
      <c r="D244" s="10" t="s">
        <v>245</v>
      </c>
      <c r="E244" s="10" t="s">
        <v>41</v>
      </c>
      <c r="F244" s="10" t="n">
        <v>585600</v>
      </c>
      <c r="G244" s="10" t="n">
        <f aca="false">F244*H244</f>
        <v>585600</v>
      </c>
      <c r="H244" s="10" t="n">
        <v>1</v>
      </c>
    </row>
    <row r="245" customFormat="false" ht="30" hidden="false" customHeight="false" outlineLevel="0" collapsed="false">
      <c r="A245" s="10"/>
      <c r="B245" s="10" t="n">
        <v>71351540</v>
      </c>
      <c r="C245" s="11" t="s">
        <v>1029</v>
      </c>
      <c r="D245" s="10" t="s">
        <v>245</v>
      </c>
      <c r="E245" s="10" t="s">
        <v>41</v>
      </c>
      <c r="F245" s="10" t="n">
        <v>133560</v>
      </c>
      <c r="G245" s="10" t="n">
        <f aca="false">F245*H245</f>
        <v>133560</v>
      </c>
      <c r="H245" s="10" t="n">
        <v>1</v>
      </c>
    </row>
    <row r="246" customFormat="false" ht="30" hidden="false" customHeight="false" outlineLevel="0" collapsed="false">
      <c r="A246" s="10"/>
      <c r="B246" s="10" t="n">
        <v>71351540</v>
      </c>
      <c r="C246" s="11" t="s">
        <v>1030</v>
      </c>
      <c r="D246" s="10" t="s">
        <v>245</v>
      </c>
      <c r="E246" s="10" t="s">
        <v>41</v>
      </c>
      <c r="F246" s="10" t="n">
        <v>284880</v>
      </c>
      <c r="G246" s="10" t="n">
        <f aca="false">F246*H246</f>
        <v>284880</v>
      </c>
      <c r="H246" s="10" t="n">
        <v>1</v>
      </c>
    </row>
    <row r="247" customFormat="false" ht="30" hidden="false" customHeight="false" outlineLevel="0" collapsed="false">
      <c r="A247" s="10" t="n">
        <v>511300</v>
      </c>
      <c r="B247" s="10" t="n">
        <v>98111140</v>
      </c>
      <c r="C247" s="11" t="s">
        <v>1031</v>
      </c>
      <c r="D247" s="10" t="s">
        <v>40</v>
      </c>
      <c r="E247" s="10" t="s">
        <v>41</v>
      </c>
      <c r="F247" s="10" t="n">
        <v>175680</v>
      </c>
      <c r="G247" s="10" t="n">
        <f aca="false">F247*H247</f>
        <v>175680</v>
      </c>
      <c r="H247" s="10" t="n">
        <v>1</v>
      </c>
    </row>
    <row r="248" customFormat="false" ht="30" hidden="false" customHeight="false" outlineLevel="0" collapsed="false">
      <c r="A248" s="10"/>
      <c r="B248" s="10" t="n">
        <v>98111140</v>
      </c>
      <c r="C248" s="11" t="s">
        <v>1032</v>
      </c>
      <c r="D248" s="10" t="s">
        <v>40</v>
      </c>
      <c r="E248" s="10" t="s">
        <v>41</v>
      </c>
      <c r="F248" s="10" t="n">
        <v>40080</v>
      </c>
      <c r="G248" s="10" t="n">
        <f aca="false">F248*H248</f>
        <v>40080</v>
      </c>
      <c r="H248" s="10" t="n">
        <v>1</v>
      </c>
    </row>
    <row r="249" customFormat="false" ht="30" hidden="false" customHeight="false" outlineLevel="0" collapsed="false">
      <c r="A249" s="10"/>
      <c r="B249" s="10" t="n">
        <v>98111140</v>
      </c>
      <c r="C249" s="11" t="s">
        <v>1033</v>
      </c>
      <c r="D249" s="10" t="s">
        <v>40</v>
      </c>
      <c r="E249" s="10" t="s">
        <v>41</v>
      </c>
      <c r="F249" s="10" t="n">
        <v>85440</v>
      </c>
      <c r="G249" s="10" t="n">
        <f aca="false">F249*H249</f>
        <v>85440</v>
      </c>
      <c r="H249" s="10" t="n">
        <v>1</v>
      </c>
    </row>
    <row r="250" customFormat="false" ht="39.95" hidden="false" customHeight="true" outlineLevel="0" collapsed="false">
      <c r="A250" s="8" t="s">
        <v>859</v>
      </c>
      <c r="B250" s="8"/>
      <c r="C250" s="8"/>
      <c r="D250" s="8"/>
      <c r="E250" s="8"/>
      <c r="F250" s="8"/>
      <c r="G250" s="9" t="n">
        <f aca="false">SUM(G251+G254+G264)</f>
        <v>151543191</v>
      </c>
      <c r="H250" s="9"/>
    </row>
    <row r="251" customFormat="false" ht="15" hidden="false" customHeight="true" outlineLevel="0" collapsed="false">
      <c r="A251" s="7" t="s">
        <v>15</v>
      </c>
      <c r="B251" s="7"/>
      <c r="C251" s="7"/>
      <c r="D251" s="7"/>
      <c r="E251" s="7"/>
      <c r="F251" s="7"/>
      <c r="G251" s="7" t="n">
        <f aca="false">SUM(G252:G253)</f>
        <v>3999999</v>
      </c>
      <c r="H251" s="7"/>
    </row>
    <row r="252" customFormat="false" ht="15" hidden="false" customHeight="false" outlineLevel="0" collapsed="false">
      <c r="A252" s="10" t="n">
        <v>512900</v>
      </c>
      <c r="B252" s="10" t="n">
        <v>39111320</v>
      </c>
      <c r="C252" s="11" t="s">
        <v>368</v>
      </c>
      <c r="D252" s="10" t="s">
        <v>30</v>
      </c>
      <c r="E252" s="10" t="s">
        <v>18</v>
      </c>
      <c r="F252" s="10" t="n">
        <v>59661</v>
      </c>
      <c r="G252" s="10" t="n">
        <f aca="false">F252*H252</f>
        <v>3519999</v>
      </c>
      <c r="H252" s="10" t="n">
        <v>59</v>
      </c>
    </row>
    <row r="253" customFormat="false" ht="15" hidden="false" customHeight="false" outlineLevel="0" collapsed="false">
      <c r="A253" s="10"/>
      <c r="B253" s="10" t="n">
        <v>44311210</v>
      </c>
      <c r="C253" s="11" t="s">
        <v>1034</v>
      </c>
      <c r="D253" s="10" t="s">
        <v>30</v>
      </c>
      <c r="E253" s="10" t="s">
        <v>18</v>
      </c>
      <c r="F253" s="10" t="n">
        <v>480000</v>
      </c>
      <c r="G253" s="10" t="n">
        <f aca="false">F253*H253</f>
        <v>480000</v>
      </c>
      <c r="H253" s="10" t="n">
        <v>1</v>
      </c>
    </row>
    <row r="254" customFormat="false" ht="15" hidden="false" customHeight="true" outlineLevel="0" collapsed="false">
      <c r="A254" s="7" t="s">
        <v>207</v>
      </c>
      <c r="B254" s="7"/>
      <c r="C254" s="7"/>
      <c r="D254" s="7"/>
      <c r="E254" s="7"/>
      <c r="F254" s="7"/>
      <c r="G254" s="7" t="n">
        <f aca="false">SUM(G255:G263)</f>
        <v>143880456</v>
      </c>
      <c r="H254" s="7"/>
    </row>
    <row r="255" customFormat="false" ht="30" hidden="false" customHeight="false" outlineLevel="0" collapsed="false">
      <c r="A255" s="10" t="n">
        <v>511300</v>
      </c>
      <c r="B255" s="10" t="n">
        <v>45611300</v>
      </c>
      <c r="C255" s="11" t="s">
        <v>1035</v>
      </c>
      <c r="D255" s="10" t="s">
        <v>245</v>
      </c>
      <c r="E255" s="10" t="s">
        <v>18</v>
      </c>
      <c r="F255" s="10" t="n">
        <v>10818998</v>
      </c>
      <c r="G255" s="10" t="n">
        <f aca="false">F255*H255</f>
        <v>10818998</v>
      </c>
      <c r="H255" s="10" t="n">
        <v>1</v>
      </c>
    </row>
    <row r="256" customFormat="false" ht="30" hidden="false" customHeight="false" outlineLevel="0" collapsed="false">
      <c r="A256" s="10"/>
      <c r="B256" s="10" t="n">
        <v>45611300</v>
      </c>
      <c r="C256" s="11" t="s">
        <v>1036</v>
      </c>
      <c r="D256" s="10" t="s">
        <v>245</v>
      </c>
      <c r="E256" s="10" t="s">
        <v>18</v>
      </c>
      <c r="F256" s="10" t="n">
        <v>8238458</v>
      </c>
      <c r="G256" s="10" t="n">
        <f aca="false">F256*H256</f>
        <v>8238458</v>
      </c>
      <c r="H256" s="10" t="n">
        <v>1</v>
      </c>
    </row>
    <row r="257" customFormat="false" ht="30" hidden="false" customHeight="false" outlineLevel="0" collapsed="false">
      <c r="A257" s="10"/>
      <c r="B257" s="10" t="n">
        <v>45611300</v>
      </c>
      <c r="C257" s="11" t="s">
        <v>1037</v>
      </c>
      <c r="D257" s="10" t="s">
        <v>245</v>
      </c>
      <c r="E257" s="10" t="s">
        <v>18</v>
      </c>
      <c r="F257" s="10" t="n">
        <v>12567514</v>
      </c>
      <c r="G257" s="10" t="n">
        <f aca="false">F257*H257</f>
        <v>12567514</v>
      </c>
      <c r="H257" s="10" t="n">
        <v>1</v>
      </c>
    </row>
    <row r="258" customFormat="false" ht="30" hidden="false" customHeight="false" outlineLevel="0" collapsed="false">
      <c r="A258" s="10"/>
      <c r="B258" s="10" t="n">
        <v>45611300</v>
      </c>
      <c r="C258" s="11" t="s">
        <v>1038</v>
      </c>
      <c r="D258" s="10" t="s">
        <v>245</v>
      </c>
      <c r="E258" s="10" t="s">
        <v>18</v>
      </c>
      <c r="F258" s="10" t="n">
        <v>13834878</v>
      </c>
      <c r="G258" s="10" t="n">
        <f aca="false">F258*H258</f>
        <v>13834878</v>
      </c>
      <c r="H258" s="10" t="n">
        <v>1</v>
      </c>
    </row>
    <row r="259" customFormat="false" ht="30" hidden="false" customHeight="false" outlineLevel="0" collapsed="false">
      <c r="A259" s="10"/>
      <c r="B259" s="10" t="n">
        <v>45611300</v>
      </c>
      <c r="C259" s="11" t="s">
        <v>1039</v>
      </c>
      <c r="D259" s="10" t="s">
        <v>245</v>
      </c>
      <c r="E259" s="10" t="s">
        <v>18</v>
      </c>
      <c r="F259" s="10" t="n">
        <v>13241984</v>
      </c>
      <c r="G259" s="10" t="n">
        <f aca="false">F259*H259</f>
        <v>13241984</v>
      </c>
      <c r="H259" s="10" t="n">
        <v>1</v>
      </c>
    </row>
    <row r="260" customFormat="false" ht="30" hidden="false" customHeight="false" outlineLevel="0" collapsed="false">
      <c r="A260" s="10"/>
      <c r="B260" s="10" t="n">
        <v>45611300</v>
      </c>
      <c r="C260" s="11" t="s">
        <v>1040</v>
      </c>
      <c r="D260" s="10" t="s">
        <v>245</v>
      </c>
      <c r="E260" s="10" t="s">
        <v>18</v>
      </c>
      <c r="F260" s="10" t="n">
        <v>15852526</v>
      </c>
      <c r="G260" s="10" t="n">
        <f aca="false">F260*H260</f>
        <v>15852526</v>
      </c>
      <c r="H260" s="10" t="n">
        <v>1</v>
      </c>
    </row>
    <row r="261" customFormat="false" ht="30" hidden="false" customHeight="false" outlineLevel="0" collapsed="false">
      <c r="A261" s="10"/>
      <c r="B261" s="10" t="n">
        <v>45611300</v>
      </c>
      <c r="C261" s="11" t="s">
        <v>1041</v>
      </c>
      <c r="D261" s="10" t="s">
        <v>245</v>
      </c>
      <c r="E261" s="10" t="s">
        <v>18</v>
      </c>
      <c r="F261" s="10" t="n">
        <v>29590564</v>
      </c>
      <c r="G261" s="10" t="n">
        <f aca="false">F261*H261</f>
        <v>29590564</v>
      </c>
      <c r="H261" s="10" t="n">
        <v>1</v>
      </c>
    </row>
    <row r="262" customFormat="false" ht="30" hidden="false" customHeight="false" outlineLevel="0" collapsed="false">
      <c r="A262" s="10"/>
      <c r="B262" s="10" t="n">
        <v>45611300</v>
      </c>
      <c r="C262" s="11" t="s">
        <v>1042</v>
      </c>
      <c r="D262" s="10" t="s">
        <v>245</v>
      </c>
      <c r="E262" s="10" t="s">
        <v>18</v>
      </c>
      <c r="F262" s="10" t="n">
        <v>25113986</v>
      </c>
      <c r="G262" s="10" t="n">
        <f aca="false">F262*H262</f>
        <v>25113986</v>
      </c>
      <c r="H262" s="10" t="n">
        <v>1</v>
      </c>
    </row>
    <row r="263" customFormat="false" ht="30" hidden="false" customHeight="false" outlineLevel="0" collapsed="false">
      <c r="A263" s="10"/>
      <c r="B263" s="10" t="n">
        <v>45611300</v>
      </c>
      <c r="C263" s="11" t="s">
        <v>1043</v>
      </c>
      <c r="D263" s="10" t="s">
        <v>245</v>
      </c>
      <c r="E263" s="10" t="s">
        <v>18</v>
      </c>
      <c r="F263" s="10" t="n">
        <v>14621548</v>
      </c>
      <c r="G263" s="10" t="n">
        <f aca="false">F263*H263</f>
        <v>14621548</v>
      </c>
      <c r="H263" s="10" t="n">
        <v>1</v>
      </c>
    </row>
    <row r="264" customFormat="false" ht="15" hidden="false" customHeight="true" outlineLevel="0" collapsed="false">
      <c r="A264" s="7" t="s">
        <v>229</v>
      </c>
      <c r="B264" s="7"/>
      <c r="C264" s="7"/>
      <c r="D264" s="7"/>
      <c r="E264" s="7"/>
      <c r="F264" s="7"/>
      <c r="G264" s="7" t="n">
        <f aca="false">SUM(G265:G282)</f>
        <v>3662736</v>
      </c>
      <c r="H264" s="7"/>
    </row>
    <row r="265" customFormat="false" ht="30" hidden="false" customHeight="false" outlineLevel="0" collapsed="false">
      <c r="A265" s="10" t="n">
        <v>511300</v>
      </c>
      <c r="B265" s="10" t="n">
        <v>71351540</v>
      </c>
      <c r="C265" s="11" t="s">
        <v>1044</v>
      </c>
      <c r="D265" s="10" t="s">
        <v>245</v>
      </c>
      <c r="E265" s="10" t="s">
        <v>41</v>
      </c>
      <c r="F265" s="10" t="n">
        <v>211848</v>
      </c>
      <c r="G265" s="10" t="n">
        <f aca="false">F265*H265</f>
        <v>211848</v>
      </c>
      <c r="H265" s="10" t="n">
        <v>1</v>
      </c>
    </row>
    <row r="266" customFormat="false" ht="30" hidden="false" customHeight="false" outlineLevel="0" collapsed="false">
      <c r="A266" s="10"/>
      <c r="B266" s="10" t="n">
        <v>71351540</v>
      </c>
      <c r="C266" s="11" t="s">
        <v>1045</v>
      </c>
      <c r="D266" s="10" t="s">
        <v>245</v>
      </c>
      <c r="E266" s="10" t="s">
        <v>41</v>
      </c>
      <c r="F266" s="10" t="n">
        <v>161316</v>
      </c>
      <c r="G266" s="10" t="n">
        <f aca="false">F266*H266</f>
        <v>161316</v>
      </c>
      <c r="H266" s="10" t="n">
        <v>1</v>
      </c>
    </row>
    <row r="267" customFormat="false" ht="30" hidden="false" customHeight="false" outlineLevel="0" collapsed="false">
      <c r="A267" s="10"/>
      <c r="B267" s="10" t="n">
        <v>71351540</v>
      </c>
      <c r="C267" s="11" t="s">
        <v>1046</v>
      </c>
      <c r="D267" s="10" t="s">
        <v>245</v>
      </c>
      <c r="E267" s="10" t="s">
        <v>41</v>
      </c>
      <c r="F267" s="10" t="n">
        <v>246084</v>
      </c>
      <c r="G267" s="10" t="n">
        <f aca="false">F267*H267</f>
        <v>246084</v>
      </c>
      <c r="H267" s="10" t="n">
        <v>1</v>
      </c>
    </row>
    <row r="268" customFormat="false" ht="30" hidden="false" customHeight="false" outlineLevel="0" collapsed="false">
      <c r="A268" s="10"/>
      <c r="B268" s="10" t="n">
        <v>71351540</v>
      </c>
      <c r="C268" s="11" t="s">
        <v>1047</v>
      </c>
      <c r="D268" s="10" t="s">
        <v>245</v>
      </c>
      <c r="E268" s="10" t="s">
        <v>41</v>
      </c>
      <c r="F268" s="10" t="n">
        <v>270900</v>
      </c>
      <c r="G268" s="10" t="n">
        <f aca="false">F268*H268</f>
        <v>270900</v>
      </c>
      <c r="H268" s="10" t="n">
        <v>1</v>
      </c>
    </row>
    <row r="269" customFormat="false" ht="30" hidden="false" customHeight="false" outlineLevel="0" collapsed="false">
      <c r="A269" s="10"/>
      <c r="B269" s="10" t="n">
        <v>71351540</v>
      </c>
      <c r="C269" s="11" t="s">
        <v>1048</v>
      </c>
      <c r="D269" s="10" t="s">
        <v>245</v>
      </c>
      <c r="E269" s="10" t="s">
        <v>41</v>
      </c>
      <c r="F269" s="10" t="n">
        <v>259296</v>
      </c>
      <c r="G269" s="10" t="n">
        <f aca="false">F269*H269</f>
        <v>259296</v>
      </c>
      <c r="H269" s="10" t="n">
        <v>1</v>
      </c>
    </row>
    <row r="270" customFormat="false" ht="30" hidden="false" customHeight="false" outlineLevel="0" collapsed="false">
      <c r="A270" s="10"/>
      <c r="B270" s="10" t="n">
        <v>71351540</v>
      </c>
      <c r="C270" s="11" t="s">
        <v>1049</v>
      </c>
      <c r="D270" s="10" t="s">
        <v>245</v>
      </c>
      <c r="E270" s="10" t="s">
        <v>41</v>
      </c>
      <c r="F270" s="10" t="n">
        <v>310452</v>
      </c>
      <c r="G270" s="10" t="n">
        <f aca="false">F270*H270</f>
        <v>310452</v>
      </c>
      <c r="H270" s="10" t="n">
        <v>1</v>
      </c>
    </row>
    <row r="271" customFormat="false" ht="30" hidden="false" customHeight="false" outlineLevel="0" collapsed="false">
      <c r="A271" s="10"/>
      <c r="B271" s="10" t="n">
        <v>71351540</v>
      </c>
      <c r="C271" s="11" t="s">
        <v>1050</v>
      </c>
      <c r="D271" s="10" t="s">
        <v>245</v>
      </c>
      <c r="E271" s="10" t="s">
        <v>41</v>
      </c>
      <c r="F271" s="10" t="n">
        <v>579492</v>
      </c>
      <c r="G271" s="10" t="n">
        <f aca="false">F271*H271</f>
        <v>579492</v>
      </c>
      <c r="H271" s="10" t="n">
        <v>1</v>
      </c>
    </row>
    <row r="272" customFormat="false" ht="30" hidden="false" customHeight="false" outlineLevel="0" collapsed="false">
      <c r="A272" s="10"/>
      <c r="B272" s="10" t="n">
        <v>71351540</v>
      </c>
      <c r="C272" s="11" t="s">
        <v>1051</v>
      </c>
      <c r="D272" s="10" t="s">
        <v>245</v>
      </c>
      <c r="E272" s="10" t="s">
        <v>41</v>
      </c>
      <c r="F272" s="10" t="n">
        <v>491760</v>
      </c>
      <c r="G272" s="10" t="n">
        <f aca="false">F272*H272</f>
        <v>491760</v>
      </c>
      <c r="H272" s="10" t="n">
        <v>1</v>
      </c>
    </row>
    <row r="273" customFormat="false" ht="30" hidden="false" customHeight="false" outlineLevel="0" collapsed="false">
      <c r="A273" s="10"/>
      <c r="B273" s="10" t="n">
        <v>71351540</v>
      </c>
      <c r="C273" s="11" t="s">
        <v>1052</v>
      </c>
      <c r="D273" s="10" t="s">
        <v>245</v>
      </c>
      <c r="E273" s="10" t="s">
        <v>41</v>
      </c>
      <c r="F273" s="10" t="n">
        <v>286344</v>
      </c>
      <c r="G273" s="10" t="n">
        <f aca="false">F273*H273</f>
        <v>286344</v>
      </c>
      <c r="H273" s="10" t="n">
        <v>1</v>
      </c>
    </row>
    <row r="274" customFormat="false" ht="30" hidden="false" customHeight="false" outlineLevel="0" collapsed="false">
      <c r="A274" s="10" t="n">
        <v>511300</v>
      </c>
      <c r="B274" s="10" t="n">
        <v>98111140</v>
      </c>
      <c r="C274" s="11" t="s">
        <v>1053</v>
      </c>
      <c r="D274" s="10" t="s">
        <v>40</v>
      </c>
      <c r="E274" s="10" t="s">
        <v>41</v>
      </c>
      <c r="F274" s="10" t="n">
        <v>63552</v>
      </c>
      <c r="G274" s="10" t="n">
        <f aca="false">F274*H274</f>
        <v>63552</v>
      </c>
      <c r="H274" s="10" t="n">
        <v>1</v>
      </c>
    </row>
    <row r="275" customFormat="false" ht="30" hidden="false" customHeight="false" outlineLevel="0" collapsed="false">
      <c r="A275" s="10"/>
      <c r="B275" s="10" t="n">
        <v>98111140</v>
      </c>
      <c r="C275" s="11" t="s">
        <v>1054</v>
      </c>
      <c r="D275" s="10" t="s">
        <v>40</v>
      </c>
      <c r="E275" s="10" t="s">
        <v>41</v>
      </c>
      <c r="F275" s="10" t="n">
        <v>48396</v>
      </c>
      <c r="G275" s="10" t="n">
        <f aca="false">F275*H275</f>
        <v>48396</v>
      </c>
      <c r="H275" s="10" t="n">
        <v>1</v>
      </c>
    </row>
    <row r="276" customFormat="false" ht="30" hidden="false" customHeight="false" outlineLevel="0" collapsed="false">
      <c r="A276" s="10"/>
      <c r="B276" s="10" t="n">
        <v>98111140</v>
      </c>
      <c r="C276" s="11" t="s">
        <v>1055</v>
      </c>
      <c r="D276" s="10" t="s">
        <v>40</v>
      </c>
      <c r="E276" s="10" t="s">
        <v>41</v>
      </c>
      <c r="F276" s="10" t="n">
        <v>73824</v>
      </c>
      <c r="G276" s="10" t="n">
        <f aca="false">F276*H276</f>
        <v>73824</v>
      </c>
      <c r="H276" s="10" t="n">
        <v>1</v>
      </c>
    </row>
    <row r="277" customFormat="false" ht="30" hidden="false" customHeight="false" outlineLevel="0" collapsed="false">
      <c r="A277" s="10"/>
      <c r="B277" s="10" t="n">
        <v>98111140</v>
      </c>
      <c r="C277" s="11" t="s">
        <v>1056</v>
      </c>
      <c r="D277" s="10" t="s">
        <v>40</v>
      </c>
      <c r="E277" s="10" t="s">
        <v>41</v>
      </c>
      <c r="F277" s="10" t="n">
        <v>81276</v>
      </c>
      <c r="G277" s="10" t="n">
        <f aca="false">F277*H277</f>
        <v>81276</v>
      </c>
      <c r="H277" s="10" t="n">
        <v>1</v>
      </c>
    </row>
    <row r="278" customFormat="false" ht="30" hidden="false" customHeight="false" outlineLevel="0" collapsed="false">
      <c r="A278" s="10"/>
      <c r="B278" s="10" t="n">
        <v>98111140</v>
      </c>
      <c r="C278" s="11" t="s">
        <v>1057</v>
      </c>
      <c r="D278" s="10" t="s">
        <v>40</v>
      </c>
      <c r="E278" s="10" t="s">
        <v>41</v>
      </c>
      <c r="F278" s="10" t="n">
        <v>77784</v>
      </c>
      <c r="G278" s="10" t="n">
        <f aca="false">F278*H278</f>
        <v>77784</v>
      </c>
      <c r="H278" s="10" t="n">
        <v>1</v>
      </c>
    </row>
    <row r="279" customFormat="false" ht="30" hidden="false" customHeight="false" outlineLevel="0" collapsed="false">
      <c r="A279" s="10"/>
      <c r="B279" s="10" t="n">
        <v>98111140</v>
      </c>
      <c r="C279" s="11" t="s">
        <v>1058</v>
      </c>
      <c r="D279" s="10" t="s">
        <v>40</v>
      </c>
      <c r="E279" s="10" t="s">
        <v>41</v>
      </c>
      <c r="F279" s="10" t="n">
        <v>93132</v>
      </c>
      <c r="G279" s="10" t="n">
        <f aca="false">F279*H279</f>
        <v>93132</v>
      </c>
      <c r="H279" s="10" t="n">
        <v>1</v>
      </c>
    </row>
    <row r="280" customFormat="false" ht="30" hidden="false" customHeight="false" outlineLevel="0" collapsed="false">
      <c r="A280" s="10"/>
      <c r="B280" s="10" t="n">
        <v>98111140</v>
      </c>
      <c r="C280" s="11" t="s">
        <v>1059</v>
      </c>
      <c r="D280" s="10" t="s">
        <v>40</v>
      </c>
      <c r="E280" s="10" t="s">
        <v>41</v>
      </c>
      <c r="F280" s="10" t="n">
        <v>173844</v>
      </c>
      <c r="G280" s="10" t="n">
        <f aca="false">F280*H280</f>
        <v>173844</v>
      </c>
      <c r="H280" s="10" t="n">
        <v>1</v>
      </c>
    </row>
    <row r="281" customFormat="false" ht="30" hidden="false" customHeight="false" outlineLevel="0" collapsed="false">
      <c r="A281" s="10"/>
      <c r="B281" s="10" t="n">
        <v>98111140</v>
      </c>
      <c r="C281" s="11" t="s">
        <v>1060</v>
      </c>
      <c r="D281" s="10" t="s">
        <v>40</v>
      </c>
      <c r="E281" s="10" t="s">
        <v>41</v>
      </c>
      <c r="F281" s="10" t="n">
        <v>147528</v>
      </c>
      <c r="G281" s="10" t="n">
        <f aca="false">F281*H281</f>
        <v>147528</v>
      </c>
      <c r="H281" s="10" t="n">
        <v>1</v>
      </c>
    </row>
    <row r="282" customFormat="false" ht="30" hidden="false" customHeight="false" outlineLevel="0" collapsed="false">
      <c r="A282" s="10"/>
      <c r="B282" s="10" t="n">
        <v>98111140</v>
      </c>
      <c r="C282" s="11" t="s">
        <v>1061</v>
      </c>
      <c r="D282" s="10" t="s">
        <v>40</v>
      </c>
      <c r="E282" s="10" t="s">
        <v>41</v>
      </c>
      <c r="F282" s="10" t="n">
        <v>85908</v>
      </c>
      <c r="G282" s="10" t="n">
        <f aca="false">F282*H282</f>
        <v>85908</v>
      </c>
      <c r="H282" s="10" t="n">
        <v>1</v>
      </c>
    </row>
    <row r="283" customFormat="false" ht="39.95" hidden="false" customHeight="true" outlineLevel="0" collapsed="false">
      <c r="A283" s="8" t="s">
        <v>478</v>
      </c>
      <c r="B283" s="8"/>
      <c r="C283" s="8"/>
      <c r="D283" s="8"/>
      <c r="E283" s="8"/>
      <c r="F283" s="8"/>
      <c r="G283" s="9" t="n">
        <f aca="false">SUM(G284+G286)</f>
        <v>85000000</v>
      </c>
      <c r="H283" s="9"/>
    </row>
    <row r="284" customFormat="false" ht="15" hidden="false" customHeight="true" outlineLevel="0" collapsed="false">
      <c r="A284" s="7" t="s">
        <v>207</v>
      </c>
      <c r="B284" s="7"/>
      <c r="C284" s="7"/>
      <c r="D284" s="7"/>
      <c r="E284" s="7"/>
      <c r="F284" s="7"/>
      <c r="G284" s="7" t="n">
        <f aca="false">SUM(G285:G285)</f>
        <v>84150059</v>
      </c>
      <c r="H284" s="7"/>
    </row>
    <row r="285" customFormat="false" ht="15" hidden="false" customHeight="false" outlineLevel="0" collapsed="false">
      <c r="A285" s="10" t="n">
        <v>425100</v>
      </c>
      <c r="B285" s="10" t="n">
        <v>45211113</v>
      </c>
      <c r="C285" s="11" t="s">
        <v>878</v>
      </c>
      <c r="D285" s="10" t="s">
        <v>245</v>
      </c>
      <c r="E285" s="10" t="s">
        <v>41</v>
      </c>
      <c r="F285" s="10" t="n">
        <v>84150059</v>
      </c>
      <c r="G285" s="10" t="n">
        <f aca="false">F285*H285</f>
        <v>84150059</v>
      </c>
      <c r="H285" s="10" t="n">
        <v>1</v>
      </c>
    </row>
    <row r="286" customFormat="false" ht="15" hidden="false" customHeight="true" outlineLevel="0" collapsed="false">
      <c r="A286" s="7" t="s">
        <v>229</v>
      </c>
      <c r="B286" s="7"/>
      <c r="C286" s="7"/>
      <c r="D286" s="7"/>
      <c r="E286" s="7"/>
      <c r="F286" s="7"/>
      <c r="G286" s="7" t="n">
        <f aca="false">SUM(G287:G287)</f>
        <v>849941</v>
      </c>
      <c r="H286" s="7"/>
    </row>
    <row r="287" customFormat="false" ht="15" hidden="false" customHeight="false" outlineLevel="0" collapsed="false">
      <c r="A287" s="10" t="n">
        <v>425100</v>
      </c>
      <c r="B287" s="10" t="n">
        <v>71351540</v>
      </c>
      <c r="C287" s="11" t="s">
        <v>337</v>
      </c>
      <c r="D287" s="10" t="s">
        <v>245</v>
      </c>
      <c r="E287" s="10" t="s">
        <v>41</v>
      </c>
      <c r="F287" s="10" t="n">
        <v>849941</v>
      </c>
      <c r="G287" s="10" t="n">
        <f aca="false">F287*H287</f>
        <v>849941</v>
      </c>
      <c r="H287" s="10" t="n">
        <v>1</v>
      </c>
    </row>
    <row r="288" customFormat="false" ht="39.95" hidden="false" customHeight="true" outlineLevel="0" collapsed="false">
      <c r="A288" s="8" t="s">
        <v>533</v>
      </c>
      <c r="B288" s="8"/>
      <c r="C288" s="8"/>
      <c r="D288" s="8"/>
      <c r="E288" s="8"/>
      <c r="F288" s="8"/>
      <c r="G288" s="9" t="n">
        <f aca="false">SUM(G289)</f>
        <v>5454400</v>
      </c>
      <c r="H288" s="9"/>
    </row>
    <row r="289" customFormat="false" ht="15" hidden="false" customHeight="true" outlineLevel="0" collapsed="false">
      <c r="A289" s="7" t="s">
        <v>229</v>
      </c>
      <c r="B289" s="7"/>
      <c r="C289" s="7"/>
      <c r="D289" s="7"/>
      <c r="E289" s="7"/>
      <c r="F289" s="7"/>
      <c r="G289" s="7" t="n">
        <f aca="false">SUM(G290:G300)</f>
        <v>5454400</v>
      </c>
      <c r="H289" s="7"/>
    </row>
    <row r="290" customFormat="false" ht="30" hidden="false" customHeight="false" outlineLevel="0" collapsed="false">
      <c r="A290" s="10" t="n">
        <v>423900</v>
      </c>
      <c r="B290" s="10" t="n">
        <v>92621110</v>
      </c>
      <c r="C290" s="11" t="s">
        <v>1062</v>
      </c>
      <c r="D290" s="10" t="s">
        <v>417</v>
      </c>
      <c r="E290" s="10" t="s">
        <v>41</v>
      </c>
      <c r="F290" s="10" t="n">
        <v>219600</v>
      </c>
      <c r="G290" s="10" t="n">
        <f aca="false">F290*H290</f>
        <v>219600</v>
      </c>
      <c r="H290" s="10" t="n">
        <v>1</v>
      </c>
    </row>
    <row r="291" customFormat="false" ht="30" hidden="false" customHeight="false" outlineLevel="0" collapsed="false">
      <c r="A291" s="10"/>
      <c r="B291" s="10" t="n">
        <v>92621110</v>
      </c>
      <c r="C291" s="11" t="s">
        <v>1063</v>
      </c>
      <c r="D291" s="10" t="s">
        <v>417</v>
      </c>
      <c r="E291" s="10" t="s">
        <v>41</v>
      </c>
      <c r="F291" s="10" t="n">
        <v>262800</v>
      </c>
      <c r="G291" s="10" t="n">
        <f aca="false">F291*H291</f>
        <v>262800</v>
      </c>
      <c r="H291" s="10" t="n">
        <v>1</v>
      </c>
    </row>
    <row r="292" customFormat="false" ht="30" hidden="false" customHeight="false" outlineLevel="0" collapsed="false">
      <c r="A292" s="10"/>
      <c r="B292" s="10" t="n">
        <v>92621110</v>
      </c>
      <c r="C292" s="11" t="s">
        <v>1064</v>
      </c>
      <c r="D292" s="10" t="s">
        <v>417</v>
      </c>
      <c r="E292" s="10" t="s">
        <v>41</v>
      </c>
      <c r="F292" s="10" t="n">
        <v>1618000</v>
      </c>
      <c r="G292" s="10" t="n">
        <f aca="false">F292*H292</f>
        <v>1618000</v>
      </c>
      <c r="H292" s="10" t="n">
        <v>1</v>
      </c>
    </row>
    <row r="293" customFormat="false" ht="30" hidden="false" customHeight="false" outlineLevel="0" collapsed="false">
      <c r="A293" s="10"/>
      <c r="B293" s="10" t="n">
        <v>92621110</v>
      </c>
      <c r="C293" s="11" t="s">
        <v>1065</v>
      </c>
      <c r="D293" s="10" t="s">
        <v>30</v>
      </c>
      <c r="E293" s="10" t="s">
        <v>41</v>
      </c>
      <c r="F293" s="10" t="n">
        <v>912000</v>
      </c>
      <c r="G293" s="10" t="n">
        <f aca="false">F293*H293</f>
        <v>912000</v>
      </c>
      <c r="H293" s="10" t="n">
        <v>1</v>
      </c>
    </row>
    <row r="294" customFormat="false" ht="45" hidden="false" customHeight="false" outlineLevel="0" collapsed="false">
      <c r="A294" s="10"/>
      <c r="B294" s="10" t="n">
        <v>92621110</v>
      </c>
      <c r="C294" s="11" t="s">
        <v>1066</v>
      </c>
      <c r="D294" s="10" t="s">
        <v>30</v>
      </c>
      <c r="E294" s="10" t="s">
        <v>41</v>
      </c>
      <c r="F294" s="10" t="n">
        <v>100000</v>
      </c>
      <c r="G294" s="10" t="n">
        <f aca="false">F294*H294</f>
        <v>100000</v>
      </c>
      <c r="H294" s="10" t="n">
        <v>1</v>
      </c>
    </row>
    <row r="295" customFormat="false" ht="45" hidden="false" customHeight="false" outlineLevel="0" collapsed="false">
      <c r="A295" s="10"/>
      <c r="B295" s="10" t="n">
        <v>92621110</v>
      </c>
      <c r="C295" s="11" t="s">
        <v>1067</v>
      </c>
      <c r="D295" s="10" t="s">
        <v>30</v>
      </c>
      <c r="E295" s="10" t="s">
        <v>41</v>
      </c>
      <c r="F295" s="10" t="n">
        <v>800000</v>
      </c>
      <c r="G295" s="10" t="n">
        <f aca="false">F295*H295</f>
        <v>800000</v>
      </c>
      <c r="H295" s="10" t="n">
        <v>1</v>
      </c>
    </row>
    <row r="296" customFormat="false" ht="30" hidden="false" customHeight="false" outlineLevel="0" collapsed="false">
      <c r="A296" s="10"/>
      <c r="B296" s="10" t="n">
        <v>92621110</v>
      </c>
      <c r="C296" s="11" t="s">
        <v>1068</v>
      </c>
      <c r="D296" s="10" t="s">
        <v>30</v>
      </c>
      <c r="E296" s="10" t="s">
        <v>41</v>
      </c>
      <c r="F296" s="10" t="n">
        <v>150000</v>
      </c>
      <c r="G296" s="10" t="n">
        <f aca="false">F296*H296</f>
        <v>150000</v>
      </c>
      <c r="H296" s="10" t="n">
        <v>1</v>
      </c>
    </row>
    <row r="297" customFormat="false" ht="30" hidden="false" customHeight="false" outlineLevel="0" collapsed="false">
      <c r="A297" s="10"/>
      <c r="B297" s="10" t="n">
        <v>92621110</v>
      </c>
      <c r="C297" s="11" t="s">
        <v>1069</v>
      </c>
      <c r="D297" s="10" t="s">
        <v>30</v>
      </c>
      <c r="E297" s="10" t="s">
        <v>41</v>
      </c>
      <c r="F297" s="10" t="n">
        <v>300000</v>
      </c>
      <c r="G297" s="10" t="n">
        <f aca="false">F297*H297</f>
        <v>300000</v>
      </c>
      <c r="H297" s="10" t="n">
        <v>1</v>
      </c>
    </row>
    <row r="298" customFormat="false" ht="30" hidden="false" customHeight="false" outlineLevel="0" collapsed="false">
      <c r="A298" s="10"/>
      <c r="B298" s="10" t="n">
        <v>92621110</v>
      </c>
      <c r="C298" s="11" t="s">
        <v>1070</v>
      </c>
      <c r="D298" s="10" t="s">
        <v>30</v>
      </c>
      <c r="E298" s="10" t="s">
        <v>41</v>
      </c>
      <c r="F298" s="10" t="n">
        <v>700000</v>
      </c>
      <c r="G298" s="10" t="n">
        <f aca="false">F298*H298</f>
        <v>700000</v>
      </c>
      <c r="H298" s="10" t="n">
        <v>1</v>
      </c>
    </row>
    <row r="299" customFormat="false" ht="30" hidden="false" customHeight="false" outlineLevel="0" collapsed="false">
      <c r="A299" s="10"/>
      <c r="B299" s="10" t="n">
        <v>92621110</v>
      </c>
      <c r="C299" s="11" t="s">
        <v>1071</v>
      </c>
      <c r="D299" s="10" t="s">
        <v>30</v>
      </c>
      <c r="E299" s="10" t="s">
        <v>41</v>
      </c>
      <c r="F299" s="10" t="n">
        <v>192000</v>
      </c>
      <c r="G299" s="10" t="n">
        <f aca="false">F299*H299</f>
        <v>192000</v>
      </c>
      <c r="H299" s="10" t="n">
        <v>1</v>
      </c>
    </row>
    <row r="300" customFormat="false" ht="30" hidden="false" customHeight="false" outlineLevel="0" collapsed="false">
      <c r="A300" s="10"/>
      <c r="B300" s="10" t="n">
        <v>92621110</v>
      </c>
      <c r="C300" s="11" t="s">
        <v>1072</v>
      </c>
      <c r="D300" s="10" t="s">
        <v>30</v>
      </c>
      <c r="E300" s="10" t="s">
        <v>41</v>
      </c>
      <c r="F300" s="10" t="n">
        <v>200000</v>
      </c>
      <c r="G300" s="10" t="n">
        <f aca="false">F300*H300</f>
        <v>200000</v>
      </c>
      <c r="H300" s="10" t="n">
        <v>1</v>
      </c>
    </row>
    <row r="301" customFormat="false" ht="39.95" hidden="false" customHeight="true" outlineLevel="0" collapsed="false">
      <c r="A301" s="8" t="s">
        <v>579</v>
      </c>
      <c r="B301" s="8"/>
      <c r="C301" s="8"/>
      <c r="D301" s="8"/>
      <c r="E301" s="8"/>
      <c r="F301" s="8"/>
      <c r="G301" s="9" t="n">
        <f aca="false">SUM(G302)</f>
        <v>25000000</v>
      </c>
      <c r="H301" s="9"/>
    </row>
    <row r="302" customFormat="false" ht="15" hidden="false" customHeight="true" outlineLevel="0" collapsed="false">
      <c r="A302" s="7" t="s">
        <v>229</v>
      </c>
      <c r="B302" s="7"/>
      <c r="C302" s="7"/>
      <c r="D302" s="7"/>
      <c r="E302" s="7"/>
      <c r="F302" s="7"/>
      <c r="G302" s="7" t="n">
        <f aca="false">SUM(G303:G316)</f>
        <v>25000000</v>
      </c>
      <c r="H302" s="7"/>
    </row>
    <row r="303" customFormat="false" ht="30" hidden="false" customHeight="false" outlineLevel="0" collapsed="false">
      <c r="A303" s="10" t="n">
        <v>421600</v>
      </c>
      <c r="B303" s="10" t="n">
        <v>60171100</v>
      </c>
      <c r="C303" s="11" t="s">
        <v>254</v>
      </c>
      <c r="D303" s="10" t="s">
        <v>30</v>
      </c>
      <c r="E303" s="10" t="s">
        <v>1017</v>
      </c>
      <c r="F303" s="10" t="n">
        <v>500</v>
      </c>
      <c r="G303" s="10" t="n">
        <f aca="false">F303*H303</f>
        <v>1400000</v>
      </c>
      <c r="H303" s="10" t="n">
        <v>2800</v>
      </c>
    </row>
    <row r="304" customFormat="false" ht="30" hidden="false" customHeight="false" outlineLevel="0" collapsed="false">
      <c r="A304" s="10"/>
      <c r="B304" s="10" t="n">
        <v>60171100</v>
      </c>
      <c r="C304" s="11" t="s">
        <v>254</v>
      </c>
      <c r="D304" s="10" t="s">
        <v>30</v>
      </c>
      <c r="E304" s="10" t="s">
        <v>1017</v>
      </c>
      <c r="F304" s="10" t="n">
        <v>300</v>
      </c>
      <c r="G304" s="10" t="n">
        <f aca="false">F304*H304</f>
        <v>600000</v>
      </c>
      <c r="H304" s="10" t="n">
        <v>2000</v>
      </c>
    </row>
    <row r="305" customFormat="false" ht="30" hidden="false" customHeight="false" outlineLevel="0" collapsed="false">
      <c r="A305" s="10" t="n">
        <v>423900</v>
      </c>
      <c r="B305" s="10" t="n">
        <v>79951110</v>
      </c>
      <c r="C305" s="11" t="s">
        <v>1073</v>
      </c>
      <c r="D305" s="10" t="s">
        <v>417</v>
      </c>
      <c r="E305" s="10" t="s">
        <v>41</v>
      </c>
      <c r="F305" s="10" t="n">
        <v>1000000</v>
      </c>
      <c r="G305" s="10" t="n">
        <f aca="false">F305*H305</f>
        <v>1000000</v>
      </c>
      <c r="H305" s="10" t="n">
        <v>1</v>
      </c>
    </row>
    <row r="306" customFormat="false" ht="30" hidden="false" customHeight="false" outlineLevel="0" collapsed="false">
      <c r="A306" s="10"/>
      <c r="B306" s="10" t="n">
        <v>79951110</v>
      </c>
      <c r="C306" s="11" t="s">
        <v>1074</v>
      </c>
      <c r="D306" s="10" t="s">
        <v>30</v>
      </c>
      <c r="E306" s="10" t="s">
        <v>41</v>
      </c>
      <c r="F306" s="10" t="n">
        <v>30000</v>
      </c>
      <c r="G306" s="10" t="n">
        <f aca="false">F306*H306</f>
        <v>30000</v>
      </c>
      <c r="H306" s="10" t="n">
        <v>1</v>
      </c>
    </row>
    <row r="307" customFormat="false" ht="30" hidden="false" customHeight="false" outlineLevel="0" collapsed="false">
      <c r="A307" s="10"/>
      <c r="B307" s="10" t="n">
        <v>79951110</v>
      </c>
      <c r="C307" s="11" t="s">
        <v>1075</v>
      </c>
      <c r="D307" s="10" t="s">
        <v>30</v>
      </c>
      <c r="E307" s="10" t="s">
        <v>41</v>
      </c>
      <c r="F307" s="10" t="n">
        <v>430000</v>
      </c>
      <c r="G307" s="10" t="n">
        <f aca="false">F307*H307</f>
        <v>430000</v>
      </c>
      <c r="H307" s="10" t="n">
        <v>1</v>
      </c>
    </row>
    <row r="308" customFormat="false" ht="30" hidden="false" customHeight="false" outlineLevel="0" collapsed="false">
      <c r="A308" s="10"/>
      <c r="B308" s="10" t="n">
        <v>79951110</v>
      </c>
      <c r="C308" s="11" t="s">
        <v>1076</v>
      </c>
      <c r="D308" s="10" t="s">
        <v>30</v>
      </c>
      <c r="E308" s="10" t="s">
        <v>41</v>
      </c>
      <c r="F308" s="10" t="n">
        <v>440000</v>
      </c>
      <c r="G308" s="10" t="n">
        <f aca="false">F308*H308</f>
        <v>440000</v>
      </c>
      <c r="H308" s="10" t="n">
        <v>1</v>
      </c>
    </row>
    <row r="309" customFormat="false" ht="30" hidden="false" customHeight="false" outlineLevel="0" collapsed="false">
      <c r="A309" s="10"/>
      <c r="B309" s="10" t="n">
        <v>79951110</v>
      </c>
      <c r="C309" s="11" t="s">
        <v>1077</v>
      </c>
      <c r="D309" s="10" t="s">
        <v>30</v>
      </c>
      <c r="E309" s="10" t="s">
        <v>41</v>
      </c>
      <c r="F309" s="10" t="n">
        <v>800000</v>
      </c>
      <c r="G309" s="10" t="n">
        <f aca="false">F309*H309</f>
        <v>800000</v>
      </c>
      <c r="H309" s="10" t="n">
        <v>1</v>
      </c>
    </row>
    <row r="310" customFormat="false" ht="30" hidden="false" customHeight="false" outlineLevel="0" collapsed="false">
      <c r="A310" s="10"/>
      <c r="B310" s="10" t="n">
        <v>79951110</v>
      </c>
      <c r="C310" s="11" t="s">
        <v>1078</v>
      </c>
      <c r="D310" s="10" t="s">
        <v>30</v>
      </c>
      <c r="E310" s="10" t="s">
        <v>41</v>
      </c>
      <c r="F310" s="10" t="n">
        <v>1800000</v>
      </c>
      <c r="G310" s="10" t="n">
        <f aca="false">F310*H310</f>
        <v>1800000</v>
      </c>
      <c r="H310" s="10" t="n">
        <v>1</v>
      </c>
    </row>
    <row r="311" customFormat="false" ht="30" hidden="false" customHeight="false" outlineLevel="0" collapsed="false">
      <c r="A311" s="10"/>
      <c r="B311" s="10" t="n">
        <v>79951110</v>
      </c>
      <c r="C311" s="11" t="s">
        <v>1079</v>
      </c>
      <c r="D311" s="10" t="s">
        <v>30</v>
      </c>
      <c r="E311" s="10" t="s">
        <v>41</v>
      </c>
      <c r="F311" s="10" t="n">
        <v>1500000</v>
      </c>
      <c r="G311" s="10" t="n">
        <f aca="false">F311*H311</f>
        <v>1500000</v>
      </c>
      <c r="H311" s="10" t="n">
        <v>1</v>
      </c>
    </row>
    <row r="312" customFormat="false" ht="30" hidden="false" customHeight="false" outlineLevel="0" collapsed="false">
      <c r="A312" s="10"/>
      <c r="B312" s="10" t="n">
        <v>79951110</v>
      </c>
      <c r="C312" s="11" t="s">
        <v>1080</v>
      </c>
      <c r="D312" s="10" t="s">
        <v>30</v>
      </c>
      <c r="E312" s="10" t="s">
        <v>41</v>
      </c>
      <c r="F312" s="10" t="n">
        <v>300000</v>
      </c>
      <c r="G312" s="10" t="n">
        <f aca="false">F312*H312</f>
        <v>300000</v>
      </c>
      <c r="H312" s="10" t="n">
        <v>1</v>
      </c>
    </row>
    <row r="313" customFormat="false" ht="30" hidden="false" customHeight="false" outlineLevel="0" collapsed="false">
      <c r="A313" s="10"/>
      <c r="B313" s="10" t="n">
        <v>79951110</v>
      </c>
      <c r="C313" s="11" t="s">
        <v>1081</v>
      </c>
      <c r="D313" s="10" t="s">
        <v>30</v>
      </c>
      <c r="E313" s="10" t="s">
        <v>41</v>
      </c>
      <c r="F313" s="10" t="n">
        <v>3000000</v>
      </c>
      <c r="G313" s="10" t="n">
        <f aca="false">F313*H313</f>
        <v>3000000</v>
      </c>
      <c r="H313" s="10" t="n">
        <v>1</v>
      </c>
    </row>
    <row r="314" customFormat="false" ht="30" hidden="false" customHeight="false" outlineLevel="0" collapsed="false">
      <c r="A314" s="10"/>
      <c r="B314" s="10" t="n">
        <v>79951110</v>
      </c>
      <c r="C314" s="11" t="s">
        <v>1082</v>
      </c>
      <c r="D314" s="10" t="s">
        <v>30</v>
      </c>
      <c r="E314" s="10" t="s">
        <v>41</v>
      </c>
      <c r="F314" s="10" t="n">
        <v>2200000</v>
      </c>
      <c r="G314" s="10" t="n">
        <f aca="false">F314*H314</f>
        <v>2200000</v>
      </c>
      <c r="H314" s="10" t="n">
        <v>1</v>
      </c>
    </row>
    <row r="315" customFormat="false" ht="30" hidden="false" customHeight="false" outlineLevel="0" collapsed="false">
      <c r="A315" s="10"/>
      <c r="B315" s="10" t="n">
        <v>79951110</v>
      </c>
      <c r="C315" s="11" t="s">
        <v>1083</v>
      </c>
      <c r="D315" s="10" t="s">
        <v>30</v>
      </c>
      <c r="E315" s="10" t="s">
        <v>41</v>
      </c>
      <c r="F315" s="10" t="n">
        <v>10500000</v>
      </c>
      <c r="G315" s="10" t="n">
        <f aca="false">F315*H315</f>
        <v>10500000</v>
      </c>
      <c r="H315" s="10" t="n">
        <v>1</v>
      </c>
    </row>
    <row r="316" customFormat="false" ht="30" hidden="false" customHeight="false" outlineLevel="0" collapsed="false">
      <c r="A316" s="10"/>
      <c r="B316" s="10" t="n">
        <v>79951110</v>
      </c>
      <c r="C316" s="11" t="s">
        <v>1084</v>
      </c>
      <c r="D316" s="10" t="s">
        <v>30</v>
      </c>
      <c r="E316" s="10" t="s">
        <v>41</v>
      </c>
      <c r="F316" s="10" t="n">
        <v>1000000</v>
      </c>
      <c r="G316" s="10" t="n">
        <f aca="false">F316*H316</f>
        <v>1000000</v>
      </c>
      <c r="H316" s="10" t="n">
        <v>1</v>
      </c>
    </row>
    <row r="317" customFormat="false" ht="39.95" hidden="false" customHeight="true" outlineLevel="0" collapsed="false">
      <c r="A317" s="8" t="s">
        <v>1085</v>
      </c>
      <c r="B317" s="8"/>
      <c r="C317" s="8"/>
      <c r="D317" s="8"/>
      <c r="E317" s="8"/>
      <c r="F317" s="8"/>
      <c r="G317" s="9" t="n">
        <f aca="false">SUM(G318)</f>
        <v>1627000</v>
      </c>
      <c r="H317" s="9"/>
    </row>
    <row r="318" customFormat="false" ht="15" hidden="false" customHeight="true" outlineLevel="0" collapsed="false">
      <c r="A318" s="7" t="s">
        <v>229</v>
      </c>
      <c r="B318" s="7"/>
      <c r="C318" s="7"/>
      <c r="D318" s="7"/>
      <c r="E318" s="7"/>
      <c r="F318" s="7"/>
      <c r="G318" s="7" t="n">
        <f aca="false">SUM(G319:G320)</f>
        <v>1627000</v>
      </c>
      <c r="H318" s="7"/>
    </row>
    <row r="319" customFormat="false" ht="30" hidden="false" customHeight="false" outlineLevel="0" collapsed="false">
      <c r="A319" s="10" t="n">
        <v>421600</v>
      </c>
      <c r="B319" s="10" t="n">
        <v>60171100</v>
      </c>
      <c r="C319" s="11" t="s">
        <v>254</v>
      </c>
      <c r="D319" s="10" t="s">
        <v>30</v>
      </c>
      <c r="E319" s="10" t="s">
        <v>1017</v>
      </c>
      <c r="F319" s="10" t="n">
        <v>555</v>
      </c>
      <c r="G319" s="10" t="n">
        <f aca="false">F319*H319</f>
        <v>777000</v>
      </c>
      <c r="H319" s="10" t="n">
        <v>1400</v>
      </c>
    </row>
    <row r="320" customFormat="false" ht="15" hidden="false" customHeight="false" outlineLevel="0" collapsed="false">
      <c r="A320" s="10" t="n">
        <v>423900</v>
      </c>
      <c r="B320" s="10" t="n">
        <v>79951100</v>
      </c>
      <c r="C320" s="11" t="s">
        <v>955</v>
      </c>
      <c r="D320" s="10" t="s">
        <v>30</v>
      </c>
      <c r="E320" s="10" t="s">
        <v>41</v>
      </c>
      <c r="F320" s="10" t="n">
        <v>850000</v>
      </c>
      <c r="G320" s="10" t="n">
        <f aca="false">F320*H320</f>
        <v>850000</v>
      </c>
      <c r="H320" s="10" t="n">
        <v>1</v>
      </c>
    </row>
    <row r="321" customFormat="false" ht="39.95" hidden="false" customHeight="true" outlineLevel="0" collapsed="false">
      <c r="A321" s="8" t="s">
        <v>907</v>
      </c>
      <c r="B321" s="8"/>
      <c r="C321" s="8"/>
      <c r="D321" s="8"/>
      <c r="E321" s="8"/>
      <c r="F321" s="8"/>
      <c r="G321" s="9" t="n">
        <f aca="false">SUM(G322)</f>
        <v>1578000</v>
      </c>
      <c r="H321" s="9"/>
    </row>
    <row r="322" customFormat="false" ht="15" hidden="false" customHeight="true" outlineLevel="0" collapsed="false">
      <c r="A322" s="7" t="s">
        <v>229</v>
      </c>
      <c r="B322" s="7"/>
      <c r="C322" s="7"/>
      <c r="D322" s="7"/>
      <c r="E322" s="7"/>
      <c r="F322" s="7"/>
      <c r="G322" s="7" t="n">
        <f aca="false">SUM(G323:G323)</f>
        <v>1578000</v>
      </c>
      <c r="H322" s="7"/>
    </row>
    <row r="323" customFormat="false" ht="15" hidden="false" customHeight="false" outlineLevel="0" collapsed="false">
      <c r="A323" s="10" t="n">
        <v>423900</v>
      </c>
      <c r="B323" s="10" t="n">
        <v>98371100</v>
      </c>
      <c r="C323" s="11" t="s">
        <v>908</v>
      </c>
      <c r="D323" s="10" t="s">
        <v>245</v>
      </c>
      <c r="E323" s="10" t="s">
        <v>18</v>
      </c>
      <c r="F323" s="10" t="n">
        <v>78900</v>
      </c>
      <c r="G323" s="10" t="n">
        <f aca="false">F323*H323</f>
        <v>1578000</v>
      </c>
      <c r="H323" s="10" t="n">
        <v>20</v>
      </c>
    </row>
    <row r="324" customFormat="false" ht="39.95" hidden="false" customHeight="true" outlineLevel="0" collapsed="false">
      <c r="A324" s="8" t="s">
        <v>744</v>
      </c>
      <c r="B324" s="8"/>
      <c r="C324" s="8"/>
      <c r="D324" s="8"/>
      <c r="E324" s="8"/>
      <c r="F324" s="8"/>
      <c r="G324" s="9" t="n">
        <f aca="false">SUM(G325+G329)</f>
        <v>11567000</v>
      </c>
      <c r="H324" s="9"/>
    </row>
    <row r="325" customFormat="false" ht="15" hidden="false" customHeight="true" outlineLevel="0" collapsed="false">
      <c r="A325" s="7" t="s">
        <v>15</v>
      </c>
      <c r="B325" s="7"/>
      <c r="C325" s="7"/>
      <c r="D325" s="7"/>
      <c r="E325" s="7"/>
      <c r="F325" s="7"/>
      <c r="G325" s="7" t="n">
        <f aca="false">SUM(G326:G328)</f>
        <v>9450000</v>
      </c>
      <c r="H325" s="7"/>
    </row>
    <row r="326" customFormat="false" ht="15" hidden="false" customHeight="false" outlineLevel="0" collapsed="false">
      <c r="A326" s="10" t="n">
        <v>423900</v>
      </c>
      <c r="B326" s="10" t="n">
        <v>22451280</v>
      </c>
      <c r="C326" s="11" t="s">
        <v>1086</v>
      </c>
      <c r="D326" s="10" t="s">
        <v>417</v>
      </c>
      <c r="E326" s="10" t="s">
        <v>18</v>
      </c>
      <c r="F326" s="10" t="n">
        <v>2000</v>
      </c>
      <c r="G326" s="10" t="n">
        <f aca="false">F326*H326</f>
        <v>40000</v>
      </c>
      <c r="H326" s="10" t="n">
        <v>20</v>
      </c>
    </row>
    <row r="327" customFormat="false" ht="15" hidden="false" customHeight="false" outlineLevel="0" collapsed="false">
      <c r="A327" s="10" t="n">
        <v>426700</v>
      </c>
      <c r="B327" s="10" t="n">
        <v>15897200</v>
      </c>
      <c r="C327" s="11" t="s">
        <v>750</v>
      </c>
      <c r="D327" s="10" t="s">
        <v>245</v>
      </c>
      <c r="E327" s="10" t="s">
        <v>18</v>
      </c>
      <c r="F327" s="10" t="n">
        <v>1100</v>
      </c>
      <c r="G327" s="10" t="n">
        <f aca="false">F327*H327</f>
        <v>3410000</v>
      </c>
      <c r="H327" s="10" t="n">
        <v>3100</v>
      </c>
    </row>
    <row r="328" customFormat="false" ht="15" hidden="false" customHeight="false" outlineLevel="0" collapsed="false">
      <c r="A328" s="10"/>
      <c r="B328" s="10" t="n">
        <v>15897200</v>
      </c>
      <c r="C328" s="11" t="s">
        <v>750</v>
      </c>
      <c r="D328" s="10" t="s">
        <v>245</v>
      </c>
      <c r="E328" s="10" t="s">
        <v>18</v>
      </c>
      <c r="F328" s="10" t="n">
        <v>5000</v>
      </c>
      <c r="G328" s="10" t="n">
        <f aca="false">F328*H328</f>
        <v>6000000</v>
      </c>
      <c r="H328" s="10" t="n">
        <v>1200</v>
      </c>
    </row>
    <row r="329" customFormat="false" ht="15" hidden="false" customHeight="true" outlineLevel="0" collapsed="false">
      <c r="A329" s="7" t="s">
        <v>229</v>
      </c>
      <c r="B329" s="7"/>
      <c r="C329" s="7"/>
      <c r="D329" s="7"/>
      <c r="E329" s="7"/>
      <c r="F329" s="7"/>
      <c r="G329" s="7" t="n">
        <f aca="false">SUM(G330:G337)</f>
        <v>2117000</v>
      </c>
      <c r="H329" s="7"/>
    </row>
    <row r="330" customFormat="false" ht="30" hidden="false" customHeight="false" outlineLevel="0" collapsed="false">
      <c r="A330" s="10" t="n">
        <v>423900</v>
      </c>
      <c r="B330" s="10" t="n">
        <v>79951100</v>
      </c>
      <c r="C330" s="11" t="s">
        <v>1087</v>
      </c>
      <c r="D330" s="10" t="s">
        <v>30</v>
      </c>
      <c r="E330" s="10" t="s">
        <v>41</v>
      </c>
      <c r="F330" s="10" t="n">
        <v>672000</v>
      </c>
      <c r="G330" s="10" t="n">
        <f aca="false">F330*H330</f>
        <v>672000</v>
      </c>
      <c r="H330" s="10" t="n">
        <v>1</v>
      </c>
    </row>
    <row r="331" customFormat="false" ht="30" hidden="false" customHeight="false" outlineLevel="0" collapsed="false">
      <c r="A331" s="10"/>
      <c r="B331" s="10" t="n">
        <v>79951100</v>
      </c>
      <c r="C331" s="11" t="s">
        <v>1088</v>
      </c>
      <c r="D331" s="10" t="s">
        <v>30</v>
      </c>
      <c r="E331" s="10" t="s">
        <v>41</v>
      </c>
      <c r="F331" s="10" t="n">
        <v>50000</v>
      </c>
      <c r="G331" s="10" t="n">
        <f aca="false">F331*H331</f>
        <v>50000</v>
      </c>
      <c r="H331" s="10" t="n">
        <v>1</v>
      </c>
    </row>
    <row r="332" customFormat="false" ht="30" hidden="false" customHeight="false" outlineLevel="0" collapsed="false">
      <c r="A332" s="10"/>
      <c r="B332" s="10" t="n">
        <v>79951100</v>
      </c>
      <c r="C332" s="11" t="s">
        <v>1089</v>
      </c>
      <c r="D332" s="10" t="s">
        <v>30</v>
      </c>
      <c r="E332" s="10" t="s">
        <v>41</v>
      </c>
      <c r="F332" s="10" t="n">
        <v>200000</v>
      </c>
      <c r="G332" s="10" t="n">
        <f aca="false">F332*H332</f>
        <v>200000</v>
      </c>
      <c r="H332" s="10" t="n">
        <v>1</v>
      </c>
    </row>
    <row r="333" customFormat="false" ht="30" hidden="false" customHeight="false" outlineLevel="0" collapsed="false">
      <c r="A333" s="10"/>
      <c r="B333" s="10" t="n">
        <v>79951100</v>
      </c>
      <c r="C333" s="11" t="s">
        <v>1090</v>
      </c>
      <c r="D333" s="10" t="s">
        <v>417</v>
      </c>
      <c r="E333" s="10" t="s">
        <v>41</v>
      </c>
      <c r="F333" s="10" t="n">
        <v>250000</v>
      </c>
      <c r="G333" s="10" t="n">
        <f aca="false">F333*H333</f>
        <v>250000</v>
      </c>
      <c r="H333" s="10" t="n">
        <v>1</v>
      </c>
    </row>
    <row r="334" customFormat="false" ht="30" hidden="false" customHeight="false" outlineLevel="0" collapsed="false">
      <c r="A334" s="10"/>
      <c r="B334" s="10" t="n">
        <v>79951100</v>
      </c>
      <c r="C334" s="11" t="s">
        <v>1091</v>
      </c>
      <c r="D334" s="10" t="s">
        <v>30</v>
      </c>
      <c r="E334" s="10" t="s">
        <v>41</v>
      </c>
      <c r="F334" s="10" t="n">
        <v>250000</v>
      </c>
      <c r="G334" s="10" t="n">
        <f aca="false">F334*H334</f>
        <v>250000</v>
      </c>
      <c r="H334" s="10" t="n">
        <v>1</v>
      </c>
    </row>
    <row r="335" customFormat="false" ht="30" hidden="false" customHeight="false" outlineLevel="0" collapsed="false">
      <c r="A335" s="10"/>
      <c r="B335" s="10" t="n">
        <v>79951100</v>
      </c>
      <c r="C335" s="11" t="s">
        <v>1092</v>
      </c>
      <c r="D335" s="10" t="s">
        <v>30</v>
      </c>
      <c r="E335" s="10" t="s">
        <v>41</v>
      </c>
      <c r="F335" s="10" t="n">
        <v>250000</v>
      </c>
      <c r="G335" s="10" t="n">
        <f aca="false">F335*H335</f>
        <v>250000</v>
      </c>
      <c r="H335" s="10" t="n">
        <v>1</v>
      </c>
    </row>
    <row r="336" customFormat="false" ht="30" hidden="false" customHeight="false" outlineLevel="0" collapsed="false">
      <c r="A336" s="10"/>
      <c r="B336" s="10" t="n">
        <v>79951100</v>
      </c>
      <c r="C336" s="11" t="s">
        <v>1093</v>
      </c>
      <c r="D336" s="10" t="s">
        <v>30</v>
      </c>
      <c r="E336" s="10" t="s">
        <v>41</v>
      </c>
      <c r="F336" s="10" t="n">
        <v>300000</v>
      </c>
      <c r="G336" s="10" t="n">
        <f aca="false">F336*H336</f>
        <v>300000</v>
      </c>
      <c r="H336" s="10" t="n">
        <v>1</v>
      </c>
    </row>
    <row r="337" customFormat="false" ht="30" hidden="false" customHeight="false" outlineLevel="0" collapsed="false">
      <c r="A337" s="10"/>
      <c r="B337" s="10" t="n">
        <v>79951100</v>
      </c>
      <c r="C337" s="11" t="s">
        <v>1094</v>
      </c>
      <c r="D337" s="10" t="s">
        <v>30</v>
      </c>
      <c r="E337" s="10" t="s">
        <v>41</v>
      </c>
      <c r="F337" s="10" t="n">
        <v>145000</v>
      </c>
      <c r="G337" s="10" t="n">
        <f aca="false">F337*H337</f>
        <v>145000</v>
      </c>
      <c r="H337" s="10" t="n">
        <v>1</v>
      </c>
    </row>
    <row r="338" customFormat="false" ht="39.95" hidden="false" customHeight="true" outlineLevel="0" collapsed="false">
      <c r="A338" s="8" t="s">
        <v>920</v>
      </c>
      <c r="B338" s="8"/>
      <c r="C338" s="8"/>
      <c r="D338" s="8"/>
      <c r="E338" s="8"/>
      <c r="F338" s="8"/>
      <c r="G338" s="9" t="n">
        <f aca="false">SUM(G339+G366)</f>
        <v>1794480.9</v>
      </c>
      <c r="H338" s="9"/>
    </row>
    <row r="339" customFormat="false" ht="15" hidden="false" customHeight="true" outlineLevel="0" collapsed="false">
      <c r="A339" s="7" t="s">
        <v>15</v>
      </c>
      <c r="B339" s="7"/>
      <c r="C339" s="7"/>
      <c r="D339" s="7"/>
      <c r="E339" s="7"/>
      <c r="F339" s="7"/>
      <c r="G339" s="7" t="n">
        <f aca="false">SUM(G340:G365)</f>
        <v>350500</v>
      </c>
      <c r="H339" s="7"/>
    </row>
    <row r="340" customFormat="false" ht="15" hidden="false" customHeight="false" outlineLevel="0" collapsed="false">
      <c r="A340" s="10" t="n">
        <v>426100</v>
      </c>
      <c r="B340" s="10" t="n">
        <v>30197234</v>
      </c>
      <c r="C340" s="11" t="s">
        <v>99</v>
      </c>
      <c r="D340" s="10" t="s">
        <v>30</v>
      </c>
      <c r="E340" s="10" t="s">
        <v>18</v>
      </c>
      <c r="F340" s="10" t="n">
        <v>560</v>
      </c>
      <c r="G340" s="10" t="n">
        <f aca="false">F340*H340</f>
        <v>22400</v>
      </c>
      <c r="H340" s="10" t="n">
        <v>40</v>
      </c>
    </row>
    <row r="341" customFormat="false" ht="15" hidden="false" customHeight="false" outlineLevel="0" collapsed="false">
      <c r="A341" s="10"/>
      <c r="B341" s="10" t="n">
        <v>30197233</v>
      </c>
      <c r="C341" s="11" t="s">
        <v>98</v>
      </c>
      <c r="D341" s="10" t="s">
        <v>30</v>
      </c>
      <c r="E341" s="10" t="s">
        <v>18</v>
      </c>
      <c r="F341" s="10" t="n">
        <v>55</v>
      </c>
      <c r="G341" s="10" t="n">
        <f aca="false">F341*H341</f>
        <v>3300</v>
      </c>
      <c r="H341" s="10" t="n">
        <v>60</v>
      </c>
    </row>
    <row r="342" customFormat="false" ht="15" hidden="false" customHeight="false" outlineLevel="0" collapsed="false">
      <c r="A342" s="10"/>
      <c r="B342" s="10" t="n">
        <v>30197232</v>
      </c>
      <c r="C342" s="11" t="s">
        <v>97</v>
      </c>
      <c r="D342" s="10" t="s">
        <v>30</v>
      </c>
      <c r="E342" s="10" t="s">
        <v>18</v>
      </c>
      <c r="F342" s="10" t="n">
        <v>55</v>
      </c>
      <c r="G342" s="10" t="n">
        <f aca="false">F342*H342</f>
        <v>5500</v>
      </c>
      <c r="H342" s="10" t="n">
        <v>100</v>
      </c>
    </row>
    <row r="343" customFormat="false" ht="15" hidden="false" customHeight="false" outlineLevel="0" collapsed="false">
      <c r="A343" s="10"/>
      <c r="B343" s="10" t="n">
        <v>30197323</v>
      </c>
      <c r="C343" s="11" t="s">
        <v>776</v>
      </c>
      <c r="D343" s="10" t="s">
        <v>30</v>
      </c>
      <c r="E343" s="10" t="s">
        <v>18</v>
      </c>
      <c r="F343" s="10" t="n">
        <v>700</v>
      </c>
      <c r="G343" s="10" t="n">
        <f aca="false">F343*H343</f>
        <v>12600</v>
      </c>
      <c r="H343" s="10" t="n">
        <v>18</v>
      </c>
    </row>
    <row r="344" customFormat="false" ht="15" hidden="false" customHeight="false" outlineLevel="0" collapsed="false">
      <c r="A344" s="10"/>
      <c r="B344" s="10" t="n">
        <v>30197100</v>
      </c>
      <c r="C344" s="11" t="s">
        <v>772</v>
      </c>
      <c r="D344" s="10" t="s">
        <v>30</v>
      </c>
      <c r="E344" s="10" t="s">
        <v>93</v>
      </c>
      <c r="F344" s="10" t="n">
        <v>90</v>
      </c>
      <c r="G344" s="10" t="n">
        <f aca="false">F344*H344</f>
        <v>2700</v>
      </c>
      <c r="H344" s="10" t="n">
        <v>30</v>
      </c>
    </row>
    <row r="345" customFormat="false" ht="15" hidden="false" customHeight="false" outlineLevel="0" collapsed="false">
      <c r="A345" s="10"/>
      <c r="B345" s="10" t="n">
        <v>30197111</v>
      </c>
      <c r="C345" s="11" t="s">
        <v>92</v>
      </c>
      <c r="D345" s="10" t="s">
        <v>30</v>
      </c>
      <c r="E345" s="10" t="s">
        <v>93</v>
      </c>
      <c r="F345" s="10" t="n">
        <v>80</v>
      </c>
      <c r="G345" s="10" t="n">
        <f aca="false">F345*H345</f>
        <v>960</v>
      </c>
      <c r="H345" s="10" t="n">
        <v>12</v>
      </c>
    </row>
    <row r="346" customFormat="false" ht="15" hidden="false" customHeight="false" outlineLevel="0" collapsed="false">
      <c r="A346" s="10"/>
      <c r="B346" s="10" t="n">
        <v>22811150</v>
      </c>
      <c r="C346" s="11" t="s">
        <v>47</v>
      </c>
      <c r="D346" s="10" t="s">
        <v>30</v>
      </c>
      <c r="E346" s="10" t="s">
        <v>18</v>
      </c>
      <c r="F346" s="10" t="n">
        <v>2000</v>
      </c>
      <c r="G346" s="10" t="n">
        <f aca="false">F346*H346</f>
        <v>36000</v>
      </c>
      <c r="H346" s="10" t="n">
        <v>18</v>
      </c>
    </row>
    <row r="347" customFormat="false" ht="15" hidden="false" customHeight="false" outlineLevel="0" collapsed="false">
      <c r="A347" s="10"/>
      <c r="B347" s="10" t="n">
        <v>30192128</v>
      </c>
      <c r="C347" s="11" t="s">
        <v>82</v>
      </c>
      <c r="D347" s="10" t="s">
        <v>30</v>
      </c>
      <c r="E347" s="10" t="s">
        <v>18</v>
      </c>
      <c r="F347" s="10" t="n">
        <v>220</v>
      </c>
      <c r="G347" s="10" t="n">
        <f aca="false">F347*H347</f>
        <v>11000</v>
      </c>
      <c r="H347" s="10" t="n">
        <v>50</v>
      </c>
    </row>
    <row r="348" customFormat="false" ht="15" hidden="false" customHeight="false" outlineLevel="0" collapsed="false">
      <c r="A348" s="10"/>
      <c r="B348" s="10" t="n">
        <v>24911400</v>
      </c>
      <c r="C348" s="11" t="s">
        <v>49</v>
      </c>
      <c r="D348" s="10" t="s">
        <v>30</v>
      </c>
      <c r="E348" s="10" t="s">
        <v>18</v>
      </c>
      <c r="F348" s="10" t="n">
        <v>350</v>
      </c>
      <c r="G348" s="10" t="n">
        <f aca="false">F348*H348</f>
        <v>7000</v>
      </c>
      <c r="H348" s="10" t="n">
        <v>20</v>
      </c>
    </row>
    <row r="349" customFormat="false" ht="15" hidden="false" customHeight="false" outlineLevel="0" collapsed="false">
      <c r="A349" s="10"/>
      <c r="B349" s="10" t="n">
        <v>39263420</v>
      </c>
      <c r="C349" s="11" t="s">
        <v>149</v>
      </c>
      <c r="D349" s="10" t="s">
        <v>30</v>
      </c>
      <c r="E349" s="10" t="s">
        <v>93</v>
      </c>
      <c r="F349" s="10" t="n">
        <v>100</v>
      </c>
      <c r="G349" s="10" t="n">
        <f aca="false">F349*H349</f>
        <v>1000</v>
      </c>
      <c r="H349" s="10" t="n">
        <v>10</v>
      </c>
    </row>
    <row r="350" customFormat="false" ht="15" hidden="false" customHeight="false" outlineLevel="0" collapsed="false">
      <c r="A350" s="10"/>
      <c r="B350" s="10" t="n">
        <v>39263410</v>
      </c>
      <c r="C350" s="11" t="s">
        <v>148</v>
      </c>
      <c r="D350" s="10" t="s">
        <v>30</v>
      </c>
      <c r="E350" s="10" t="s">
        <v>93</v>
      </c>
      <c r="F350" s="10" t="n">
        <v>100</v>
      </c>
      <c r="G350" s="10" t="n">
        <f aca="false">F350*H350</f>
        <v>800</v>
      </c>
      <c r="H350" s="10" t="n">
        <v>8</v>
      </c>
    </row>
    <row r="351" customFormat="false" ht="15" hidden="false" customHeight="false" outlineLevel="0" collapsed="false">
      <c r="A351" s="10"/>
      <c r="B351" s="10" t="n">
        <v>30197231</v>
      </c>
      <c r="C351" s="11" t="s">
        <v>96</v>
      </c>
      <c r="D351" s="10" t="s">
        <v>30</v>
      </c>
      <c r="E351" s="10" t="s">
        <v>18</v>
      </c>
      <c r="F351" s="10" t="n">
        <v>7</v>
      </c>
      <c r="G351" s="10" t="n">
        <f aca="false">F351*H351</f>
        <v>7000</v>
      </c>
      <c r="H351" s="10" t="n">
        <v>1000</v>
      </c>
    </row>
    <row r="352" customFormat="false" ht="15" hidden="false" customHeight="false" outlineLevel="0" collapsed="false">
      <c r="A352" s="10"/>
      <c r="B352" s="10" t="n">
        <v>39241210</v>
      </c>
      <c r="C352" s="11" t="s">
        <v>146</v>
      </c>
      <c r="D352" s="10" t="s">
        <v>30</v>
      </c>
      <c r="E352" s="10" t="s">
        <v>18</v>
      </c>
      <c r="F352" s="10" t="n">
        <v>200</v>
      </c>
      <c r="G352" s="10" t="n">
        <f aca="false">F352*H352</f>
        <v>400</v>
      </c>
      <c r="H352" s="10" t="n">
        <v>2</v>
      </c>
    </row>
    <row r="353" customFormat="false" ht="15" hidden="false" customHeight="false" outlineLevel="0" collapsed="false">
      <c r="A353" s="10"/>
      <c r="B353" s="10" t="n">
        <v>30192121</v>
      </c>
      <c r="C353" s="11" t="s">
        <v>81</v>
      </c>
      <c r="D353" s="10" t="s">
        <v>30</v>
      </c>
      <c r="E353" s="10" t="s">
        <v>18</v>
      </c>
      <c r="F353" s="10" t="n">
        <v>150</v>
      </c>
      <c r="G353" s="10" t="n">
        <f aca="false">F353*H353</f>
        <v>6900</v>
      </c>
      <c r="H353" s="10" t="n">
        <v>46</v>
      </c>
    </row>
    <row r="354" customFormat="false" ht="15" hidden="false" customHeight="false" outlineLevel="0" collapsed="false">
      <c r="A354" s="10"/>
      <c r="B354" s="10" t="n">
        <v>30192160</v>
      </c>
      <c r="C354" s="11" t="s">
        <v>767</v>
      </c>
      <c r="D354" s="10" t="s">
        <v>30</v>
      </c>
      <c r="E354" s="10" t="s">
        <v>18</v>
      </c>
      <c r="F354" s="10" t="n">
        <v>170</v>
      </c>
      <c r="G354" s="10" t="n">
        <f aca="false">F354*H354</f>
        <v>1700</v>
      </c>
      <c r="H354" s="10" t="n">
        <v>10</v>
      </c>
    </row>
    <row r="355" customFormat="false" ht="15" hidden="false" customHeight="false" outlineLevel="0" collapsed="false">
      <c r="A355" s="10"/>
      <c r="B355" s="10" t="n">
        <v>30197622</v>
      </c>
      <c r="C355" s="11" t="s">
        <v>104</v>
      </c>
      <c r="D355" s="10" t="s">
        <v>30</v>
      </c>
      <c r="E355" s="10" t="s">
        <v>31</v>
      </c>
      <c r="F355" s="10" t="n">
        <v>580</v>
      </c>
      <c r="G355" s="10" t="n">
        <f aca="false">F355*H355</f>
        <v>174000</v>
      </c>
      <c r="H355" s="10" t="n">
        <v>300</v>
      </c>
    </row>
    <row r="356" customFormat="false" ht="15" hidden="false" customHeight="false" outlineLevel="0" collapsed="false">
      <c r="A356" s="10"/>
      <c r="B356" s="10" t="n">
        <v>39241141</v>
      </c>
      <c r="C356" s="11" t="s">
        <v>145</v>
      </c>
      <c r="D356" s="10" t="s">
        <v>30</v>
      </c>
      <c r="E356" s="10" t="s">
        <v>18</v>
      </c>
      <c r="F356" s="10" t="n">
        <v>80</v>
      </c>
      <c r="G356" s="10" t="n">
        <f aca="false">F356*H356</f>
        <v>160</v>
      </c>
      <c r="H356" s="10" t="n">
        <v>2</v>
      </c>
    </row>
    <row r="357" customFormat="false" ht="15" hidden="false" customHeight="false" outlineLevel="0" collapsed="false">
      <c r="A357" s="10"/>
      <c r="B357" s="10" t="n">
        <v>30192111</v>
      </c>
      <c r="C357" s="11" t="s">
        <v>79</v>
      </c>
      <c r="D357" s="10" t="s">
        <v>30</v>
      </c>
      <c r="E357" s="10" t="s">
        <v>18</v>
      </c>
      <c r="F357" s="10" t="n">
        <v>200</v>
      </c>
      <c r="G357" s="10" t="n">
        <f aca="false">F357*H357</f>
        <v>1000</v>
      </c>
      <c r="H357" s="10" t="n">
        <v>5</v>
      </c>
    </row>
    <row r="358" customFormat="false" ht="30" hidden="false" customHeight="false" outlineLevel="0" collapsed="false">
      <c r="A358" s="10"/>
      <c r="B358" s="10" t="n">
        <v>30192210</v>
      </c>
      <c r="C358" s="11" t="s">
        <v>163</v>
      </c>
      <c r="D358" s="10" t="s">
        <v>30</v>
      </c>
      <c r="E358" s="10" t="s">
        <v>18</v>
      </c>
      <c r="F358" s="10" t="n">
        <v>330</v>
      </c>
      <c r="G358" s="10" t="n">
        <f aca="false">F358*H358</f>
        <v>1980</v>
      </c>
      <c r="H358" s="10" t="n">
        <v>6</v>
      </c>
    </row>
    <row r="359" customFormat="false" ht="30" hidden="false" customHeight="false" outlineLevel="0" collapsed="false">
      <c r="A359" s="10"/>
      <c r="B359" s="10" t="n">
        <v>30192220</v>
      </c>
      <c r="C359" s="11" t="s">
        <v>162</v>
      </c>
      <c r="D359" s="10" t="s">
        <v>30</v>
      </c>
      <c r="E359" s="10" t="s">
        <v>18</v>
      </c>
      <c r="F359" s="10" t="n">
        <v>50</v>
      </c>
      <c r="G359" s="10" t="n">
        <f aca="false">F359*H359</f>
        <v>200</v>
      </c>
      <c r="H359" s="10" t="n">
        <v>4</v>
      </c>
    </row>
    <row r="360" customFormat="false" ht="30" hidden="false" customHeight="false" outlineLevel="0" collapsed="false">
      <c r="A360" s="10"/>
      <c r="B360" s="10" t="n">
        <v>39263200</v>
      </c>
      <c r="C360" s="11" t="s">
        <v>974</v>
      </c>
      <c r="D360" s="10" t="s">
        <v>30</v>
      </c>
      <c r="E360" s="10" t="s">
        <v>18</v>
      </c>
      <c r="F360" s="10" t="n">
        <v>340</v>
      </c>
      <c r="G360" s="10" t="n">
        <f aca="false">F360*H360</f>
        <v>3400</v>
      </c>
      <c r="H360" s="10" t="n">
        <v>10</v>
      </c>
    </row>
    <row r="361" customFormat="false" ht="15" hidden="false" customHeight="false" outlineLevel="0" collapsed="false">
      <c r="A361" s="10" t="n">
        <v>426700</v>
      </c>
      <c r="B361" s="10" t="n">
        <v>39831245</v>
      </c>
      <c r="C361" s="11" t="s">
        <v>806</v>
      </c>
      <c r="D361" s="10" t="s">
        <v>30</v>
      </c>
      <c r="E361" s="10" t="s">
        <v>38</v>
      </c>
      <c r="F361" s="10" t="n">
        <v>1000</v>
      </c>
      <c r="G361" s="10" t="n">
        <f aca="false">F361*H361</f>
        <v>20000</v>
      </c>
      <c r="H361" s="10" t="n">
        <v>20</v>
      </c>
    </row>
    <row r="362" customFormat="false" ht="15" hidden="false" customHeight="false" outlineLevel="0" collapsed="false">
      <c r="A362" s="10"/>
      <c r="B362" s="10" t="n">
        <v>39831100</v>
      </c>
      <c r="C362" s="11" t="s">
        <v>805</v>
      </c>
      <c r="D362" s="10" t="s">
        <v>30</v>
      </c>
      <c r="E362" s="10" t="s">
        <v>38</v>
      </c>
      <c r="F362" s="10" t="n">
        <v>950</v>
      </c>
      <c r="G362" s="10" t="n">
        <f aca="false">F362*H362</f>
        <v>3800</v>
      </c>
      <c r="H362" s="10" t="n">
        <v>4</v>
      </c>
    </row>
    <row r="363" customFormat="false" ht="15" hidden="false" customHeight="false" outlineLevel="0" collapsed="false">
      <c r="A363" s="10"/>
      <c r="B363" s="10" t="n">
        <v>18421130</v>
      </c>
      <c r="C363" s="11" t="s">
        <v>787</v>
      </c>
      <c r="D363" s="10" t="s">
        <v>30</v>
      </c>
      <c r="E363" s="10" t="s">
        <v>421</v>
      </c>
      <c r="F363" s="10" t="n">
        <v>200</v>
      </c>
      <c r="G363" s="10" t="n">
        <f aca="false">F363*H363</f>
        <v>1800</v>
      </c>
      <c r="H363" s="10" t="n">
        <v>9</v>
      </c>
    </row>
    <row r="364" customFormat="false" ht="15" hidden="false" customHeight="false" outlineLevel="0" collapsed="false">
      <c r="A364" s="10"/>
      <c r="B364" s="10" t="n">
        <v>39831283</v>
      </c>
      <c r="C364" s="11" t="s">
        <v>809</v>
      </c>
      <c r="D364" s="10" t="s">
        <v>30</v>
      </c>
      <c r="E364" s="10" t="s">
        <v>18</v>
      </c>
      <c r="F364" s="10" t="n">
        <v>600</v>
      </c>
      <c r="G364" s="10" t="n">
        <f aca="false">F364*H364</f>
        <v>2400</v>
      </c>
      <c r="H364" s="10" t="n">
        <v>4</v>
      </c>
    </row>
    <row r="365" customFormat="false" ht="15" hidden="false" customHeight="false" outlineLevel="0" collapsed="false">
      <c r="A365" s="10"/>
      <c r="B365" s="10" t="n">
        <v>33761100</v>
      </c>
      <c r="C365" s="11" t="s">
        <v>797</v>
      </c>
      <c r="D365" s="10" t="s">
        <v>30</v>
      </c>
      <c r="E365" s="10" t="s">
        <v>18</v>
      </c>
      <c r="F365" s="10" t="n">
        <v>150</v>
      </c>
      <c r="G365" s="10" t="n">
        <f aca="false">F365*H365</f>
        <v>22500</v>
      </c>
      <c r="H365" s="10" t="n">
        <v>150</v>
      </c>
    </row>
    <row r="366" customFormat="false" ht="15" hidden="false" customHeight="true" outlineLevel="0" collapsed="false">
      <c r="A366" s="7" t="s">
        <v>229</v>
      </c>
      <c r="B366" s="7"/>
      <c r="C366" s="7"/>
      <c r="D366" s="7"/>
      <c r="E366" s="7"/>
      <c r="F366" s="7"/>
      <c r="G366" s="7" t="n">
        <f aca="false">SUM(G367:G370)</f>
        <v>1443980.9</v>
      </c>
      <c r="H366" s="7"/>
    </row>
    <row r="367" customFormat="false" ht="15" hidden="false" customHeight="false" outlineLevel="0" collapsed="false">
      <c r="A367" s="10" t="n">
        <v>421200</v>
      </c>
      <c r="B367" s="10" t="n">
        <v>65311100</v>
      </c>
      <c r="C367" s="11" t="s">
        <v>946</v>
      </c>
      <c r="D367" s="10" t="s">
        <v>40</v>
      </c>
      <c r="E367" s="10" t="s">
        <v>1002</v>
      </c>
      <c r="F367" s="10" t="n">
        <v>139</v>
      </c>
      <c r="G367" s="10" t="n">
        <f aca="false">F367*H367</f>
        <v>839990.9</v>
      </c>
      <c r="H367" s="10" t="n">
        <v>6043.1</v>
      </c>
    </row>
    <row r="368" customFormat="false" ht="15" hidden="false" customHeight="false" outlineLevel="0" collapsed="false">
      <c r="A368" s="10" t="n">
        <v>421300</v>
      </c>
      <c r="B368" s="10" t="n">
        <v>65111100</v>
      </c>
      <c r="C368" s="11" t="s">
        <v>947</v>
      </c>
      <c r="D368" s="10" t="s">
        <v>40</v>
      </c>
      <c r="E368" s="10" t="s">
        <v>465</v>
      </c>
      <c r="F368" s="10" t="n">
        <v>170</v>
      </c>
      <c r="G368" s="10" t="n">
        <f aca="false">F368*H368</f>
        <v>33490</v>
      </c>
      <c r="H368" s="10" t="n">
        <v>197</v>
      </c>
    </row>
    <row r="369" customFormat="false" ht="15" hidden="false" customHeight="false" outlineLevel="0" collapsed="false">
      <c r="A369" s="10" t="n">
        <v>421400</v>
      </c>
      <c r="B369" s="10" t="n">
        <v>64211110</v>
      </c>
      <c r="C369" s="11" t="s">
        <v>831</v>
      </c>
      <c r="D369" s="10" t="s">
        <v>30</v>
      </c>
      <c r="E369" s="10" t="s">
        <v>41</v>
      </c>
      <c r="F369" s="10" t="n">
        <v>240500</v>
      </c>
      <c r="G369" s="10" t="n">
        <f aca="false">F369*H369</f>
        <v>240500</v>
      </c>
      <c r="H369" s="10" t="n">
        <v>1</v>
      </c>
    </row>
    <row r="370" customFormat="false" ht="30" hidden="false" customHeight="false" outlineLevel="0" collapsed="false">
      <c r="A370" s="10" t="n">
        <v>425200</v>
      </c>
      <c r="B370" s="10" t="n">
        <v>50311250</v>
      </c>
      <c r="C370" s="11" t="s">
        <v>1015</v>
      </c>
      <c r="D370" s="10" t="s">
        <v>30</v>
      </c>
      <c r="E370" s="10" t="s">
        <v>41</v>
      </c>
      <c r="F370" s="10" t="n">
        <v>330000</v>
      </c>
      <c r="G370" s="10" t="n">
        <f aca="false">F370*H370</f>
        <v>330000</v>
      </c>
      <c r="H370" s="10" t="n">
        <v>1</v>
      </c>
    </row>
    <row r="371" customFormat="false" ht="39.95" hidden="false" customHeight="true" outlineLevel="0" collapsed="false">
      <c r="A371" s="8" t="s">
        <v>753</v>
      </c>
      <c r="B371" s="8"/>
      <c r="C371" s="8"/>
      <c r="D371" s="8"/>
      <c r="E371" s="8"/>
      <c r="F371" s="8"/>
      <c r="G371" s="9" t="n">
        <f aca="false">SUM(G372)</f>
        <v>33459000</v>
      </c>
      <c r="H371" s="9"/>
    </row>
    <row r="372" customFormat="false" ht="15" hidden="false" customHeight="true" outlineLevel="0" collapsed="false">
      <c r="A372" s="7" t="s">
        <v>229</v>
      </c>
      <c r="B372" s="7"/>
      <c r="C372" s="7"/>
      <c r="D372" s="7"/>
      <c r="E372" s="7"/>
      <c r="F372" s="7"/>
      <c r="G372" s="7" t="n">
        <f aca="false">SUM(G373:G373)</f>
        <v>33459000</v>
      </c>
      <c r="H372" s="7"/>
    </row>
    <row r="373" customFormat="false" ht="15" hidden="false" customHeight="false" outlineLevel="0" collapsed="false">
      <c r="A373" s="10" t="n">
        <v>421500</v>
      </c>
      <c r="B373" s="10" t="n">
        <v>66511120</v>
      </c>
      <c r="C373" s="11" t="s">
        <v>755</v>
      </c>
      <c r="D373" s="10" t="s">
        <v>245</v>
      </c>
      <c r="E373" s="10" t="s">
        <v>41</v>
      </c>
      <c r="F373" s="10" t="n">
        <v>33459000</v>
      </c>
      <c r="G373" s="10" t="n">
        <f aca="false">F373*H373</f>
        <v>33459000</v>
      </c>
      <c r="H373" s="10" t="n">
        <v>1</v>
      </c>
    </row>
    <row r="374" customFormat="false" ht="15" hidden="false" customHeight="true" outlineLevel="0" collapsed="false">
      <c r="A374" s="12" t="s">
        <v>760</v>
      </c>
      <c r="B374" s="12"/>
      <c r="C374" s="12"/>
      <c r="D374" s="12"/>
      <c r="E374" s="12"/>
      <c r="F374" s="12"/>
      <c r="G374" s="9" t="n">
        <f aca="false">SUM(G8+G156+G190+G193+G196+G201+G208+G215+G221+G224+G227+G230+G235+G250+G283+G288+G301+G317+G321+G324+G338+G371)</f>
        <v>1408746689.4951</v>
      </c>
      <c r="H374" s="9"/>
    </row>
  </sheetData>
  <mergeCells count="98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4"/>
    <mergeCell ref="A15:A62"/>
    <mergeCell ref="A63:A64"/>
    <mergeCell ref="A65:A106"/>
    <mergeCell ref="A107:A127"/>
    <mergeCell ref="A128:F128"/>
    <mergeCell ref="A129:A130"/>
    <mergeCell ref="A132:A137"/>
    <mergeCell ref="A138:A141"/>
    <mergeCell ref="A146:A150"/>
    <mergeCell ref="A151:A155"/>
    <mergeCell ref="A156:F156"/>
    <mergeCell ref="A157:F157"/>
    <mergeCell ref="A158:A166"/>
    <mergeCell ref="A167:A184"/>
    <mergeCell ref="A185:F185"/>
    <mergeCell ref="A190:F190"/>
    <mergeCell ref="A191:F191"/>
    <mergeCell ref="A193:F193"/>
    <mergeCell ref="A194:F194"/>
    <mergeCell ref="A196:F196"/>
    <mergeCell ref="A197:F197"/>
    <mergeCell ref="A199:F199"/>
    <mergeCell ref="A201:F201"/>
    <mergeCell ref="A202:F202"/>
    <mergeCell ref="A203:A204"/>
    <mergeCell ref="A205:F205"/>
    <mergeCell ref="A206:A207"/>
    <mergeCell ref="A208:F208"/>
    <mergeCell ref="A209:F209"/>
    <mergeCell ref="A211:F211"/>
    <mergeCell ref="A215:F215"/>
    <mergeCell ref="A216:F216"/>
    <mergeCell ref="A218:F218"/>
    <mergeCell ref="A219:A220"/>
    <mergeCell ref="A221:F221"/>
    <mergeCell ref="A222:F222"/>
    <mergeCell ref="A224:F224"/>
    <mergeCell ref="A225:F225"/>
    <mergeCell ref="A227:F227"/>
    <mergeCell ref="A228:F228"/>
    <mergeCell ref="A230:F230"/>
    <mergeCell ref="A231:F231"/>
    <mergeCell ref="A233:F233"/>
    <mergeCell ref="A235:F235"/>
    <mergeCell ref="A236:F236"/>
    <mergeCell ref="A237:A238"/>
    <mergeCell ref="A239:F239"/>
    <mergeCell ref="A240:A242"/>
    <mergeCell ref="A243:F243"/>
    <mergeCell ref="A244:A246"/>
    <mergeCell ref="A247:A249"/>
    <mergeCell ref="A250:F250"/>
    <mergeCell ref="A251:F251"/>
    <mergeCell ref="A252:A253"/>
    <mergeCell ref="A254:F254"/>
    <mergeCell ref="A255:A263"/>
    <mergeCell ref="A264:F264"/>
    <mergeCell ref="A265:A273"/>
    <mergeCell ref="A274:A282"/>
    <mergeCell ref="A283:F283"/>
    <mergeCell ref="A284:F284"/>
    <mergeCell ref="A286:F286"/>
    <mergeCell ref="A288:F288"/>
    <mergeCell ref="A289:F289"/>
    <mergeCell ref="A290:A300"/>
    <mergeCell ref="A301:F301"/>
    <mergeCell ref="A302:F302"/>
    <mergeCell ref="A303:A304"/>
    <mergeCell ref="A305:A316"/>
    <mergeCell ref="A317:F317"/>
    <mergeCell ref="A318:F318"/>
    <mergeCell ref="A321:F321"/>
    <mergeCell ref="A322:F322"/>
    <mergeCell ref="A324:F324"/>
    <mergeCell ref="A325:F325"/>
    <mergeCell ref="A327:A328"/>
    <mergeCell ref="A329:F329"/>
    <mergeCell ref="A330:A337"/>
    <mergeCell ref="A338:F338"/>
    <mergeCell ref="A339:F339"/>
    <mergeCell ref="A340:A360"/>
    <mergeCell ref="A361:A365"/>
    <mergeCell ref="A366:F366"/>
    <mergeCell ref="A371:F371"/>
    <mergeCell ref="A372:F372"/>
    <mergeCell ref="A374:F3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6" t="s">
        <v>1095</v>
      </c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7" t="s">
        <v>5</v>
      </c>
      <c r="B5" s="7" t="s">
        <v>6</v>
      </c>
      <c r="C5" s="7"/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</row>
    <row r="6" customFormat="false" ht="65.1" hidden="false" customHeight="true" outlineLevel="0" collapsed="false">
      <c r="A6" s="7"/>
      <c r="B6" s="7" t="s">
        <v>12</v>
      </c>
      <c r="C6" s="7" t="s">
        <v>13</v>
      </c>
      <c r="D6" s="7"/>
      <c r="E6" s="7"/>
      <c r="F6" s="7"/>
      <c r="G6" s="7"/>
      <c r="H6" s="7"/>
    </row>
    <row r="7" customFormat="false" ht="15" hidden="false" customHeight="false" outlineLevel="0" collapsed="false">
      <c r="A7" s="7"/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</row>
    <row r="8" customFormat="false" ht="39.95" hidden="false" customHeight="true" outlineLevel="0" collapsed="false">
      <c r="A8" s="8" t="s">
        <v>14</v>
      </c>
      <c r="B8" s="8"/>
      <c r="C8" s="8"/>
      <c r="D8" s="8"/>
      <c r="E8" s="8"/>
      <c r="F8" s="8"/>
      <c r="G8" s="9" t="n">
        <f aca="false">SUM(G9+G74)</f>
        <v>19000458.8</v>
      </c>
      <c r="H8" s="9"/>
    </row>
    <row r="9" customFormat="false" ht="15" hidden="false" customHeight="true" outlineLevel="0" collapsed="false">
      <c r="A9" s="7" t="s">
        <v>15</v>
      </c>
      <c r="B9" s="7"/>
      <c r="C9" s="7"/>
      <c r="D9" s="7"/>
      <c r="E9" s="7"/>
      <c r="F9" s="7"/>
      <c r="G9" s="7" t="n">
        <f aca="false">SUM(G10:G73)</f>
        <v>10277178.8</v>
      </c>
      <c r="H9" s="7"/>
    </row>
    <row r="10" customFormat="false" ht="15" hidden="false" customHeight="false" outlineLevel="0" collapsed="false">
      <c r="A10" s="10" t="n">
        <v>423400</v>
      </c>
      <c r="B10" s="10" t="n">
        <v>22451240</v>
      </c>
      <c r="C10" s="11" t="s">
        <v>959</v>
      </c>
      <c r="D10" s="10" t="s">
        <v>17</v>
      </c>
      <c r="E10" s="10" t="s">
        <v>18</v>
      </c>
      <c r="F10" s="10" t="n">
        <v>10</v>
      </c>
      <c r="G10" s="10" t="n">
        <f aca="false">F10*H10</f>
        <v>75000</v>
      </c>
      <c r="H10" s="10" t="n">
        <v>7500</v>
      </c>
    </row>
    <row r="11" customFormat="false" ht="15" hidden="false" customHeight="false" outlineLevel="0" collapsed="false">
      <c r="A11" s="10" t="n">
        <v>426100</v>
      </c>
      <c r="B11" s="10" t="n">
        <v>22851200</v>
      </c>
      <c r="C11" s="11" t="s">
        <v>1096</v>
      </c>
      <c r="D11" s="10" t="s">
        <v>30</v>
      </c>
      <c r="E11" s="10" t="s">
        <v>18</v>
      </c>
      <c r="F11" s="10" t="n">
        <v>210</v>
      </c>
      <c r="G11" s="10" t="n">
        <f aca="false">F11*H11</f>
        <v>10500</v>
      </c>
      <c r="H11" s="10" t="n">
        <v>50</v>
      </c>
    </row>
    <row r="12" customFormat="false" ht="15" hidden="false" customHeight="false" outlineLevel="0" collapsed="false">
      <c r="A12" s="10"/>
      <c r="B12" s="10" t="n">
        <v>24911500</v>
      </c>
      <c r="C12" s="11" t="s">
        <v>49</v>
      </c>
      <c r="D12" s="10" t="s">
        <v>30</v>
      </c>
      <c r="E12" s="10" t="s">
        <v>18</v>
      </c>
      <c r="F12" s="10" t="n">
        <v>240</v>
      </c>
      <c r="G12" s="10" t="n">
        <f aca="false">F12*H12</f>
        <v>4800</v>
      </c>
      <c r="H12" s="10" t="n">
        <v>20</v>
      </c>
    </row>
    <row r="13" customFormat="false" ht="15" hidden="false" customHeight="false" outlineLevel="0" collapsed="false">
      <c r="A13" s="10"/>
      <c r="B13" s="10" t="n">
        <v>30141100</v>
      </c>
      <c r="C13" s="11" t="s">
        <v>1097</v>
      </c>
      <c r="D13" s="10" t="s">
        <v>30</v>
      </c>
      <c r="E13" s="10" t="s">
        <v>18</v>
      </c>
      <c r="F13" s="10" t="n">
        <v>8000</v>
      </c>
      <c r="G13" s="10" t="n">
        <f aca="false">F13*H13</f>
        <v>24000</v>
      </c>
      <c r="H13" s="10" t="n">
        <v>3</v>
      </c>
    </row>
    <row r="14" customFormat="false" ht="15" hidden="false" customHeight="false" outlineLevel="0" collapsed="false">
      <c r="A14" s="10"/>
      <c r="B14" s="10" t="n">
        <v>30192100</v>
      </c>
      <c r="C14" s="11" t="s">
        <v>78</v>
      </c>
      <c r="D14" s="10" t="s">
        <v>30</v>
      </c>
      <c r="E14" s="10" t="s">
        <v>18</v>
      </c>
      <c r="F14" s="10" t="n">
        <v>50</v>
      </c>
      <c r="G14" s="10" t="n">
        <f aca="false">F14*H14</f>
        <v>2500</v>
      </c>
      <c r="H14" s="10" t="n">
        <v>50</v>
      </c>
    </row>
    <row r="15" customFormat="false" ht="15" hidden="false" customHeight="false" outlineLevel="0" collapsed="false">
      <c r="A15" s="10"/>
      <c r="B15" s="10" t="n">
        <v>30192121</v>
      </c>
      <c r="C15" s="11" t="s">
        <v>81</v>
      </c>
      <c r="D15" s="10" t="s">
        <v>30</v>
      </c>
      <c r="E15" s="10" t="s">
        <v>18</v>
      </c>
      <c r="F15" s="10" t="n">
        <v>110</v>
      </c>
      <c r="G15" s="10" t="n">
        <f aca="false">F15*H15</f>
        <v>22000</v>
      </c>
      <c r="H15" s="10" t="n">
        <v>200</v>
      </c>
    </row>
    <row r="16" customFormat="false" ht="15" hidden="false" customHeight="false" outlineLevel="0" collapsed="false">
      <c r="A16" s="10"/>
      <c r="B16" s="10" t="n">
        <v>30192125</v>
      </c>
      <c r="C16" s="11" t="s">
        <v>1098</v>
      </c>
      <c r="D16" s="10" t="s">
        <v>30</v>
      </c>
      <c r="E16" s="10" t="s">
        <v>18</v>
      </c>
      <c r="F16" s="10" t="n">
        <v>260</v>
      </c>
      <c r="G16" s="10" t="n">
        <f aca="false">F16*H16</f>
        <v>5200</v>
      </c>
      <c r="H16" s="10" t="n">
        <v>20</v>
      </c>
    </row>
    <row r="17" customFormat="false" ht="15" hidden="false" customHeight="false" outlineLevel="0" collapsed="false">
      <c r="A17" s="10"/>
      <c r="B17" s="10" t="n">
        <v>30192130</v>
      </c>
      <c r="C17" s="11" t="s">
        <v>83</v>
      </c>
      <c r="D17" s="10" t="s">
        <v>30</v>
      </c>
      <c r="E17" s="10" t="s">
        <v>18</v>
      </c>
      <c r="F17" s="10" t="n">
        <v>50</v>
      </c>
      <c r="G17" s="10" t="n">
        <f aca="false">F17*H17</f>
        <v>2500</v>
      </c>
      <c r="H17" s="10" t="n">
        <v>50</v>
      </c>
    </row>
    <row r="18" customFormat="false" ht="15" hidden="false" customHeight="false" outlineLevel="0" collapsed="false">
      <c r="A18" s="10"/>
      <c r="B18" s="10" t="n">
        <v>30192160</v>
      </c>
      <c r="C18" s="11" t="s">
        <v>767</v>
      </c>
      <c r="D18" s="10" t="s">
        <v>30</v>
      </c>
      <c r="E18" s="10" t="s">
        <v>18</v>
      </c>
      <c r="F18" s="10" t="n">
        <v>180</v>
      </c>
      <c r="G18" s="10" t="n">
        <f aca="false">F18*H18</f>
        <v>3600</v>
      </c>
      <c r="H18" s="10" t="n">
        <v>20</v>
      </c>
    </row>
    <row r="19" customFormat="false" ht="30" hidden="false" customHeight="false" outlineLevel="0" collapsed="false">
      <c r="A19" s="10"/>
      <c r="B19" s="10" t="n">
        <v>30193110</v>
      </c>
      <c r="C19" s="11" t="s">
        <v>926</v>
      </c>
      <c r="D19" s="10" t="s">
        <v>30</v>
      </c>
      <c r="E19" s="10" t="s">
        <v>18</v>
      </c>
      <c r="F19" s="10" t="n">
        <v>35500</v>
      </c>
      <c r="G19" s="10" t="n">
        <f aca="false">F19*H19</f>
        <v>106500</v>
      </c>
      <c r="H19" s="10" t="n">
        <v>3</v>
      </c>
    </row>
    <row r="20" customFormat="false" ht="15" hidden="false" customHeight="false" outlineLevel="0" collapsed="false">
      <c r="A20" s="10"/>
      <c r="B20" s="10" t="n">
        <v>30193700</v>
      </c>
      <c r="C20" s="11" t="s">
        <v>91</v>
      </c>
      <c r="D20" s="10" t="s">
        <v>30</v>
      </c>
      <c r="E20" s="10" t="s">
        <v>18</v>
      </c>
      <c r="F20" s="10" t="n">
        <v>3400</v>
      </c>
      <c r="G20" s="10" t="n">
        <f aca="false">F20*H20</f>
        <v>17000</v>
      </c>
      <c r="H20" s="10" t="n">
        <v>5</v>
      </c>
    </row>
    <row r="21" customFormat="false" ht="15" hidden="false" customHeight="false" outlineLevel="0" collapsed="false">
      <c r="A21" s="10"/>
      <c r="B21" s="10" t="n">
        <v>30196100</v>
      </c>
      <c r="C21" s="11" t="s">
        <v>771</v>
      </c>
      <c r="D21" s="10" t="s">
        <v>30</v>
      </c>
      <c r="E21" s="10" t="s">
        <v>18</v>
      </c>
      <c r="F21" s="10" t="n">
        <v>1600</v>
      </c>
      <c r="G21" s="10" t="n">
        <f aca="false">F21*H21</f>
        <v>24000</v>
      </c>
      <c r="H21" s="10" t="n">
        <v>15</v>
      </c>
    </row>
    <row r="22" customFormat="false" ht="15" hidden="false" customHeight="false" outlineLevel="0" collapsed="false">
      <c r="A22" s="10"/>
      <c r="B22" s="10" t="n">
        <v>30197100</v>
      </c>
      <c r="C22" s="11" t="s">
        <v>772</v>
      </c>
      <c r="D22" s="10" t="s">
        <v>30</v>
      </c>
      <c r="E22" s="10" t="s">
        <v>18</v>
      </c>
      <c r="F22" s="10" t="n">
        <v>460</v>
      </c>
      <c r="G22" s="10" t="n">
        <f aca="false">F22*H22</f>
        <v>13800</v>
      </c>
      <c r="H22" s="10" t="n">
        <v>30</v>
      </c>
    </row>
    <row r="23" customFormat="false" ht="15" hidden="false" customHeight="false" outlineLevel="0" collapsed="false">
      <c r="A23" s="10"/>
      <c r="B23" s="10" t="n">
        <v>30197111</v>
      </c>
      <c r="C23" s="11" t="s">
        <v>92</v>
      </c>
      <c r="D23" s="10" t="s">
        <v>30</v>
      </c>
      <c r="E23" s="10" t="s">
        <v>18</v>
      </c>
      <c r="F23" s="10" t="n">
        <v>100</v>
      </c>
      <c r="G23" s="10" t="n">
        <f aca="false">F23*H23</f>
        <v>2000</v>
      </c>
      <c r="H23" s="10" t="n">
        <v>20</v>
      </c>
    </row>
    <row r="24" customFormat="false" ht="15" hidden="false" customHeight="false" outlineLevel="0" collapsed="false">
      <c r="A24" s="10"/>
      <c r="B24" s="10" t="n">
        <v>30197230</v>
      </c>
      <c r="C24" s="11" t="s">
        <v>95</v>
      </c>
      <c r="D24" s="10" t="s">
        <v>30</v>
      </c>
      <c r="E24" s="10" t="s">
        <v>18</v>
      </c>
      <c r="F24" s="10" t="n">
        <v>80</v>
      </c>
      <c r="G24" s="10" t="n">
        <f aca="false">F24*H24</f>
        <v>4000</v>
      </c>
      <c r="H24" s="10" t="n">
        <v>50</v>
      </c>
    </row>
    <row r="25" customFormat="false" ht="15" hidden="false" customHeight="false" outlineLevel="0" collapsed="false">
      <c r="A25" s="10"/>
      <c r="B25" s="10" t="n">
        <v>30197230</v>
      </c>
      <c r="C25" s="11" t="s">
        <v>95</v>
      </c>
      <c r="D25" s="10" t="s">
        <v>30</v>
      </c>
      <c r="E25" s="10" t="s">
        <v>18</v>
      </c>
      <c r="F25" s="10" t="n">
        <v>560</v>
      </c>
      <c r="G25" s="10" t="n">
        <f aca="false">F25*H25</f>
        <v>5600</v>
      </c>
      <c r="H25" s="10" t="n">
        <v>10</v>
      </c>
    </row>
    <row r="26" customFormat="false" ht="15" hidden="false" customHeight="false" outlineLevel="0" collapsed="false">
      <c r="A26" s="10"/>
      <c r="B26" s="10" t="n">
        <v>30197231</v>
      </c>
      <c r="C26" s="11" t="s">
        <v>96</v>
      </c>
      <c r="D26" s="10" t="s">
        <v>30</v>
      </c>
      <c r="E26" s="10" t="s">
        <v>18</v>
      </c>
      <c r="F26" s="10" t="n">
        <v>9</v>
      </c>
      <c r="G26" s="10" t="n">
        <f aca="false">F26*H26</f>
        <v>31500</v>
      </c>
      <c r="H26" s="10" t="n">
        <v>3500</v>
      </c>
    </row>
    <row r="27" customFormat="false" ht="15" hidden="false" customHeight="false" outlineLevel="0" collapsed="false">
      <c r="A27" s="10"/>
      <c r="B27" s="10" t="n">
        <v>30197232</v>
      </c>
      <c r="C27" s="11" t="s">
        <v>97</v>
      </c>
      <c r="D27" s="10" t="s">
        <v>30</v>
      </c>
      <c r="E27" s="10" t="s">
        <v>18</v>
      </c>
      <c r="F27" s="10" t="n">
        <v>60</v>
      </c>
      <c r="G27" s="10" t="n">
        <f aca="false">F27*H27</f>
        <v>3000</v>
      </c>
      <c r="H27" s="10" t="n">
        <v>50</v>
      </c>
    </row>
    <row r="28" customFormat="false" ht="15" hidden="false" customHeight="false" outlineLevel="0" collapsed="false">
      <c r="A28" s="10"/>
      <c r="B28" s="10" t="n">
        <v>30197234</v>
      </c>
      <c r="C28" s="11" t="s">
        <v>99</v>
      </c>
      <c r="D28" s="10" t="s">
        <v>30</v>
      </c>
      <c r="E28" s="10" t="s">
        <v>18</v>
      </c>
      <c r="F28" s="10" t="n">
        <v>650</v>
      </c>
      <c r="G28" s="10" t="n">
        <f aca="false">F28*H28</f>
        <v>32500</v>
      </c>
      <c r="H28" s="10" t="n">
        <v>50</v>
      </c>
    </row>
    <row r="29" customFormat="false" ht="15" hidden="false" customHeight="false" outlineLevel="0" collapsed="false">
      <c r="A29" s="10"/>
      <c r="B29" s="10" t="n">
        <v>30197321</v>
      </c>
      <c r="C29" s="11" t="s">
        <v>100</v>
      </c>
      <c r="D29" s="10" t="s">
        <v>30</v>
      </c>
      <c r="E29" s="10" t="s">
        <v>18</v>
      </c>
      <c r="F29" s="10" t="n">
        <v>1150</v>
      </c>
      <c r="G29" s="10" t="n">
        <f aca="false">F29*H29</f>
        <v>5750</v>
      </c>
      <c r="H29" s="10" t="n">
        <v>5</v>
      </c>
    </row>
    <row r="30" customFormat="false" ht="15" hidden="false" customHeight="false" outlineLevel="0" collapsed="false">
      <c r="A30" s="10"/>
      <c r="B30" s="10" t="n">
        <v>30197322</v>
      </c>
      <c r="C30" s="11" t="s">
        <v>101</v>
      </c>
      <c r="D30" s="10" t="s">
        <v>30</v>
      </c>
      <c r="E30" s="10" t="s">
        <v>18</v>
      </c>
      <c r="F30" s="10" t="n">
        <v>3000</v>
      </c>
      <c r="G30" s="10" t="n">
        <f aca="false">F30*H30</f>
        <v>15000</v>
      </c>
      <c r="H30" s="10" t="n">
        <v>5</v>
      </c>
    </row>
    <row r="31" customFormat="false" ht="15" hidden="false" customHeight="false" outlineLevel="0" collapsed="false">
      <c r="A31" s="10"/>
      <c r="B31" s="10" t="n">
        <v>30197622</v>
      </c>
      <c r="C31" s="11" t="s">
        <v>104</v>
      </c>
      <c r="D31" s="10" t="s">
        <v>30</v>
      </c>
      <c r="E31" s="10" t="s">
        <v>31</v>
      </c>
      <c r="F31" s="10" t="n">
        <v>560</v>
      </c>
      <c r="G31" s="10" t="n">
        <f aca="false">F31*H31</f>
        <v>392000</v>
      </c>
      <c r="H31" s="10" t="n">
        <v>700</v>
      </c>
    </row>
    <row r="32" customFormat="false" ht="15" hidden="false" customHeight="false" outlineLevel="0" collapsed="false">
      <c r="A32" s="10"/>
      <c r="B32" s="10" t="n">
        <v>30199400</v>
      </c>
      <c r="C32" s="11" t="s">
        <v>112</v>
      </c>
      <c r="D32" s="10" t="s">
        <v>30</v>
      </c>
      <c r="E32" s="10" t="s">
        <v>18</v>
      </c>
      <c r="F32" s="10" t="n">
        <v>165</v>
      </c>
      <c r="G32" s="10" t="n">
        <f aca="false">F32*H32</f>
        <v>33000</v>
      </c>
      <c r="H32" s="10" t="n">
        <v>200</v>
      </c>
    </row>
    <row r="33" customFormat="false" ht="15" hidden="false" customHeight="false" outlineLevel="0" collapsed="false">
      <c r="A33" s="10"/>
      <c r="B33" s="10" t="n">
        <v>30234620</v>
      </c>
      <c r="C33" s="11" t="s">
        <v>781</v>
      </c>
      <c r="D33" s="10" t="s">
        <v>30</v>
      </c>
      <c r="E33" s="10" t="s">
        <v>18</v>
      </c>
      <c r="F33" s="10" t="n">
        <v>2200</v>
      </c>
      <c r="G33" s="10" t="n">
        <f aca="false">F33*H33</f>
        <v>22000</v>
      </c>
      <c r="H33" s="10" t="n">
        <v>10</v>
      </c>
    </row>
    <row r="34" customFormat="false" ht="15" hidden="false" customHeight="false" outlineLevel="0" collapsed="false">
      <c r="A34" s="10"/>
      <c r="B34" s="10" t="n">
        <v>44423600</v>
      </c>
      <c r="C34" s="11" t="s">
        <v>1099</v>
      </c>
      <c r="D34" s="10" t="s">
        <v>30</v>
      </c>
      <c r="E34" s="10" t="s">
        <v>18</v>
      </c>
      <c r="F34" s="10" t="n">
        <v>100</v>
      </c>
      <c r="G34" s="10" t="n">
        <f aca="false">F34*H34</f>
        <v>2000</v>
      </c>
      <c r="H34" s="10" t="n">
        <v>20</v>
      </c>
    </row>
    <row r="35" customFormat="false" ht="15" hidden="false" customHeight="false" outlineLevel="0" collapsed="false">
      <c r="A35" s="10" t="n">
        <v>426400</v>
      </c>
      <c r="B35" s="10" t="s">
        <v>1100</v>
      </c>
      <c r="C35" s="11" t="s">
        <v>1101</v>
      </c>
      <c r="D35" s="10" t="s">
        <v>17</v>
      </c>
      <c r="E35" s="10" t="s">
        <v>38</v>
      </c>
      <c r="F35" s="10" t="n">
        <v>396</v>
      </c>
      <c r="G35" s="10" t="n">
        <f aca="false">F35*H35</f>
        <v>5720616</v>
      </c>
      <c r="H35" s="10" t="n">
        <v>14446</v>
      </c>
    </row>
    <row r="36" customFormat="false" ht="15" hidden="false" customHeight="false" outlineLevel="0" collapsed="false">
      <c r="A36" s="10" t="n">
        <v>426700</v>
      </c>
      <c r="B36" s="10" t="n">
        <v>18421130</v>
      </c>
      <c r="C36" s="11" t="s">
        <v>787</v>
      </c>
      <c r="D36" s="10" t="s">
        <v>30</v>
      </c>
      <c r="E36" s="10" t="s">
        <v>18</v>
      </c>
      <c r="F36" s="10" t="n">
        <v>200</v>
      </c>
      <c r="G36" s="10" t="n">
        <f aca="false">F36*H36</f>
        <v>2000</v>
      </c>
      <c r="H36" s="10" t="n">
        <v>10</v>
      </c>
    </row>
    <row r="37" customFormat="false" ht="15" hidden="false" customHeight="false" outlineLevel="0" collapsed="false">
      <c r="A37" s="10"/>
      <c r="B37" s="10" t="n">
        <v>31321200</v>
      </c>
      <c r="C37" s="11" t="s">
        <v>1102</v>
      </c>
      <c r="D37" s="10" t="s">
        <v>30</v>
      </c>
      <c r="E37" s="10" t="s">
        <v>18</v>
      </c>
      <c r="F37" s="10" t="n">
        <v>185</v>
      </c>
      <c r="G37" s="10" t="n">
        <f aca="false">F37*H37</f>
        <v>5550</v>
      </c>
      <c r="H37" s="10" t="n">
        <v>30</v>
      </c>
    </row>
    <row r="38" customFormat="false" ht="15" hidden="false" customHeight="false" outlineLevel="0" collapsed="false">
      <c r="A38" s="10"/>
      <c r="B38" s="10" t="n">
        <v>31521220</v>
      </c>
      <c r="C38" s="11" t="s">
        <v>1103</v>
      </c>
      <c r="D38" s="10" t="s">
        <v>30</v>
      </c>
      <c r="E38" s="10" t="s">
        <v>18</v>
      </c>
      <c r="F38" s="10" t="n">
        <v>900</v>
      </c>
      <c r="G38" s="10" t="n">
        <f aca="false">F38*H38</f>
        <v>54000</v>
      </c>
      <c r="H38" s="10" t="n">
        <v>60</v>
      </c>
    </row>
    <row r="39" customFormat="false" ht="15" hidden="false" customHeight="false" outlineLevel="0" collapsed="false">
      <c r="A39" s="10"/>
      <c r="B39" s="10" t="n">
        <v>31531210</v>
      </c>
      <c r="C39" s="11" t="s">
        <v>980</v>
      </c>
      <c r="D39" s="10" t="s">
        <v>30</v>
      </c>
      <c r="E39" s="10" t="s">
        <v>18</v>
      </c>
      <c r="F39" s="10" t="n">
        <v>100</v>
      </c>
      <c r="G39" s="10" t="n">
        <f aca="false">F39*H39</f>
        <v>10000</v>
      </c>
      <c r="H39" s="10" t="n">
        <v>100</v>
      </c>
    </row>
    <row r="40" customFormat="false" ht="15" hidden="false" customHeight="false" outlineLevel="0" collapsed="false">
      <c r="A40" s="10"/>
      <c r="B40" s="10" t="n">
        <v>31651400</v>
      </c>
      <c r="C40" s="11" t="s">
        <v>793</v>
      </c>
      <c r="D40" s="10" t="s">
        <v>30</v>
      </c>
      <c r="E40" s="10" t="s">
        <v>18</v>
      </c>
      <c r="F40" s="10" t="n">
        <v>200</v>
      </c>
      <c r="G40" s="10" t="n">
        <f aca="false">F40*H40</f>
        <v>2000</v>
      </c>
      <c r="H40" s="10" t="n">
        <v>10</v>
      </c>
    </row>
    <row r="41" customFormat="false" ht="15" hidden="false" customHeight="false" outlineLevel="0" collapsed="false">
      <c r="A41" s="10"/>
      <c r="B41" s="10" t="n">
        <v>31684400</v>
      </c>
      <c r="C41" s="11" t="s">
        <v>795</v>
      </c>
      <c r="D41" s="10" t="s">
        <v>30</v>
      </c>
      <c r="E41" s="10" t="s">
        <v>18</v>
      </c>
      <c r="F41" s="10" t="n">
        <v>885</v>
      </c>
      <c r="G41" s="10" t="n">
        <f aca="false">F41*H41</f>
        <v>8850</v>
      </c>
      <c r="H41" s="10" t="n">
        <v>10</v>
      </c>
    </row>
    <row r="42" customFormat="false" ht="15" hidden="false" customHeight="false" outlineLevel="0" collapsed="false">
      <c r="A42" s="10"/>
      <c r="B42" s="10" t="n">
        <v>31686000</v>
      </c>
      <c r="C42" s="11" t="s">
        <v>796</v>
      </c>
      <c r="D42" s="10" t="s">
        <v>30</v>
      </c>
      <c r="E42" s="10" t="s">
        <v>18</v>
      </c>
      <c r="F42" s="10" t="n">
        <v>120</v>
      </c>
      <c r="G42" s="10" t="n">
        <f aca="false">F42*H42</f>
        <v>2400</v>
      </c>
      <c r="H42" s="10" t="n">
        <v>20</v>
      </c>
    </row>
    <row r="43" customFormat="false" ht="15" hidden="false" customHeight="false" outlineLevel="0" collapsed="false">
      <c r="A43" s="10"/>
      <c r="B43" s="10" t="n">
        <v>33711480</v>
      </c>
      <c r="C43" s="11" t="s">
        <v>1104</v>
      </c>
      <c r="D43" s="10" t="s">
        <v>30</v>
      </c>
      <c r="E43" s="10" t="s">
        <v>18</v>
      </c>
      <c r="F43" s="10" t="n">
        <v>205</v>
      </c>
      <c r="G43" s="10" t="n">
        <f aca="false">F43*H43</f>
        <v>4100</v>
      </c>
      <c r="H43" s="10" t="n">
        <v>20</v>
      </c>
    </row>
    <row r="44" customFormat="false" ht="15" hidden="false" customHeight="false" outlineLevel="0" collapsed="false">
      <c r="A44" s="10"/>
      <c r="B44" s="10" t="n">
        <v>33761100</v>
      </c>
      <c r="C44" s="11" t="s">
        <v>797</v>
      </c>
      <c r="D44" s="10" t="s">
        <v>30</v>
      </c>
      <c r="E44" s="10" t="s">
        <v>18</v>
      </c>
      <c r="F44" s="10" t="n">
        <v>150</v>
      </c>
      <c r="G44" s="10" t="n">
        <f aca="false">F44*H44</f>
        <v>90000</v>
      </c>
      <c r="H44" s="10" t="n">
        <v>600</v>
      </c>
    </row>
    <row r="45" customFormat="false" ht="15" hidden="false" customHeight="false" outlineLevel="0" collapsed="false">
      <c r="A45" s="10"/>
      <c r="B45" s="10" t="n">
        <v>33761400</v>
      </c>
      <c r="C45" s="11" t="s">
        <v>1105</v>
      </c>
      <c r="D45" s="10" t="s">
        <v>30</v>
      </c>
      <c r="E45" s="10" t="s">
        <v>18</v>
      </c>
      <c r="F45" s="10" t="n">
        <v>150</v>
      </c>
      <c r="G45" s="10" t="n">
        <f aca="false">F45*H45</f>
        <v>75000</v>
      </c>
      <c r="H45" s="10" t="n">
        <v>500</v>
      </c>
    </row>
    <row r="46" customFormat="false" ht="15" hidden="false" customHeight="false" outlineLevel="0" collapsed="false">
      <c r="A46" s="10"/>
      <c r="B46" s="10" t="n">
        <v>39221490</v>
      </c>
      <c r="C46" s="11" t="s">
        <v>801</v>
      </c>
      <c r="D46" s="10" t="s">
        <v>30</v>
      </c>
      <c r="E46" s="10" t="s">
        <v>18</v>
      </c>
      <c r="F46" s="10" t="n">
        <v>90</v>
      </c>
      <c r="G46" s="10" t="n">
        <f aca="false">F46*H46</f>
        <v>9000</v>
      </c>
      <c r="H46" s="10" t="n">
        <v>100</v>
      </c>
    </row>
    <row r="47" customFormat="false" ht="15" hidden="false" customHeight="false" outlineLevel="0" collapsed="false">
      <c r="A47" s="10"/>
      <c r="B47" s="10" t="n">
        <v>39831100</v>
      </c>
      <c r="C47" s="11" t="s">
        <v>805</v>
      </c>
      <c r="D47" s="10" t="s">
        <v>30</v>
      </c>
      <c r="E47" s="10" t="s">
        <v>18</v>
      </c>
      <c r="F47" s="10" t="n">
        <v>500</v>
      </c>
      <c r="G47" s="10" t="n">
        <f aca="false">F47*H47</f>
        <v>7500</v>
      </c>
      <c r="H47" s="10" t="n">
        <v>15</v>
      </c>
    </row>
    <row r="48" customFormat="false" ht="15" hidden="false" customHeight="false" outlineLevel="0" collapsed="false">
      <c r="A48" s="10"/>
      <c r="B48" s="10" t="n">
        <v>39831100</v>
      </c>
      <c r="C48" s="11" t="s">
        <v>805</v>
      </c>
      <c r="D48" s="10" t="s">
        <v>30</v>
      </c>
      <c r="E48" s="10" t="s">
        <v>18</v>
      </c>
      <c r="F48" s="10" t="n">
        <v>350</v>
      </c>
      <c r="G48" s="10" t="n">
        <f aca="false">F48*H48</f>
        <v>17500</v>
      </c>
      <c r="H48" s="10" t="n">
        <v>50</v>
      </c>
    </row>
    <row r="49" customFormat="false" ht="15" hidden="false" customHeight="false" outlineLevel="0" collapsed="false">
      <c r="A49" s="10"/>
      <c r="B49" s="10" t="n">
        <v>39831240</v>
      </c>
      <c r="C49" s="11" t="s">
        <v>1106</v>
      </c>
      <c r="D49" s="10" t="s">
        <v>30</v>
      </c>
      <c r="E49" s="10" t="s">
        <v>18</v>
      </c>
      <c r="F49" s="10" t="n">
        <v>1340</v>
      </c>
      <c r="G49" s="10" t="n">
        <f aca="false">F49*H49</f>
        <v>5360</v>
      </c>
      <c r="H49" s="10" t="n">
        <v>4</v>
      </c>
    </row>
    <row r="50" customFormat="false" ht="15" hidden="false" customHeight="false" outlineLevel="0" collapsed="false">
      <c r="A50" s="10"/>
      <c r="B50" s="10" t="n">
        <v>39831245</v>
      </c>
      <c r="C50" s="11" t="s">
        <v>806</v>
      </c>
      <c r="D50" s="10" t="s">
        <v>30</v>
      </c>
      <c r="E50" s="10" t="s">
        <v>18</v>
      </c>
      <c r="F50" s="10" t="n">
        <v>280</v>
      </c>
      <c r="G50" s="10" t="n">
        <f aca="false">F50*H50</f>
        <v>8400</v>
      </c>
      <c r="H50" s="10" t="n">
        <v>30</v>
      </c>
    </row>
    <row r="51" customFormat="false" ht="15" hidden="false" customHeight="false" outlineLevel="0" collapsed="false">
      <c r="A51" s="10"/>
      <c r="B51" s="10" t="n">
        <v>39831276</v>
      </c>
      <c r="C51" s="11" t="s">
        <v>807</v>
      </c>
      <c r="D51" s="10" t="s">
        <v>30</v>
      </c>
      <c r="E51" s="10" t="s">
        <v>18</v>
      </c>
      <c r="F51" s="10" t="n">
        <v>945</v>
      </c>
      <c r="G51" s="10" t="n">
        <f aca="false">F51*H51</f>
        <v>47250</v>
      </c>
      <c r="H51" s="10" t="n">
        <v>50</v>
      </c>
    </row>
    <row r="52" customFormat="false" ht="15" hidden="false" customHeight="false" outlineLevel="0" collapsed="false">
      <c r="A52" s="10"/>
      <c r="B52" s="10" t="n">
        <v>39831281</v>
      </c>
      <c r="C52" s="11" t="s">
        <v>1107</v>
      </c>
      <c r="D52" s="10" t="s">
        <v>30</v>
      </c>
      <c r="E52" s="10" t="s">
        <v>18</v>
      </c>
      <c r="F52" s="10" t="n">
        <v>300</v>
      </c>
      <c r="G52" s="10" t="n">
        <f aca="false">F52*H52</f>
        <v>12000</v>
      </c>
      <c r="H52" s="10" t="n">
        <v>40</v>
      </c>
    </row>
    <row r="53" customFormat="false" ht="15" hidden="false" customHeight="false" outlineLevel="0" collapsed="false">
      <c r="A53" s="10"/>
      <c r="B53" s="10" t="n">
        <v>39831282</v>
      </c>
      <c r="C53" s="11" t="s">
        <v>923</v>
      </c>
      <c r="D53" s="10" t="s">
        <v>30</v>
      </c>
      <c r="E53" s="10" t="s">
        <v>18</v>
      </c>
      <c r="F53" s="10" t="n">
        <v>215</v>
      </c>
      <c r="G53" s="10" t="n">
        <f aca="false">F53*H53</f>
        <v>6450</v>
      </c>
      <c r="H53" s="10" t="n">
        <v>30</v>
      </c>
    </row>
    <row r="54" customFormat="false" ht="15" hidden="false" customHeight="false" outlineLevel="0" collapsed="false">
      <c r="A54" s="10"/>
      <c r="B54" s="10" t="n">
        <v>39831282</v>
      </c>
      <c r="C54" s="11" t="s">
        <v>923</v>
      </c>
      <c r="D54" s="10" t="s">
        <v>30</v>
      </c>
      <c r="E54" s="10" t="s">
        <v>18</v>
      </c>
      <c r="F54" s="10" t="n">
        <v>410</v>
      </c>
      <c r="G54" s="10" t="n">
        <f aca="false">F54*H54</f>
        <v>20500</v>
      </c>
      <c r="H54" s="10" t="n">
        <v>50</v>
      </c>
    </row>
    <row r="55" customFormat="false" ht="15" hidden="false" customHeight="false" outlineLevel="0" collapsed="false">
      <c r="A55" s="10"/>
      <c r="B55" s="10" t="n">
        <v>39831283</v>
      </c>
      <c r="C55" s="11" t="s">
        <v>809</v>
      </c>
      <c r="D55" s="10" t="s">
        <v>30</v>
      </c>
      <c r="E55" s="10" t="s">
        <v>18</v>
      </c>
      <c r="F55" s="10" t="n">
        <v>520</v>
      </c>
      <c r="G55" s="10" t="n">
        <f aca="false">F55*H55</f>
        <v>10400</v>
      </c>
      <c r="H55" s="10" t="n">
        <v>20</v>
      </c>
    </row>
    <row r="56" customFormat="false" ht="15" hidden="false" customHeight="false" outlineLevel="0" collapsed="false">
      <c r="A56" s="10"/>
      <c r="B56" s="10" t="n">
        <v>39836000</v>
      </c>
      <c r="C56" s="11" t="s">
        <v>811</v>
      </c>
      <c r="D56" s="10" t="s">
        <v>30</v>
      </c>
      <c r="E56" s="10" t="s">
        <v>18</v>
      </c>
      <c r="F56" s="10" t="n">
        <v>780</v>
      </c>
      <c r="G56" s="10" t="n">
        <f aca="false">F56*H56</f>
        <v>7800</v>
      </c>
      <c r="H56" s="10" t="n">
        <v>10</v>
      </c>
    </row>
    <row r="57" customFormat="false" ht="15" hidden="false" customHeight="false" outlineLevel="0" collapsed="false">
      <c r="A57" s="10"/>
      <c r="B57" s="10" t="n">
        <v>41111100</v>
      </c>
      <c r="C57" s="11" t="s">
        <v>171</v>
      </c>
      <c r="D57" s="10" t="s">
        <v>30</v>
      </c>
      <c r="E57" s="10" t="s">
        <v>38</v>
      </c>
      <c r="F57" s="10" t="n">
        <v>52.63</v>
      </c>
      <c r="G57" s="10" t="n">
        <f aca="false">F57*H57</f>
        <v>239992.8</v>
      </c>
      <c r="H57" s="10" t="n">
        <v>4560</v>
      </c>
    </row>
    <row r="58" customFormat="false" ht="15" hidden="false" customHeight="false" outlineLevel="0" collapsed="false">
      <c r="A58" s="10"/>
      <c r="B58" s="10" t="n">
        <v>42131100</v>
      </c>
      <c r="C58" s="11" t="s">
        <v>813</v>
      </c>
      <c r="D58" s="10" t="s">
        <v>30</v>
      </c>
      <c r="E58" s="10" t="s">
        <v>18</v>
      </c>
      <c r="F58" s="10" t="n">
        <v>3000</v>
      </c>
      <c r="G58" s="10" t="n">
        <f aca="false">F58*H58</f>
        <v>30000</v>
      </c>
      <c r="H58" s="10" t="n">
        <v>10</v>
      </c>
    </row>
    <row r="59" customFormat="false" ht="15" hidden="false" customHeight="false" outlineLevel="0" collapsed="false">
      <c r="A59" s="10"/>
      <c r="B59" s="10" t="n">
        <v>44411110</v>
      </c>
      <c r="C59" s="11" t="s">
        <v>817</v>
      </c>
      <c r="D59" s="10" t="s">
        <v>30</v>
      </c>
      <c r="E59" s="10" t="s">
        <v>18</v>
      </c>
      <c r="F59" s="10" t="n">
        <v>3000</v>
      </c>
      <c r="G59" s="10" t="n">
        <f aca="false">F59*H59</f>
        <v>15000</v>
      </c>
      <c r="H59" s="10" t="n">
        <v>5</v>
      </c>
    </row>
    <row r="60" customFormat="false" ht="15" hidden="false" customHeight="false" outlineLevel="0" collapsed="false">
      <c r="A60" s="10"/>
      <c r="B60" s="10" t="n">
        <v>44411110</v>
      </c>
      <c r="C60" s="11" t="s">
        <v>817</v>
      </c>
      <c r="D60" s="10" t="s">
        <v>30</v>
      </c>
      <c r="E60" s="10" t="s">
        <v>18</v>
      </c>
      <c r="F60" s="10" t="n">
        <v>2880</v>
      </c>
      <c r="G60" s="10" t="n">
        <f aca="false">F60*H60</f>
        <v>5760</v>
      </c>
      <c r="H60" s="10" t="n">
        <v>2</v>
      </c>
    </row>
    <row r="61" customFormat="false" ht="15" hidden="false" customHeight="false" outlineLevel="0" collapsed="false">
      <c r="A61" s="10" t="n">
        <v>512200</v>
      </c>
      <c r="B61" s="10" t="n">
        <v>39711110</v>
      </c>
      <c r="C61" s="11" t="s">
        <v>686</v>
      </c>
      <c r="D61" s="10" t="s">
        <v>30</v>
      </c>
      <c r="E61" s="10" t="s">
        <v>18</v>
      </c>
      <c r="F61" s="10" t="n">
        <v>175000</v>
      </c>
      <c r="G61" s="10" t="n">
        <f aca="false">F61*H61</f>
        <v>350000</v>
      </c>
      <c r="H61" s="10" t="n">
        <v>2</v>
      </c>
    </row>
    <row r="62" customFormat="false" ht="30" hidden="false" customHeight="false" outlineLevel="0" collapsed="false">
      <c r="A62" s="10"/>
      <c r="B62" s="10" t="n">
        <v>39713432</v>
      </c>
      <c r="C62" s="11" t="s">
        <v>1108</v>
      </c>
      <c r="D62" s="10" t="s">
        <v>30</v>
      </c>
      <c r="E62" s="10" t="s">
        <v>18</v>
      </c>
      <c r="F62" s="10" t="n">
        <v>60000</v>
      </c>
      <c r="G62" s="10" t="n">
        <f aca="false">F62*H62</f>
        <v>60000</v>
      </c>
      <c r="H62" s="10" t="n">
        <v>1</v>
      </c>
    </row>
    <row r="63" customFormat="false" ht="15" hidden="false" customHeight="false" outlineLevel="0" collapsed="false">
      <c r="A63" s="10"/>
      <c r="B63" s="10" t="n">
        <v>32324700</v>
      </c>
      <c r="C63" s="11" t="s">
        <v>1109</v>
      </c>
      <c r="D63" s="10" t="s">
        <v>30</v>
      </c>
      <c r="E63" s="10" t="s">
        <v>18</v>
      </c>
      <c r="F63" s="10" t="n">
        <v>170000</v>
      </c>
      <c r="G63" s="10" t="n">
        <f aca="false">F63*H63</f>
        <v>340000</v>
      </c>
      <c r="H63" s="10" t="n">
        <v>2</v>
      </c>
    </row>
    <row r="64" customFormat="false" ht="15" hidden="false" customHeight="false" outlineLevel="0" collapsed="false">
      <c r="A64" s="10"/>
      <c r="B64" s="10" t="n">
        <v>39711290</v>
      </c>
      <c r="C64" s="11" t="s">
        <v>1110</v>
      </c>
      <c r="D64" s="10" t="s">
        <v>30</v>
      </c>
      <c r="E64" s="10" t="s">
        <v>18</v>
      </c>
      <c r="F64" s="10" t="n">
        <v>60000</v>
      </c>
      <c r="G64" s="10" t="n">
        <f aca="false">F64*H64</f>
        <v>60000</v>
      </c>
      <c r="H64" s="10" t="n">
        <v>1</v>
      </c>
    </row>
    <row r="65" customFormat="false" ht="15" hidden="false" customHeight="false" outlineLevel="0" collapsed="false">
      <c r="A65" s="10"/>
      <c r="B65" s="10" t="n">
        <v>38651160</v>
      </c>
      <c r="C65" s="11" t="s">
        <v>1111</v>
      </c>
      <c r="D65" s="10" t="s">
        <v>30</v>
      </c>
      <c r="E65" s="10" t="s">
        <v>18</v>
      </c>
      <c r="F65" s="10" t="n">
        <v>200000</v>
      </c>
      <c r="G65" s="10" t="n">
        <f aca="false">F65*H65</f>
        <v>200000</v>
      </c>
      <c r="H65" s="10" t="n">
        <v>1</v>
      </c>
    </row>
    <row r="66" customFormat="false" ht="15" hidden="false" customHeight="false" outlineLevel="0" collapsed="false">
      <c r="A66" s="10"/>
      <c r="B66" s="10" t="n">
        <v>39111220</v>
      </c>
      <c r="C66" s="11" t="s">
        <v>1112</v>
      </c>
      <c r="D66" s="10" t="s">
        <v>30</v>
      </c>
      <c r="E66" s="10" t="s">
        <v>18</v>
      </c>
      <c r="F66" s="10" t="n">
        <v>85000</v>
      </c>
      <c r="G66" s="10" t="n">
        <f aca="false">F66*H66</f>
        <v>340000</v>
      </c>
      <c r="H66" s="10" t="n">
        <v>4</v>
      </c>
    </row>
    <row r="67" customFormat="false" ht="15" hidden="false" customHeight="false" outlineLevel="0" collapsed="false">
      <c r="A67" s="10"/>
      <c r="B67" s="10" t="n">
        <v>39121100</v>
      </c>
      <c r="C67" s="11" t="s">
        <v>193</v>
      </c>
      <c r="D67" s="10" t="s">
        <v>30</v>
      </c>
      <c r="E67" s="10" t="s">
        <v>18</v>
      </c>
      <c r="F67" s="10" t="n">
        <v>35000</v>
      </c>
      <c r="G67" s="10" t="n">
        <f aca="false">F67*H67</f>
        <v>70000</v>
      </c>
      <c r="H67" s="10" t="n">
        <v>2</v>
      </c>
    </row>
    <row r="68" customFormat="false" ht="15" hidden="false" customHeight="false" outlineLevel="0" collapsed="false">
      <c r="A68" s="10"/>
      <c r="B68" s="10" t="n">
        <v>39121200</v>
      </c>
      <c r="C68" s="11" t="s">
        <v>1113</v>
      </c>
      <c r="D68" s="10" t="s">
        <v>30</v>
      </c>
      <c r="E68" s="10" t="s">
        <v>18</v>
      </c>
      <c r="F68" s="10" t="n">
        <v>250000</v>
      </c>
      <c r="G68" s="10" t="n">
        <f aca="false">F68*H68</f>
        <v>250000</v>
      </c>
      <c r="H68" s="10" t="n">
        <v>1</v>
      </c>
    </row>
    <row r="69" customFormat="false" ht="15" hidden="false" customHeight="false" outlineLevel="0" collapsed="false">
      <c r="A69" s="10"/>
      <c r="B69" s="10" t="n">
        <v>39111140</v>
      </c>
      <c r="C69" s="11" t="s">
        <v>1114</v>
      </c>
      <c r="D69" s="10" t="s">
        <v>30</v>
      </c>
      <c r="E69" s="10" t="s">
        <v>18</v>
      </c>
      <c r="F69" s="10" t="n">
        <v>20000</v>
      </c>
      <c r="G69" s="10" t="n">
        <f aca="false">F69*H69</f>
        <v>200000</v>
      </c>
      <c r="H69" s="10" t="n">
        <v>10</v>
      </c>
    </row>
    <row r="70" customFormat="false" ht="15" hidden="false" customHeight="false" outlineLevel="0" collapsed="false">
      <c r="A70" s="10"/>
      <c r="B70" s="10" t="n">
        <v>30211160</v>
      </c>
      <c r="C70" s="11" t="s">
        <v>1115</v>
      </c>
      <c r="D70" s="10" t="s">
        <v>30</v>
      </c>
      <c r="E70" s="10" t="s">
        <v>18</v>
      </c>
      <c r="F70" s="10" t="n">
        <v>200000</v>
      </c>
      <c r="G70" s="10" t="n">
        <f aca="false">F70*H70</f>
        <v>400000</v>
      </c>
      <c r="H70" s="10" t="n">
        <v>2</v>
      </c>
    </row>
    <row r="71" customFormat="false" ht="15" hidden="false" customHeight="false" outlineLevel="0" collapsed="false">
      <c r="A71" s="10"/>
      <c r="B71" s="10" t="n">
        <v>39141340</v>
      </c>
      <c r="C71" s="11" t="s">
        <v>1116</v>
      </c>
      <c r="D71" s="10" t="s">
        <v>30</v>
      </c>
      <c r="E71" s="10" t="s">
        <v>18</v>
      </c>
      <c r="F71" s="10" t="n">
        <v>160000</v>
      </c>
      <c r="G71" s="10" t="n">
        <f aca="false">F71*H71</f>
        <v>480000</v>
      </c>
      <c r="H71" s="10" t="n">
        <v>3</v>
      </c>
    </row>
    <row r="72" customFormat="false" ht="15" hidden="false" customHeight="false" outlineLevel="0" collapsed="false">
      <c r="A72" s="10"/>
      <c r="B72" s="10" t="n">
        <v>39141350</v>
      </c>
      <c r="C72" s="11" t="s">
        <v>1117</v>
      </c>
      <c r="D72" s="10" t="s">
        <v>30</v>
      </c>
      <c r="E72" s="10" t="s">
        <v>18</v>
      </c>
      <c r="F72" s="10" t="n">
        <v>50000</v>
      </c>
      <c r="G72" s="10" t="n">
        <f aca="false">F72*H72</f>
        <v>150000</v>
      </c>
      <c r="H72" s="10" t="n">
        <v>3</v>
      </c>
    </row>
    <row r="73" customFormat="false" ht="15" hidden="false" customHeight="false" outlineLevel="0" collapsed="false">
      <c r="A73" s="10"/>
      <c r="B73" s="10" t="n">
        <v>32321160</v>
      </c>
      <c r="C73" s="11" t="s">
        <v>1118</v>
      </c>
      <c r="D73" s="10" t="s">
        <v>30</v>
      </c>
      <c r="E73" s="10" t="s">
        <v>18</v>
      </c>
      <c r="F73" s="10" t="n">
        <v>100000</v>
      </c>
      <c r="G73" s="10" t="n">
        <f aca="false">F73*H73</f>
        <v>100000</v>
      </c>
      <c r="H73" s="10" t="n">
        <v>1</v>
      </c>
    </row>
    <row r="74" customFormat="false" ht="15" hidden="false" customHeight="true" outlineLevel="0" collapsed="false">
      <c r="A74" s="7" t="s">
        <v>229</v>
      </c>
      <c r="B74" s="7"/>
      <c r="C74" s="7"/>
      <c r="D74" s="7"/>
      <c r="E74" s="7"/>
      <c r="F74" s="7"/>
      <c r="G74" s="7" t="n">
        <f aca="false">SUM(G75:G86)</f>
        <v>8723280</v>
      </c>
      <c r="H74" s="7"/>
    </row>
    <row r="75" customFormat="false" ht="30" hidden="false" customHeight="false" outlineLevel="0" collapsed="false">
      <c r="A75" s="10" t="n">
        <v>421400</v>
      </c>
      <c r="B75" s="10" t="n">
        <v>64111200</v>
      </c>
      <c r="C75" s="11" t="s">
        <v>830</v>
      </c>
      <c r="D75" s="10" t="s">
        <v>40</v>
      </c>
      <c r="E75" s="10" t="s">
        <v>18</v>
      </c>
      <c r="F75" s="10" t="n">
        <v>420</v>
      </c>
      <c r="G75" s="10" t="n">
        <f aca="false">F75*H75</f>
        <v>3865680</v>
      </c>
      <c r="H75" s="10" t="n">
        <v>9204</v>
      </c>
    </row>
    <row r="76" customFormat="false" ht="15" hidden="false" customHeight="false" outlineLevel="0" collapsed="false">
      <c r="A76" s="10"/>
      <c r="B76" s="10" t="n">
        <v>64211100</v>
      </c>
      <c r="C76" s="11" t="s">
        <v>1119</v>
      </c>
      <c r="D76" s="10" t="s">
        <v>30</v>
      </c>
      <c r="E76" s="10" t="s">
        <v>41</v>
      </c>
      <c r="F76" s="10" t="n">
        <v>1500000</v>
      </c>
      <c r="G76" s="10" t="n">
        <f aca="false">F76*H76</f>
        <v>1500000</v>
      </c>
      <c r="H76" s="10" t="n">
        <v>1</v>
      </c>
    </row>
    <row r="77" customFormat="false" ht="30" hidden="false" customHeight="false" outlineLevel="0" collapsed="false">
      <c r="A77" s="10"/>
      <c r="B77" s="10" t="n">
        <v>72411100</v>
      </c>
      <c r="C77" s="11" t="s">
        <v>239</v>
      </c>
      <c r="D77" s="10" t="s">
        <v>17</v>
      </c>
      <c r="E77" s="10" t="s">
        <v>41</v>
      </c>
      <c r="F77" s="10" t="n">
        <v>182400</v>
      </c>
      <c r="G77" s="10" t="n">
        <f aca="false">F77*H77</f>
        <v>182400</v>
      </c>
      <c r="H77" s="10" t="n">
        <v>1</v>
      </c>
    </row>
    <row r="78" customFormat="false" ht="30" hidden="false" customHeight="false" outlineLevel="0" collapsed="false">
      <c r="A78" s="10" t="n">
        <v>421500</v>
      </c>
      <c r="B78" s="10" t="n">
        <v>66511170</v>
      </c>
      <c r="C78" s="11" t="s">
        <v>1120</v>
      </c>
      <c r="D78" s="10" t="s">
        <v>40</v>
      </c>
      <c r="E78" s="10" t="s">
        <v>41</v>
      </c>
      <c r="F78" s="10" t="n">
        <v>42000</v>
      </c>
      <c r="G78" s="10" t="n">
        <f aca="false">F78*H78</f>
        <v>42000</v>
      </c>
      <c r="H78" s="10" t="n">
        <v>1</v>
      </c>
    </row>
    <row r="79" customFormat="false" ht="30" hidden="false" customHeight="false" outlineLevel="0" collapsed="false">
      <c r="A79" s="10"/>
      <c r="B79" s="10" t="n">
        <v>66511170</v>
      </c>
      <c r="C79" s="11" t="s">
        <v>833</v>
      </c>
      <c r="D79" s="10" t="s">
        <v>40</v>
      </c>
      <c r="E79" s="10" t="s">
        <v>41</v>
      </c>
      <c r="F79" s="10" t="n">
        <v>58000</v>
      </c>
      <c r="G79" s="10" t="n">
        <f aca="false">F79*H79</f>
        <v>58000</v>
      </c>
      <c r="H79" s="10" t="n">
        <v>1</v>
      </c>
    </row>
    <row r="80" customFormat="false" ht="30" hidden="false" customHeight="false" outlineLevel="0" collapsed="false">
      <c r="A80" s="10" t="n">
        <v>424100</v>
      </c>
      <c r="B80" s="10" t="n">
        <v>76131100</v>
      </c>
      <c r="C80" s="11" t="s">
        <v>835</v>
      </c>
      <c r="D80" s="10" t="s">
        <v>40</v>
      </c>
      <c r="E80" s="10" t="s">
        <v>41</v>
      </c>
      <c r="F80" s="10" t="n">
        <v>78200</v>
      </c>
      <c r="G80" s="10" t="n">
        <f aca="false">F80*H80</f>
        <v>78200</v>
      </c>
      <c r="H80" s="10" t="n">
        <v>1</v>
      </c>
    </row>
    <row r="81" customFormat="false" ht="15" hidden="false" customHeight="false" outlineLevel="0" collapsed="false">
      <c r="A81" s="10" t="n">
        <v>425200</v>
      </c>
      <c r="B81" s="10" t="n">
        <v>50111130</v>
      </c>
      <c r="C81" s="11" t="s">
        <v>950</v>
      </c>
      <c r="D81" s="10" t="s">
        <v>30</v>
      </c>
      <c r="E81" s="10" t="s">
        <v>41</v>
      </c>
      <c r="F81" s="10" t="n">
        <v>950000</v>
      </c>
      <c r="G81" s="10" t="n">
        <f aca="false">F81*H81</f>
        <v>950000</v>
      </c>
      <c r="H81" s="10" t="n">
        <v>1</v>
      </c>
    </row>
    <row r="82" customFormat="false" ht="15" hidden="false" customHeight="false" outlineLevel="0" collapsed="false">
      <c r="A82" s="10"/>
      <c r="B82" s="10" t="n">
        <v>50111130</v>
      </c>
      <c r="C82" s="11" t="s">
        <v>950</v>
      </c>
      <c r="D82" s="10" t="s">
        <v>30</v>
      </c>
      <c r="E82" s="10" t="s">
        <v>41</v>
      </c>
      <c r="F82" s="10" t="n">
        <v>550000</v>
      </c>
      <c r="G82" s="10" t="n">
        <f aca="false">F82*H82</f>
        <v>550000</v>
      </c>
      <c r="H82" s="10" t="n">
        <v>1</v>
      </c>
    </row>
    <row r="83" customFormat="false" ht="30" hidden="false" customHeight="false" outlineLevel="0" collapsed="false">
      <c r="A83" s="10"/>
      <c r="B83" s="10" t="n">
        <v>50311120</v>
      </c>
      <c r="C83" s="11" t="s">
        <v>270</v>
      </c>
      <c r="D83" s="10" t="s">
        <v>17</v>
      </c>
      <c r="E83" s="10" t="s">
        <v>41</v>
      </c>
      <c r="F83" s="10" t="n">
        <v>405000</v>
      </c>
      <c r="G83" s="10" t="n">
        <f aca="false">F83*H83</f>
        <v>405000</v>
      </c>
      <c r="H83" s="10" t="n">
        <v>1</v>
      </c>
    </row>
    <row r="84" customFormat="false" ht="30" hidden="false" customHeight="false" outlineLevel="0" collapsed="false">
      <c r="A84" s="10"/>
      <c r="B84" s="10" t="n">
        <v>50311120</v>
      </c>
      <c r="C84" s="11" t="s">
        <v>270</v>
      </c>
      <c r="D84" s="10" t="s">
        <v>17</v>
      </c>
      <c r="E84" s="10" t="s">
        <v>41</v>
      </c>
      <c r="F84" s="10" t="n">
        <v>624000</v>
      </c>
      <c r="G84" s="10" t="n">
        <f aca="false">F84*H84</f>
        <v>624000</v>
      </c>
      <c r="H84" s="10" t="n">
        <v>1</v>
      </c>
    </row>
    <row r="85" customFormat="false" ht="30" hidden="false" customHeight="false" outlineLevel="0" collapsed="false">
      <c r="A85" s="10"/>
      <c r="B85" s="10" t="n">
        <v>50311120</v>
      </c>
      <c r="C85" s="11" t="s">
        <v>270</v>
      </c>
      <c r="D85" s="10" t="s">
        <v>17</v>
      </c>
      <c r="E85" s="10" t="s">
        <v>41</v>
      </c>
      <c r="F85" s="10" t="n">
        <v>148000</v>
      </c>
      <c r="G85" s="10" t="n">
        <f aca="false">F85*H85</f>
        <v>148000</v>
      </c>
      <c r="H85" s="10" t="n">
        <v>1</v>
      </c>
    </row>
    <row r="86" customFormat="false" ht="30" hidden="false" customHeight="false" outlineLevel="0" collapsed="false">
      <c r="A86" s="10"/>
      <c r="B86" s="10" t="n">
        <v>50311120</v>
      </c>
      <c r="C86" s="11" t="s">
        <v>270</v>
      </c>
      <c r="D86" s="10" t="s">
        <v>17</v>
      </c>
      <c r="E86" s="10" t="s">
        <v>41</v>
      </c>
      <c r="F86" s="10" t="n">
        <v>320000</v>
      </c>
      <c r="G86" s="10" t="n">
        <f aca="false">F86*H86</f>
        <v>320000</v>
      </c>
      <c r="H86" s="10" t="n">
        <v>1</v>
      </c>
    </row>
    <row r="87" customFormat="false" ht="39.95" hidden="false" customHeight="true" outlineLevel="0" collapsed="false">
      <c r="A87" s="8" t="s">
        <v>1121</v>
      </c>
      <c r="B87" s="8"/>
      <c r="C87" s="8"/>
      <c r="D87" s="8"/>
      <c r="E87" s="8"/>
      <c r="F87" s="8"/>
      <c r="G87" s="9" t="n">
        <f aca="false">SUM(G88)</f>
        <v>7500000</v>
      </c>
      <c r="H87" s="9"/>
    </row>
    <row r="88" customFormat="false" ht="15" hidden="false" customHeight="true" outlineLevel="0" collapsed="false">
      <c r="A88" s="7" t="s">
        <v>207</v>
      </c>
      <c r="B88" s="7"/>
      <c r="C88" s="7"/>
      <c r="D88" s="7"/>
      <c r="E88" s="7"/>
      <c r="F88" s="7"/>
      <c r="G88" s="7" t="n">
        <f aca="false">SUM(G89:G89)</f>
        <v>7500000</v>
      </c>
      <c r="H88" s="7"/>
    </row>
    <row r="89" customFormat="false" ht="30" hidden="false" customHeight="false" outlineLevel="0" collapsed="false">
      <c r="A89" s="10" t="n">
        <v>425100</v>
      </c>
      <c r="B89" s="10" t="n">
        <v>45461100</v>
      </c>
      <c r="C89" s="11" t="s">
        <v>330</v>
      </c>
      <c r="D89" s="10" t="s">
        <v>30</v>
      </c>
      <c r="E89" s="10" t="s">
        <v>41</v>
      </c>
      <c r="F89" s="10" t="n">
        <v>7500000</v>
      </c>
      <c r="G89" s="10" t="n">
        <f aca="false">F89*H89</f>
        <v>7500000</v>
      </c>
      <c r="H89" s="10" t="n">
        <v>1</v>
      </c>
    </row>
    <row r="90" customFormat="false" ht="39.95" hidden="false" customHeight="true" outlineLevel="0" collapsed="false">
      <c r="A90" s="8" t="s">
        <v>275</v>
      </c>
      <c r="B90" s="8"/>
      <c r="C90" s="8"/>
      <c r="D90" s="8"/>
      <c r="E90" s="8"/>
      <c r="F90" s="8"/>
      <c r="G90" s="9" t="n">
        <f aca="false">SUM(G91)</f>
        <v>1000000</v>
      </c>
      <c r="H90" s="9"/>
    </row>
    <row r="91" customFormat="false" ht="15" hidden="false" customHeight="true" outlineLevel="0" collapsed="false">
      <c r="A91" s="7" t="s">
        <v>207</v>
      </c>
      <c r="B91" s="7"/>
      <c r="C91" s="7"/>
      <c r="D91" s="7"/>
      <c r="E91" s="7"/>
      <c r="F91" s="7"/>
      <c r="G91" s="7" t="n">
        <f aca="false">SUM(G92:G92)</f>
        <v>1000000</v>
      </c>
      <c r="H91" s="7"/>
    </row>
    <row r="92" customFormat="false" ht="15" hidden="false" customHeight="false" outlineLevel="0" collapsed="false">
      <c r="A92" s="10" t="n">
        <v>513400</v>
      </c>
      <c r="B92" s="10" t="n">
        <v>71241200</v>
      </c>
      <c r="C92" s="11" t="s">
        <v>277</v>
      </c>
      <c r="D92" s="10" t="s">
        <v>30</v>
      </c>
      <c r="E92" s="10" t="s">
        <v>41</v>
      </c>
      <c r="F92" s="10" t="n">
        <v>1000000</v>
      </c>
      <c r="G92" s="10" t="n">
        <f aca="false">F92*H92</f>
        <v>1000000</v>
      </c>
      <c r="H92" s="10" t="n">
        <v>1</v>
      </c>
    </row>
    <row r="93" customFormat="false" ht="39.95" hidden="false" customHeight="true" outlineLevel="0" collapsed="false">
      <c r="A93" s="8" t="s">
        <v>846</v>
      </c>
      <c r="B93" s="8"/>
      <c r="C93" s="8"/>
      <c r="D93" s="8"/>
      <c r="E93" s="8"/>
      <c r="F93" s="8"/>
      <c r="G93" s="9" t="n">
        <f aca="false">SUM(G94)</f>
        <v>500000</v>
      </c>
      <c r="H93" s="9"/>
    </row>
    <row r="94" customFormat="false" ht="15" hidden="false" customHeight="true" outlineLevel="0" collapsed="false">
      <c r="A94" s="7" t="s">
        <v>229</v>
      </c>
      <c r="B94" s="7"/>
      <c r="C94" s="7"/>
      <c r="D94" s="7"/>
      <c r="E94" s="7"/>
      <c r="F94" s="7"/>
      <c r="G94" s="7" t="n">
        <f aca="false">SUM(G95:G95)</f>
        <v>500000</v>
      </c>
      <c r="H94" s="7"/>
    </row>
    <row r="95" customFormat="false" ht="45" hidden="false" customHeight="false" outlineLevel="0" collapsed="false">
      <c r="A95" s="10" t="n">
        <v>421600</v>
      </c>
      <c r="B95" s="10" t="n">
        <v>60171200</v>
      </c>
      <c r="C95" s="11" t="s">
        <v>847</v>
      </c>
      <c r="D95" s="10" t="s">
        <v>30</v>
      </c>
      <c r="E95" s="10" t="s">
        <v>41</v>
      </c>
      <c r="F95" s="10" t="n">
        <v>500000</v>
      </c>
      <c r="G95" s="10" t="n">
        <f aca="false">F95*H95</f>
        <v>500000</v>
      </c>
      <c r="H95" s="10" t="n">
        <v>1</v>
      </c>
    </row>
    <row r="96" customFormat="false" ht="39.95" hidden="false" customHeight="true" outlineLevel="0" collapsed="false">
      <c r="A96" s="8" t="s">
        <v>334</v>
      </c>
      <c r="B96" s="8"/>
      <c r="C96" s="8"/>
      <c r="D96" s="8"/>
      <c r="E96" s="8"/>
      <c r="F96" s="8"/>
      <c r="G96" s="9" t="n">
        <f aca="false">SUM(G97)</f>
        <v>10000000</v>
      </c>
      <c r="H96" s="9"/>
    </row>
    <row r="97" customFormat="false" ht="15" hidden="false" customHeight="true" outlineLevel="0" collapsed="false">
      <c r="A97" s="7" t="s">
        <v>207</v>
      </c>
      <c r="B97" s="7"/>
      <c r="C97" s="7"/>
      <c r="D97" s="7"/>
      <c r="E97" s="7"/>
      <c r="F97" s="7"/>
      <c r="G97" s="7" t="n">
        <f aca="false">SUM(G98:G98)</f>
        <v>10000000</v>
      </c>
      <c r="H97" s="7"/>
    </row>
    <row r="98" customFormat="false" ht="30" hidden="false" customHeight="false" outlineLevel="0" collapsed="false">
      <c r="A98" s="10" t="n">
        <v>425100</v>
      </c>
      <c r="B98" s="10" t="n">
        <v>45231187</v>
      </c>
      <c r="C98" s="11" t="s">
        <v>335</v>
      </c>
      <c r="D98" s="10" t="s">
        <v>245</v>
      </c>
      <c r="E98" s="10" t="s">
        <v>41</v>
      </c>
      <c r="F98" s="10" t="n">
        <v>10000000</v>
      </c>
      <c r="G98" s="10" t="n">
        <f aca="false">F98*H98</f>
        <v>10000000</v>
      </c>
      <c r="H98" s="10" t="n">
        <v>1</v>
      </c>
    </row>
    <row r="99" customFormat="false" ht="39.95" hidden="false" customHeight="true" outlineLevel="0" collapsed="false">
      <c r="A99" s="8" t="s">
        <v>345</v>
      </c>
      <c r="B99" s="8"/>
      <c r="C99" s="8"/>
      <c r="D99" s="8"/>
      <c r="E99" s="8"/>
      <c r="F99" s="8"/>
      <c r="G99" s="9" t="n">
        <f aca="false">SUM(G100)</f>
        <v>3000000</v>
      </c>
      <c r="H99" s="9"/>
    </row>
    <row r="100" customFormat="false" ht="15" hidden="false" customHeight="true" outlineLevel="0" collapsed="false">
      <c r="A100" s="7" t="s">
        <v>207</v>
      </c>
      <c r="B100" s="7"/>
      <c r="C100" s="7"/>
      <c r="D100" s="7"/>
      <c r="E100" s="7"/>
      <c r="F100" s="7"/>
      <c r="G100" s="7" t="n">
        <f aca="false">SUM(G101:G101)</f>
        <v>3000000</v>
      </c>
      <c r="H100" s="7"/>
    </row>
    <row r="101" customFormat="false" ht="15" hidden="false" customHeight="false" outlineLevel="0" collapsed="false">
      <c r="A101" s="10" t="n">
        <v>425100</v>
      </c>
      <c r="B101" s="10" t="n">
        <v>45231177</v>
      </c>
      <c r="C101" s="11" t="s">
        <v>1018</v>
      </c>
      <c r="D101" s="10" t="s">
        <v>245</v>
      </c>
      <c r="E101" s="10" t="s">
        <v>41</v>
      </c>
      <c r="F101" s="10" t="n">
        <v>3000000</v>
      </c>
      <c r="G101" s="10" t="n">
        <f aca="false">F101*H101</f>
        <v>3000000</v>
      </c>
      <c r="H101" s="10" t="n">
        <v>1</v>
      </c>
    </row>
    <row r="102" customFormat="false" ht="39.95" hidden="false" customHeight="true" outlineLevel="0" collapsed="false">
      <c r="A102" s="8" t="s">
        <v>381</v>
      </c>
      <c r="B102" s="8"/>
      <c r="C102" s="8"/>
      <c r="D102" s="8"/>
      <c r="E102" s="8"/>
      <c r="F102" s="8"/>
      <c r="G102" s="9" t="n">
        <f aca="false">SUM(G103)</f>
        <v>5458320</v>
      </c>
      <c r="H102" s="9"/>
    </row>
    <row r="103" customFormat="false" ht="15" hidden="false" customHeight="true" outlineLevel="0" collapsed="false">
      <c r="A103" s="7" t="s">
        <v>15</v>
      </c>
      <c r="B103" s="7"/>
      <c r="C103" s="7"/>
      <c r="D103" s="7"/>
      <c r="E103" s="7"/>
      <c r="F103" s="7"/>
      <c r="G103" s="7" t="n">
        <f aca="false">SUM(G104:G104)</f>
        <v>5458320</v>
      </c>
      <c r="H103" s="7"/>
    </row>
    <row r="104" customFormat="false" ht="15" hidden="false" customHeight="false" outlineLevel="0" collapsed="false">
      <c r="A104" s="10" t="n">
        <v>512900</v>
      </c>
      <c r="B104" s="10" t="n">
        <v>42418100</v>
      </c>
      <c r="C104" s="11" t="s">
        <v>849</v>
      </c>
      <c r="D104" s="10" t="s">
        <v>30</v>
      </c>
      <c r="E104" s="10" t="s">
        <v>41</v>
      </c>
      <c r="F104" s="10" t="n">
        <v>5458320</v>
      </c>
      <c r="G104" s="10" t="n">
        <f aca="false">F104*H104</f>
        <v>5458320</v>
      </c>
      <c r="H104" s="10" t="n">
        <v>1</v>
      </c>
    </row>
    <row r="105" customFormat="false" ht="39.95" hidden="false" customHeight="true" outlineLevel="0" collapsed="false">
      <c r="A105" s="8" t="s">
        <v>437</v>
      </c>
      <c r="B105" s="8"/>
      <c r="C105" s="8"/>
      <c r="D105" s="8"/>
      <c r="E105" s="8"/>
      <c r="F105" s="8"/>
      <c r="G105" s="9" t="n">
        <f aca="false">SUM(G106)</f>
        <v>55125000</v>
      </c>
      <c r="H105" s="9"/>
    </row>
    <row r="106" customFormat="false" ht="15" hidden="false" customHeight="true" outlineLevel="0" collapsed="false">
      <c r="A106" s="7" t="s">
        <v>207</v>
      </c>
      <c r="B106" s="7"/>
      <c r="C106" s="7"/>
      <c r="D106" s="7"/>
      <c r="E106" s="7"/>
      <c r="F106" s="7"/>
      <c r="G106" s="7" t="n">
        <f aca="false">SUM(G107:G107)</f>
        <v>55125000</v>
      </c>
      <c r="H106" s="7"/>
    </row>
    <row r="107" customFormat="false" ht="15" hidden="false" customHeight="false" outlineLevel="0" collapsed="false">
      <c r="A107" s="10" t="n">
        <v>421300</v>
      </c>
      <c r="B107" s="10" t="n">
        <v>77311600</v>
      </c>
      <c r="C107" s="11" t="s">
        <v>852</v>
      </c>
      <c r="D107" s="10" t="s">
        <v>245</v>
      </c>
      <c r="E107" s="10" t="s">
        <v>41</v>
      </c>
      <c r="F107" s="10" t="n">
        <v>55125000</v>
      </c>
      <c r="G107" s="10" t="n">
        <f aca="false">F107*H107</f>
        <v>55125000</v>
      </c>
      <c r="H107" s="10" t="n">
        <v>1</v>
      </c>
    </row>
    <row r="108" customFormat="false" ht="39.95" hidden="false" customHeight="true" outlineLevel="0" collapsed="false">
      <c r="A108" s="8" t="s">
        <v>854</v>
      </c>
      <c r="B108" s="8"/>
      <c r="C108" s="8"/>
      <c r="D108" s="8"/>
      <c r="E108" s="8"/>
      <c r="F108" s="8"/>
      <c r="G108" s="9" t="n">
        <f aca="false">SUM(G109)</f>
        <v>30000000</v>
      </c>
      <c r="H108" s="9"/>
    </row>
    <row r="109" customFormat="false" ht="15" hidden="false" customHeight="true" outlineLevel="0" collapsed="false">
      <c r="A109" s="7" t="s">
        <v>207</v>
      </c>
      <c r="B109" s="7"/>
      <c r="C109" s="7"/>
      <c r="D109" s="7"/>
      <c r="E109" s="7"/>
      <c r="F109" s="7"/>
      <c r="G109" s="7" t="n">
        <f aca="false">SUM(G110:G110)</f>
        <v>30000000</v>
      </c>
      <c r="H109" s="7"/>
    </row>
    <row r="110" customFormat="false" ht="15" hidden="false" customHeight="false" outlineLevel="0" collapsed="false">
      <c r="A110" s="10" t="n">
        <v>425100</v>
      </c>
      <c r="B110" s="10" t="n">
        <v>45261124</v>
      </c>
      <c r="C110" s="11" t="s">
        <v>855</v>
      </c>
      <c r="D110" s="10" t="s">
        <v>245</v>
      </c>
      <c r="E110" s="10" t="s">
        <v>41</v>
      </c>
      <c r="F110" s="10" t="n">
        <v>30000000</v>
      </c>
      <c r="G110" s="10" t="n">
        <f aca="false">F110*H110</f>
        <v>30000000</v>
      </c>
      <c r="H110" s="10" t="n">
        <v>1</v>
      </c>
    </row>
    <row r="111" customFormat="false" ht="39.95" hidden="false" customHeight="true" outlineLevel="0" collapsed="false">
      <c r="A111" s="8" t="s">
        <v>859</v>
      </c>
      <c r="B111" s="8"/>
      <c r="C111" s="8"/>
      <c r="D111" s="8"/>
      <c r="E111" s="8"/>
      <c r="F111" s="8"/>
      <c r="G111" s="9" t="n">
        <f aca="false">SUM(G112+G115)</f>
        <v>64039995</v>
      </c>
      <c r="H111" s="9"/>
    </row>
    <row r="112" customFormat="false" ht="15" hidden="false" customHeight="true" outlineLevel="0" collapsed="false">
      <c r="A112" s="7" t="s">
        <v>15</v>
      </c>
      <c r="B112" s="7"/>
      <c r="C112" s="7"/>
      <c r="D112" s="7"/>
      <c r="E112" s="7"/>
      <c r="F112" s="7"/>
      <c r="G112" s="7" t="n">
        <f aca="false">SUM(G113:G114)</f>
        <v>4039995</v>
      </c>
      <c r="H112" s="7"/>
    </row>
    <row r="113" customFormat="false" ht="15" hidden="false" customHeight="false" outlineLevel="0" collapsed="false">
      <c r="A113" s="10" t="n">
        <v>512900</v>
      </c>
      <c r="B113" s="10" t="n">
        <v>39111320</v>
      </c>
      <c r="C113" s="11" t="s">
        <v>368</v>
      </c>
      <c r="D113" s="10" t="s">
        <v>30</v>
      </c>
      <c r="E113" s="10" t="s">
        <v>18</v>
      </c>
      <c r="F113" s="10" t="n">
        <v>64200</v>
      </c>
      <c r="G113" s="10" t="n">
        <f aca="false">F113*H113</f>
        <v>1669200</v>
      </c>
      <c r="H113" s="10" t="n">
        <v>26</v>
      </c>
    </row>
    <row r="114" customFormat="false" ht="15" hidden="false" customHeight="false" outlineLevel="0" collapsed="false">
      <c r="A114" s="10"/>
      <c r="B114" s="10" t="n">
        <v>44211100</v>
      </c>
      <c r="C114" s="11" t="s">
        <v>1122</v>
      </c>
      <c r="D114" s="10" t="s">
        <v>30</v>
      </c>
      <c r="E114" s="10" t="s">
        <v>18</v>
      </c>
      <c r="F114" s="10" t="n">
        <v>338685</v>
      </c>
      <c r="G114" s="10" t="n">
        <f aca="false">F114*H114</f>
        <v>2370795</v>
      </c>
      <c r="H114" s="10" t="n">
        <v>7</v>
      </c>
    </row>
    <row r="115" customFormat="false" ht="15" hidden="false" customHeight="true" outlineLevel="0" collapsed="false">
      <c r="A115" s="7" t="s">
        <v>207</v>
      </c>
      <c r="B115" s="7"/>
      <c r="C115" s="7"/>
      <c r="D115" s="7"/>
      <c r="E115" s="7"/>
      <c r="F115" s="7"/>
      <c r="G115" s="7" t="n">
        <f aca="false">SUM(G116:G116)</f>
        <v>60000000</v>
      </c>
      <c r="H115" s="7"/>
    </row>
    <row r="116" customFormat="false" ht="30" hidden="false" customHeight="false" outlineLevel="0" collapsed="false">
      <c r="A116" s="10" t="n">
        <v>511300</v>
      </c>
      <c r="B116" s="10" t="n">
        <v>45111110</v>
      </c>
      <c r="C116" s="11" t="s">
        <v>1123</v>
      </c>
      <c r="D116" s="10" t="s">
        <v>30</v>
      </c>
      <c r="E116" s="10" t="s">
        <v>41</v>
      </c>
      <c r="F116" s="10" t="n">
        <v>60000000</v>
      </c>
      <c r="G116" s="10" t="n">
        <f aca="false">F116*H116</f>
        <v>60000000</v>
      </c>
      <c r="H116" s="10" t="n">
        <v>1</v>
      </c>
    </row>
    <row r="117" customFormat="false" ht="39.95" hidden="false" customHeight="true" outlineLevel="0" collapsed="false">
      <c r="A117" s="8" t="s">
        <v>478</v>
      </c>
      <c r="B117" s="8"/>
      <c r="C117" s="8"/>
      <c r="D117" s="8"/>
      <c r="E117" s="8"/>
      <c r="F117" s="8"/>
      <c r="G117" s="9" t="n">
        <f aca="false">SUM(G118)</f>
        <v>60000000</v>
      </c>
      <c r="H117" s="9"/>
    </row>
    <row r="118" customFormat="false" ht="15" hidden="false" customHeight="true" outlineLevel="0" collapsed="false">
      <c r="A118" s="7" t="s">
        <v>207</v>
      </c>
      <c r="B118" s="7"/>
      <c r="C118" s="7"/>
      <c r="D118" s="7"/>
      <c r="E118" s="7"/>
      <c r="F118" s="7"/>
      <c r="G118" s="7" t="n">
        <f aca="false">SUM(G119:G119)</f>
        <v>60000000</v>
      </c>
      <c r="H118" s="7"/>
    </row>
    <row r="119" customFormat="false" ht="15" hidden="false" customHeight="false" outlineLevel="0" collapsed="false">
      <c r="A119" s="10" t="n">
        <v>425100</v>
      </c>
      <c r="B119" s="10" t="n">
        <v>45211113</v>
      </c>
      <c r="C119" s="11" t="s">
        <v>878</v>
      </c>
      <c r="D119" s="10" t="s">
        <v>245</v>
      </c>
      <c r="E119" s="10" t="s">
        <v>41</v>
      </c>
      <c r="F119" s="10" t="n">
        <v>60000000</v>
      </c>
      <c r="G119" s="10" t="n">
        <f aca="false">F119*H119</f>
        <v>60000000</v>
      </c>
      <c r="H119" s="10" t="n">
        <v>1</v>
      </c>
    </row>
    <row r="120" customFormat="false" ht="39.95" hidden="false" customHeight="true" outlineLevel="0" collapsed="false">
      <c r="A120" s="8" t="s">
        <v>579</v>
      </c>
      <c r="B120" s="8"/>
      <c r="C120" s="8"/>
      <c r="D120" s="8"/>
      <c r="E120" s="8"/>
      <c r="F120" s="8"/>
      <c r="G120" s="9" t="n">
        <f aca="false">SUM(G121)</f>
        <v>5700000</v>
      </c>
      <c r="H120" s="9"/>
    </row>
    <row r="121" customFormat="false" ht="15" hidden="false" customHeight="true" outlineLevel="0" collapsed="false">
      <c r="A121" s="7" t="s">
        <v>229</v>
      </c>
      <c r="B121" s="7"/>
      <c r="C121" s="7"/>
      <c r="D121" s="7"/>
      <c r="E121" s="7"/>
      <c r="F121" s="7"/>
      <c r="G121" s="7" t="n">
        <f aca="false">SUM(G122:G134)</f>
        <v>5700000</v>
      </c>
      <c r="H121" s="7"/>
    </row>
    <row r="122" customFormat="false" ht="30" hidden="false" customHeight="false" outlineLevel="0" collapsed="false">
      <c r="A122" s="10" t="n">
        <v>423900</v>
      </c>
      <c r="B122" s="10" t="n">
        <v>79951110</v>
      </c>
      <c r="C122" s="11" t="s">
        <v>261</v>
      </c>
      <c r="D122" s="10" t="s">
        <v>30</v>
      </c>
      <c r="E122" s="10" t="s">
        <v>41</v>
      </c>
      <c r="F122" s="10" t="n">
        <v>400000</v>
      </c>
      <c r="G122" s="10" t="n">
        <f aca="false">F122*H122</f>
        <v>400000</v>
      </c>
      <c r="H122" s="10" t="n">
        <v>1</v>
      </c>
    </row>
    <row r="123" customFormat="false" ht="30" hidden="false" customHeight="false" outlineLevel="0" collapsed="false">
      <c r="A123" s="10"/>
      <c r="B123" s="10" t="n">
        <v>79951110</v>
      </c>
      <c r="C123" s="11" t="s">
        <v>261</v>
      </c>
      <c r="D123" s="10" t="s">
        <v>30</v>
      </c>
      <c r="E123" s="10" t="s">
        <v>41</v>
      </c>
      <c r="F123" s="10" t="n">
        <v>500000</v>
      </c>
      <c r="G123" s="10" t="n">
        <f aca="false">F123*H123</f>
        <v>500000</v>
      </c>
      <c r="H123" s="10" t="n">
        <v>1</v>
      </c>
    </row>
    <row r="124" customFormat="false" ht="30" hidden="false" customHeight="false" outlineLevel="0" collapsed="false">
      <c r="A124" s="10"/>
      <c r="B124" s="10" t="n">
        <v>79951110</v>
      </c>
      <c r="C124" s="11" t="s">
        <v>261</v>
      </c>
      <c r="D124" s="10" t="s">
        <v>30</v>
      </c>
      <c r="E124" s="10" t="s">
        <v>41</v>
      </c>
      <c r="F124" s="10" t="n">
        <v>150000</v>
      </c>
      <c r="G124" s="10" t="n">
        <f aca="false">F124*H124</f>
        <v>150000</v>
      </c>
      <c r="H124" s="10" t="n">
        <v>1</v>
      </c>
    </row>
    <row r="125" customFormat="false" ht="30" hidden="false" customHeight="false" outlineLevel="0" collapsed="false">
      <c r="A125" s="10"/>
      <c r="B125" s="10" t="n">
        <v>79951110</v>
      </c>
      <c r="C125" s="11" t="s">
        <v>261</v>
      </c>
      <c r="D125" s="10" t="s">
        <v>30</v>
      </c>
      <c r="E125" s="10" t="s">
        <v>41</v>
      </c>
      <c r="F125" s="10" t="n">
        <v>300000</v>
      </c>
      <c r="G125" s="10" t="n">
        <f aca="false">F125*H125</f>
        <v>300000</v>
      </c>
      <c r="H125" s="10" t="n">
        <v>1</v>
      </c>
    </row>
    <row r="126" customFormat="false" ht="30" hidden="false" customHeight="false" outlineLevel="0" collapsed="false">
      <c r="A126" s="10"/>
      <c r="B126" s="10" t="n">
        <v>79951110</v>
      </c>
      <c r="C126" s="11" t="s">
        <v>261</v>
      </c>
      <c r="D126" s="10" t="s">
        <v>30</v>
      </c>
      <c r="E126" s="10" t="s">
        <v>41</v>
      </c>
      <c r="F126" s="10" t="n">
        <v>150000</v>
      </c>
      <c r="G126" s="10" t="n">
        <f aca="false">F126*H126</f>
        <v>150000</v>
      </c>
      <c r="H126" s="10" t="n">
        <v>1</v>
      </c>
    </row>
    <row r="127" customFormat="false" ht="30" hidden="false" customHeight="false" outlineLevel="0" collapsed="false">
      <c r="A127" s="10"/>
      <c r="B127" s="10" t="n">
        <v>79951110</v>
      </c>
      <c r="C127" s="11" t="s">
        <v>261</v>
      </c>
      <c r="D127" s="10" t="s">
        <v>30</v>
      </c>
      <c r="E127" s="10" t="s">
        <v>41</v>
      </c>
      <c r="F127" s="10" t="n">
        <v>400000</v>
      </c>
      <c r="G127" s="10" t="n">
        <f aca="false">F127*H127</f>
        <v>400000</v>
      </c>
      <c r="H127" s="10" t="n">
        <v>1</v>
      </c>
    </row>
    <row r="128" customFormat="false" ht="30" hidden="false" customHeight="false" outlineLevel="0" collapsed="false">
      <c r="A128" s="10"/>
      <c r="B128" s="10" t="n">
        <v>79951110</v>
      </c>
      <c r="C128" s="11" t="s">
        <v>261</v>
      </c>
      <c r="D128" s="10" t="s">
        <v>30</v>
      </c>
      <c r="E128" s="10" t="s">
        <v>41</v>
      </c>
      <c r="F128" s="10" t="n">
        <v>300000</v>
      </c>
      <c r="G128" s="10" t="n">
        <f aca="false">F128*H128</f>
        <v>300000</v>
      </c>
      <c r="H128" s="10" t="n">
        <v>1</v>
      </c>
    </row>
    <row r="129" customFormat="false" ht="30" hidden="false" customHeight="false" outlineLevel="0" collapsed="false">
      <c r="A129" s="10"/>
      <c r="B129" s="10" t="n">
        <v>79951110</v>
      </c>
      <c r="C129" s="11" t="s">
        <v>261</v>
      </c>
      <c r="D129" s="10" t="s">
        <v>30</v>
      </c>
      <c r="E129" s="10" t="s">
        <v>41</v>
      </c>
      <c r="F129" s="10" t="n">
        <v>350000</v>
      </c>
      <c r="G129" s="10" t="n">
        <f aca="false">F129*H129</f>
        <v>350000</v>
      </c>
      <c r="H129" s="10" t="n">
        <v>1</v>
      </c>
    </row>
    <row r="130" customFormat="false" ht="30" hidden="false" customHeight="false" outlineLevel="0" collapsed="false">
      <c r="A130" s="10"/>
      <c r="B130" s="10" t="n">
        <v>79951110</v>
      </c>
      <c r="C130" s="11" t="s">
        <v>261</v>
      </c>
      <c r="D130" s="10" t="s">
        <v>30</v>
      </c>
      <c r="E130" s="10" t="s">
        <v>41</v>
      </c>
      <c r="F130" s="10" t="n">
        <v>50000</v>
      </c>
      <c r="G130" s="10" t="n">
        <f aca="false">F130*H130</f>
        <v>50000</v>
      </c>
      <c r="H130" s="10" t="n">
        <v>1</v>
      </c>
    </row>
    <row r="131" customFormat="false" ht="30" hidden="false" customHeight="false" outlineLevel="0" collapsed="false">
      <c r="A131" s="10"/>
      <c r="B131" s="10" t="n">
        <v>79951110</v>
      </c>
      <c r="C131" s="11" t="s">
        <v>261</v>
      </c>
      <c r="D131" s="10" t="s">
        <v>30</v>
      </c>
      <c r="E131" s="10" t="s">
        <v>41</v>
      </c>
      <c r="F131" s="10" t="n">
        <v>400000</v>
      </c>
      <c r="G131" s="10" t="n">
        <f aca="false">F131*H131</f>
        <v>400000</v>
      </c>
      <c r="H131" s="10" t="n">
        <v>1</v>
      </c>
    </row>
    <row r="132" customFormat="false" ht="30" hidden="false" customHeight="false" outlineLevel="0" collapsed="false">
      <c r="A132" s="10"/>
      <c r="B132" s="10" t="n">
        <v>79951110</v>
      </c>
      <c r="C132" s="11" t="s">
        <v>261</v>
      </c>
      <c r="D132" s="10" t="s">
        <v>30</v>
      </c>
      <c r="E132" s="10" t="s">
        <v>41</v>
      </c>
      <c r="F132" s="10" t="n">
        <v>200000</v>
      </c>
      <c r="G132" s="10" t="n">
        <f aca="false">F132*H132</f>
        <v>200000</v>
      </c>
      <c r="H132" s="10" t="n">
        <v>1</v>
      </c>
    </row>
    <row r="133" customFormat="false" ht="30" hidden="false" customHeight="false" outlineLevel="0" collapsed="false">
      <c r="A133" s="10"/>
      <c r="B133" s="10" t="n">
        <v>79951110</v>
      </c>
      <c r="C133" s="11" t="s">
        <v>261</v>
      </c>
      <c r="D133" s="10" t="s">
        <v>30</v>
      </c>
      <c r="E133" s="10" t="s">
        <v>41</v>
      </c>
      <c r="F133" s="10" t="n">
        <v>200000</v>
      </c>
      <c r="G133" s="10" t="n">
        <f aca="false">F133*H133</f>
        <v>200000</v>
      </c>
      <c r="H133" s="10" t="n">
        <v>1</v>
      </c>
    </row>
    <row r="134" customFormat="false" ht="30" hidden="false" customHeight="false" outlineLevel="0" collapsed="false">
      <c r="A134" s="10"/>
      <c r="B134" s="10" t="n">
        <v>79951110</v>
      </c>
      <c r="C134" s="11" t="s">
        <v>261</v>
      </c>
      <c r="D134" s="10" t="s">
        <v>30</v>
      </c>
      <c r="E134" s="10" t="s">
        <v>41</v>
      </c>
      <c r="F134" s="10" t="n">
        <v>2300000</v>
      </c>
      <c r="G134" s="10" t="n">
        <f aca="false">F134*H134</f>
        <v>2300000</v>
      </c>
      <c r="H134" s="10" t="n">
        <v>1</v>
      </c>
    </row>
    <row r="135" customFormat="false" ht="39.95" hidden="false" customHeight="true" outlineLevel="0" collapsed="false">
      <c r="A135" s="8" t="s">
        <v>1085</v>
      </c>
      <c r="B135" s="8"/>
      <c r="C135" s="8"/>
      <c r="D135" s="8"/>
      <c r="E135" s="8"/>
      <c r="F135" s="8"/>
      <c r="G135" s="9" t="n">
        <f aca="false">SUM(G136)</f>
        <v>500000</v>
      </c>
      <c r="H135" s="9"/>
    </row>
    <row r="136" customFormat="false" ht="15" hidden="false" customHeight="true" outlineLevel="0" collapsed="false">
      <c r="A136" s="7" t="s">
        <v>229</v>
      </c>
      <c r="B136" s="7"/>
      <c r="C136" s="7"/>
      <c r="D136" s="7"/>
      <c r="E136" s="7"/>
      <c r="F136" s="7"/>
      <c r="G136" s="7" t="n">
        <f aca="false">SUM(G137:G137)</f>
        <v>500000</v>
      </c>
      <c r="H136" s="7"/>
    </row>
    <row r="137" customFormat="false" ht="45" hidden="false" customHeight="false" outlineLevel="0" collapsed="false">
      <c r="A137" s="10" t="n">
        <v>421600</v>
      </c>
      <c r="B137" s="10" t="n">
        <v>60171200</v>
      </c>
      <c r="C137" s="11" t="s">
        <v>847</v>
      </c>
      <c r="D137" s="10" t="s">
        <v>30</v>
      </c>
      <c r="E137" s="10" t="s">
        <v>41</v>
      </c>
      <c r="F137" s="10" t="n">
        <v>500000</v>
      </c>
      <c r="G137" s="10" t="n">
        <f aca="false">F137*H137</f>
        <v>500000</v>
      </c>
      <c r="H137" s="10" t="n">
        <v>1</v>
      </c>
    </row>
    <row r="138" customFormat="false" ht="39.95" hidden="false" customHeight="true" outlineLevel="0" collapsed="false">
      <c r="A138" s="8" t="s">
        <v>907</v>
      </c>
      <c r="B138" s="8"/>
      <c r="C138" s="8"/>
      <c r="D138" s="8"/>
      <c r="E138" s="8"/>
      <c r="F138" s="8"/>
      <c r="G138" s="9" t="n">
        <f aca="false">SUM(G139)</f>
        <v>2000000</v>
      </c>
      <c r="H138" s="9"/>
    </row>
    <row r="139" customFormat="false" ht="15" hidden="false" customHeight="true" outlineLevel="0" collapsed="false">
      <c r="A139" s="7" t="s">
        <v>15</v>
      </c>
      <c r="B139" s="7"/>
      <c r="C139" s="7"/>
      <c r="D139" s="7"/>
      <c r="E139" s="7"/>
      <c r="F139" s="7"/>
      <c r="G139" s="7" t="n">
        <f aca="false">SUM(G140:G140)</f>
        <v>2000000</v>
      </c>
      <c r="H139" s="7"/>
    </row>
    <row r="140" customFormat="false" ht="15" hidden="false" customHeight="false" outlineLevel="0" collapsed="false">
      <c r="A140" s="10" t="n">
        <v>423900</v>
      </c>
      <c r="B140" s="10" t="n">
        <v>33971200</v>
      </c>
      <c r="C140" s="11" t="s">
        <v>1124</v>
      </c>
      <c r="D140" s="10" t="s">
        <v>245</v>
      </c>
      <c r="E140" s="10" t="s">
        <v>41</v>
      </c>
      <c r="F140" s="10" t="n">
        <v>2000000</v>
      </c>
      <c r="G140" s="10" t="n">
        <f aca="false">F140*H140</f>
        <v>2000000</v>
      </c>
      <c r="H140" s="10" t="n">
        <v>1</v>
      </c>
    </row>
    <row r="141" customFormat="false" ht="39.95" hidden="false" customHeight="true" outlineLevel="0" collapsed="false">
      <c r="A141" s="8" t="s">
        <v>744</v>
      </c>
      <c r="B141" s="8"/>
      <c r="C141" s="8"/>
      <c r="D141" s="8"/>
      <c r="E141" s="8"/>
      <c r="F141" s="8"/>
      <c r="G141" s="9" t="n">
        <f aca="false">SUM(G142)</f>
        <v>6970000</v>
      </c>
      <c r="H141" s="9"/>
    </row>
    <row r="142" customFormat="false" ht="15" hidden="false" customHeight="true" outlineLevel="0" collapsed="false">
      <c r="A142" s="7" t="s">
        <v>15</v>
      </c>
      <c r="B142" s="7"/>
      <c r="C142" s="7"/>
      <c r="D142" s="7"/>
      <c r="E142" s="7"/>
      <c r="F142" s="7"/>
      <c r="G142" s="7" t="n">
        <f aca="false">SUM(G143:G143)</f>
        <v>6970000</v>
      </c>
      <c r="H142" s="7"/>
    </row>
    <row r="143" customFormat="false" ht="15" hidden="false" customHeight="false" outlineLevel="0" collapsed="false">
      <c r="A143" s="10" t="n">
        <v>426700</v>
      </c>
      <c r="B143" s="10" t="n">
        <v>15897200</v>
      </c>
      <c r="C143" s="11" t="s">
        <v>750</v>
      </c>
      <c r="D143" s="10" t="s">
        <v>245</v>
      </c>
      <c r="E143" s="10" t="s">
        <v>41</v>
      </c>
      <c r="F143" s="10" t="n">
        <v>6970000</v>
      </c>
      <c r="G143" s="10" t="n">
        <f aca="false">F143*H143</f>
        <v>6970000</v>
      </c>
      <c r="H143" s="10" t="n">
        <v>1</v>
      </c>
    </row>
    <row r="144" customFormat="false" ht="39.95" hidden="false" customHeight="true" outlineLevel="0" collapsed="false">
      <c r="A144" s="8" t="s">
        <v>744</v>
      </c>
      <c r="B144" s="8"/>
      <c r="C144" s="8"/>
      <c r="D144" s="8"/>
      <c r="E144" s="8"/>
      <c r="F144" s="8"/>
      <c r="G144" s="9" t="n">
        <f aca="false">SUM(G145)</f>
        <v>2210000</v>
      </c>
      <c r="H144" s="9"/>
    </row>
    <row r="145" customFormat="false" ht="15" hidden="false" customHeight="true" outlineLevel="0" collapsed="false">
      <c r="A145" s="7" t="s">
        <v>229</v>
      </c>
      <c r="B145" s="7"/>
      <c r="C145" s="7"/>
      <c r="D145" s="7"/>
      <c r="E145" s="7"/>
      <c r="F145" s="7"/>
      <c r="G145" s="7" t="n">
        <f aca="false">SUM(G146:G157)</f>
        <v>2210000</v>
      </c>
      <c r="H145" s="7"/>
    </row>
    <row r="146" customFormat="false" ht="15" hidden="false" customHeight="false" outlineLevel="0" collapsed="false">
      <c r="A146" s="10" t="n">
        <v>423900</v>
      </c>
      <c r="B146" s="10" t="n">
        <v>79951100</v>
      </c>
      <c r="C146" s="11" t="s">
        <v>955</v>
      </c>
      <c r="D146" s="10" t="s">
        <v>30</v>
      </c>
      <c r="E146" s="10" t="s">
        <v>41</v>
      </c>
      <c r="F146" s="10" t="n">
        <v>150000</v>
      </c>
      <c r="G146" s="10" t="n">
        <f aca="false">F146*H146</f>
        <v>150000</v>
      </c>
      <c r="H146" s="10" t="n">
        <v>1</v>
      </c>
    </row>
    <row r="147" customFormat="false" ht="15" hidden="false" customHeight="false" outlineLevel="0" collapsed="false">
      <c r="A147" s="10"/>
      <c r="B147" s="10" t="n">
        <v>79951100</v>
      </c>
      <c r="C147" s="11" t="s">
        <v>955</v>
      </c>
      <c r="D147" s="10" t="s">
        <v>30</v>
      </c>
      <c r="E147" s="10" t="s">
        <v>41</v>
      </c>
      <c r="F147" s="10" t="n">
        <v>200000</v>
      </c>
      <c r="G147" s="10" t="n">
        <f aca="false">F147*H147</f>
        <v>200000</v>
      </c>
      <c r="H147" s="10" t="n">
        <v>1</v>
      </c>
    </row>
    <row r="148" customFormat="false" ht="15" hidden="false" customHeight="false" outlineLevel="0" collapsed="false">
      <c r="A148" s="10"/>
      <c r="B148" s="10" t="n">
        <v>79951100</v>
      </c>
      <c r="C148" s="11" t="s">
        <v>955</v>
      </c>
      <c r="D148" s="10" t="s">
        <v>30</v>
      </c>
      <c r="E148" s="10" t="s">
        <v>41</v>
      </c>
      <c r="F148" s="10" t="n">
        <v>100000</v>
      </c>
      <c r="G148" s="10" t="n">
        <f aca="false">F148*H148</f>
        <v>100000</v>
      </c>
      <c r="H148" s="10" t="n">
        <v>1</v>
      </c>
    </row>
    <row r="149" customFormat="false" ht="15" hidden="false" customHeight="false" outlineLevel="0" collapsed="false">
      <c r="A149" s="10"/>
      <c r="B149" s="10" t="n">
        <v>79951100</v>
      </c>
      <c r="C149" s="11" t="s">
        <v>955</v>
      </c>
      <c r="D149" s="10" t="s">
        <v>30</v>
      </c>
      <c r="E149" s="10" t="s">
        <v>41</v>
      </c>
      <c r="F149" s="10" t="n">
        <v>200000</v>
      </c>
      <c r="G149" s="10" t="n">
        <f aca="false">F149*H149</f>
        <v>200000</v>
      </c>
      <c r="H149" s="10" t="n">
        <v>1</v>
      </c>
    </row>
    <row r="150" customFormat="false" ht="15" hidden="false" customHeight="false" outlineLevel="0" collapsed="false">
      <c r="A150" s="10"/>
      <c r="B150" s="10" t="n">
        <v>79951100</v>
      </c>
      <c r="C150" s="11" t="s">
        <v>955</v>
      </c>
      <c r="D150" s="10" t="s">
        <v>30</v>
      </c>
      <c r="E150" s="10" t="s">
        <v>41</v>
      </c>
      <c r="F150" s="10" t="n">
        <v>100000</v>
      </c>
      <c r="G150" s="10" t="n">
        <f aca="false">F150*H150</f>
        <v>100000</v>
      </c>
      <c r="H150" s="10" t="n">
        <v>1</v>
      </c>
    </row>
    <row r="151" customFormat="false" ht="15" hidden="false" customHeight="false" outlineLevel="0" collapsed="false">
      <c r="A151" s="10"/>
      <c r="B151" s="10" t="n">
        <v>79951100</v>
      </c>
      <c r="C151" s="11" t="s">
        <v>955</v>
      </c>
      <c r="D151" s="10" t="s">
        <v>30</v>
      </c>
      <c r="E151" s="10" t="s">
        <v>41</v>
      </c>
      <c r="F151" s="10" t="n">
        <v>100000</v>
      </c>
      <c r="G151" s="10" t="n">
        <f aca="false">F151*H151</f>
        <v>100000</v>
      </c>
      <c r="H151" s="10" t="n">
        <v>1</v>
      </c>
    </row>
    <row r="152" customFormat="false" ht="15" hidden="false" customHeight="false" outlineLevel="0" collapsed="false">
      <c r="A152" s="10"/>
      <c r="B152" s="10" t="n">
        <v>79951100</v>
      </c>
      <c r="C152" s="11" t="s">
        <v>955</v>
      </c>
      <c r="D152" s="10" t="s">
        <v>30</v>
      </c>
      <c r="E152" s="10" t="s">
        <v>41</v>
      </c>
      <c r="F152" s="10" t="n">
        <v>300000</v>
      </c>
      <c r="G152" s="10" t="n">
        <f aca="false">F152*H152</f>
        <v>300000</v>
      </c>
      <c r="H152" s="10" t="n">
        <v>1</v>
      </c>
    </row>
    <row r="153" customFormat="false" ht="15" hidden="false" customHeight="false" outlineLevel="0" collapsed="false">
      <c r="A153" s="10"/>
      <c r="B153" s="10" t="n">
        <v>79951100</v>
      </c>
      <c r="C153" s="11" t="s">
        <v>955</v>
      </c>
      <c r="D153" s="10" t="s">
        <v>30</v>
      </c>
      <c r="E153" s="10" t="s">
        <v>41</v>
      </c>
      <c r="F153" s="10" t="n">
        <v>300000</v>
      </c>
      <c r="G153" s="10" t="n">
        <f aca="false">F153*H153</f>
        <v>300000</v>
      </c>
      <c r="H153" s="10" t="n">
        <v>1</v>
      </c>
    </row>
    <row r="154" customFormat="false" ht="15" hidden="false" customHeight="false" outlineLevel="0" collapsed="false">
      <c r="A154" s="10"/>
      <c r="B154" s="10" t="n">
        <v>79951100</v>
      </c>
      <c r="C154" s="11" t="s">
        <v>955</v>
      </c>
      <c r="D154" s="10" t="s">
        <v>30</v>
      </c>
      <c r="E154" s="10" t="s">
        <v>41</v>
      </c>
      <c r="F154" s="10" t="n">
        <v>200000</v>
      </c>
      <c r="G154" s="10" t="n">
        <f aca="false">F154*H154</f>
        <v>200000</v>
      </c>
      <c r="H154" s="10" t="n">
        <v>1</v>
      </c>
    </row>
    <row r="155" customFormat="false" ht="15" hidden="false" customHeight="false" outlineLevel="0" collapsed="false">
      <c r="A155" s="10"/>
      <c r="B155" s="10" t="n">
        <v>79951100</v>
      </c>
      <c r="C155" s="11" t="s">
        <v>955</v>
      </c>
      <c r="D155" s="10" t="s">
        <v>30</v>
      </c>
      <c r="E155" s="10" t="s">
        <v>41</v>
      </c>
      <c r="F155" s="10" t="n">
        <v>150000</v>
      </c>
      <c r="G155" s="10" t="n">
        <f aca="false">F155*H155</f>
        <v>150000</v>
      </c>
      <c r="H155" s="10" t="n">
        <v>1</v>
      </c>
    </row>
    <row r="156" customFormat="false" ht="15" hidden="false" customHeight="false" outlineLevel="0" collapsed="false">
      <c r="A156" s="10"/>
      <c r="B156" s="10" t="n">
        <v>79951100</v>
      </c>
      <c r="C156" s="11" t="s">
        <v>955</v>
      </c>
      <c r="D156" s="10" t="s">
        <v>30</v>
      </c>
      <c r="E156" s="10" t="s">
        <v>41</v>
      </c>
      <c r="F156" s="10" t="n">
        <v>300000</v>
      </c>
      <c r="G156" s="10" t="n">
        <f aca="false">F156*H156</f>
        <v>300000</v>
      </c>
      <c r="H156" s="10" t="n">
        <v>1</v>
      </c>
    </row>
    <row r="157" customFormat="false" ht="15" hidden="false" customHeight="false" outlineLevel="0" collapsed="false">
      <c r="A157" s="10"/>
      <c r="B157" s="10" t="n">
        <v>79951100</v>
      </c>
      <c r="C157" s="11" t="s">
        <v>955</v>
      </c>
      <c r="D157" s="10" t="s">
        <v>30</v>
      </c>
      <c r="E157" s="10" t="s">
        <v>41</v>
      </c>
      <c r="F157" s="10" t="n">
        <v>110000</v>
      </c>
      <c r="G157" s="10" t="n">
        <f aca="false">F157*H157</f>
        <v>110000</v>
      </c>
      <c r="H157" s="10" t="n">
        <v>1</v>
      </c>
    </row>
    <row r="158" customFormat="false" ht="39.95" hidden="false" customHeight="true" outlineLevel="0" collapsed="false">
      <c r="A158" s="8" t="s">
        <v>920</v>
      </c>
      <c r="B158" s="8"/>
      <c r="C158" s="8"/>
      <c r="D158" s="8"/>
      <c r="E158" s="8"/>
      <c r="F158" s="8"/>
      <c r="G158" s="9" t="n">
        <f aca="false">SUM(G159+G164)</f>
        <v>402119</v>
      </c>
      <c r="H158" s="9"/>
    </row>
    <row r="159" customFormat="false" ht="15" hidden="false" customHeight="true" outlineLevel="0" collapsed="false">
      <c r="A159" s="7" t="s">
        <v>15</v>
      </c>
      <c r="B159" s="7"/>
      <c r="C159" s="7"/>
      <c r="D159" s="7"/>
      <c r="E159" s="7"/>
      <c r="F159" s="7"/>
      <c r="G159" s="7" t="n">
        <f aca="false">SUM(G160:G163)</f>
        <v>312119</v>
      </c>
      <c r="H159" s="7"/>
    </row>
    <row r="160" customFormat="false" ht="15" hidden="false" customHeight="false" outlineLevel="0" collapsed="false">
      <c r="A160" s="10" t="n">
        <v>426100</v>
      </c>
      <c r="B160" s="10" t="n">
        <v>30192121</v>
      </c>
      <c r="C160" s="11" t="s">
        <v>81</v>
      </c>
      <c r="D160" s="10" t="s">
        <v>30</v>
      </c>
      <c r="E160" s="10" t="s">
        <v>18</v>
      </c>
      <c r="F160" s="10" t="n">
        <v>25</v>
      </c>
      <c r="G160" s="10" t="n">
        <f aca="false">F160*H160</f>
        <v>1375</v>
      </c>
      <c r="H160" s="10" t="n">
        <v>55</v>
      </c>
    </row>
    <row r="161" customFormat="false" ht="15" hidden="false" customHeight="false" outlineLevel="0" collapsed="false">
      <c r="A161" s="10"/>
      <c r="B161" s="10" t="n">
        <v>30197231</v>
      </c>
      <c r="C161" s="11" t="s">
        <v>96</v>
      </c>
      <c r="D161" s="10" t="s">
        <v>30</v>
      </c>
      <c r="E161" s="10" t="s">
        <v>18</v>
      </c>
      <c r="F161" s="10" t="n">
        <v>8</v>
      </c>
      <c r="G161" s="10" t="n">
        <f aca="false">F161*H161</f>
        <v>1600</v>
      </c>
      <c r="H161" s="10" t="n">
        <v>200</v>
      </c>
    </row>
    <row r="162" customFormat="false" ht="15" hidden="false" customHeight="false" outlineLevel="0" collapsed="false">
      <c r="A162" s="10"/>
      <c r="B162" s="10" t="n">
        <v>30197622</v>
      </c>
      <c r="C162" s="11" t="s">
        <v>104</v>
      </c>
      <c r="D162" s="10" t="s">
        <v>30</v>
      </c>
      <c r="E162" s="10" t="s">
        <v>31</v>
      </c>
      <c r="F162" s="10" t="n">
        <v>560</v>
      </c>
      <c r="G162" s="10" t="n">
        <f aca="false">F162*H162</f>
        <v>73920</v>
      </c>
      <c r="H162" s="10" t="n">
        <v>132</v>
      </c>
    </row>
    <row r="163" customFormat="false" ht="15" hidden="false" customHeight="false" outlineLevel="0" collapsed="false">
      <c r="A163" s="10" t="n">
        <v>426400</v>
      </c>
      <c r="B163" s="10" t="s">
        <v>785</v>
      </c>
      <c r="C163" s="11" t="s">
        <v>786</v>
      </c>
      <c r="D163" s="10" t="s">
        <v>17</v>
      </c>
      <c r="E163" s="10" t="s">
        <v>38</v>
      </c>
      <c r="F163" s="10" t="n">
        <v>396</v>
      </c>
      <c r="G163" s="10" t="n">
        <f aca="false">F163*H163</f>
        <v>235224</v>
      </c>
      <c r="H163" s="10" t="n">
        <v>594</v>
      </c>
    </row>
    <row r="164" customFormat="false" ht="15" hidden="false" customHeight="true" outlineLevel="0" collapsed="false">
      <c r="A164" s="7" t="s">
        <v>229</v>
      </c>
      <c r="B164" s="7"/>
      <c r="C164" s="7"/>
      <c r="D164" s="7"/>
      <c r="E164" s="7"/>
      <c r="F164" s="7"/>
      <c r="G164" s="7" t="n">
        <f aca="false">SUM(G165:G165)</f>
        <v>90000</v>
      </c>
      <c r="H164" s="7"/>
    </row>
    <row r="165" customFormat="false" ht="15" hidden="false" customHeight="false" outlineLevel="0" collapsed="false">
      <c r="A165" s="10" t="n">
        <v>421400</v>
      </c>
      <c r="B165" s="10" t="n">
        <v>64211100</v>
      </c>
      <c r="C165" s="11" t="s">
        <v>1125</v>
      </c>
      <c r="D165" s="10" t="s">
        <v>17</v>
      </c>
      <c r="E165" s="10" t="s">
        <v>41</v>
      </c>
      <c r="F165" s="10" t="n">
        <v>90000</v>
      </c>
      <c r="G165" s="10" t="n">
        <f aca="false">F165*H165</f>
        <v>90000</v>
      </c>
      <c r="H165" s="10" t="n">
        <v>1</v>
      </c>
    </row>
    <row r="166" customFormat="false" ht="39.95" hidden="false" customHeight="true" outlineLevel="0" collapsed="false">
      <c r="A166" s="8" t="s">
        <v>1126</v>
      </c>
      <c r="B166" s="8"/>
      <c r="C166" s="8"/>
      <c r="D166" s="8"/>
      <c r="E166" s="8"/>
      <c r="F166" s="8"/>
      <c r="G166" s="9" t="n">
        <f aca="false">SUM(G167)</f>
        <v>3000000</v>
      </c>
      <c r="H166" s="9"/>
    </row>
    <row r="167" customFormat="false" ht="15" hidden="false" customHeight="true" outlineLevel="0" collapsed="false">
      <c r="A167" s="7" t="s">
        <v>229</v>
      </c>
      <c r="B167" s="7"/>
      <c r="C167" s="7"/>
      <c r="D167" s="7"/>
      <c r="E167" s="7"/>
      <c r="F167" s="7"/>
      <c r="G167" s="7" t="n">
        <f aca="false">SUM(G168:G174)</f>
        <v>3000000</v>
      </c>
      <c r="H167" s="7"/>
    </row>
    <row r="168" customFormat="false" ht="30" hidden="false" customHeight="false" outlineLevel="0" collapsed="false">
      <c r="A168" s="10" t="n">
        <v>423900</v>
      </c>
      <c r="B168" s="10" t="n">
        <v>92621110</v>
      </c>
      <c r="C168" s="11" t="s">
        <v>953</v>
      </c>
      <c r="D168" s="10" t="s">
        <v>30</v>
      </c>
      <c r="E168" s="10" t="s">
        <v>41</v>
      </c>
      <c r="F168" s="10" t="n">
        <v>600000</v>
      </c>
      <c r="G168" s="10" t="n">
        <f aca="false">F168*H168</f>
        <v>600000</v>
      </c>
      <c r="H168" s="10" t="n">
        <v>1</v>
      </c>
    </row>
    <row r="169" customFormat="false" ht="30" hidden="false" customHeight="false" outlineLevel="0" collapsed="false">
      <c r="A169" s="10"/>
      <c r="B169" s="10" t="n">
        <v>92621110</v>
      </c>
      <c r="C169" s="11" t="s">
        <v>953</v>
      </c>
      <c r="D169" s="10" t="s">
        <v>30</v>
      </c>
      <c r="E169" s="10" t="s">
        <v>41</v>
      </c>
      <c r="F169" s="10" t="n">
        <v>400000</v>
      </c>
      <c r="G169" s="10" t="n">
        <f aca="false">F169*H169</f>
        <v>400000</v>
      </c>
      <c r="H169" s="10" t="n">
        <v>1</v>
      </c>
    </row>
    <row r="170" customFormat="false" ht="30" hidden="false" customHeight="false" outlineLevel="0" collapsed="false">
      <c r="A170" s="10"/>
      <c r="B170" s="10" t="n">
        <v>92621110</v>
      </c>
      <c r="C170" s="11" t="s">
        <v>953</v>
      </c>
      <c r="D170" s="10" t="s">
        <v>30</v>
      </c>
      <c r="E170" s="10" t="s">
        <v>41</v>
      </c>
      <c r="F170" s="10" t="n">
        <v>400000</v>
      </c>
      <c r="G170" s="10" t="n">
        <f aca="false">F170*H170</f>
        <v>400000</v>
      </c>
      <c r="H170" s="10" t="n">
        <v>1</v>
      </c>
    </row>
    <row r="171" customFormat="false" ht="30" hidden="false" customHeight="false" outlineLevel="0" collapsed="false">
      <c r="A171" s="10"/>
      <c r="B171" s="10" t="n">
        <v>92621110</v>
      </c>
      <c r="C171" s="11" t="s">
        <v>953</v>
      </c>
      <c r="D171" s="10" t="s">
        <v>30</v>
      </c>
      <c r="E171" s="10" t="s">
        <v>41</v>
      </c>
      <c r="F171" s="10" t="n">
        <v>300000</v>
      </c>
      <c r="G171" s="10" t="n">
        <f aca="false">F171*H171</f>
        <v>300000</v>
      </c>
      <c r="H171" s="10" t="n">
        <v>1</v>
      </c>
    </row>
    <row r="172" customFormat="false" ht="30" hidden="false" customHeight="false" outlineLevel="0" collapsed="false">
      <c r="A172" s="10"/>
      <c r="B172" s="10" t="n">
        <v>92621110</v>
      </c>
      <c r="C172" s="11" t="s">
        <v>953</v>
      </c>
      <c r="D172" s="10" t="s">
        <v>30</v>
      </c>
      <c r="E172" s="10" t="s">
        <v>41</v>
      </c>
      <c r="F172" s="10" t="n">
        <v>700000</v>
      </c>
      <c r="G172" s="10" t="n">
        <f aca="false">F172*H172</f>
        <v>700000</v>
      </c>
      <c r="H172" s="10" t="n">
        <v>1</v>
      </c>
    </row>
    <row r="173" customFormat="false" ht="30" hidden="false" customHeight="false" outlineLevel="0" collapsed="false">
      <c r="A173" s="10"/>
      <c r="B173" s="10" t="n">
        <v>92621110</v>
      </c>
      <c r="C173" s="11" t="s">
        <v>953</v>
      </c>
      <c r="D173" s="10" t="s">
        <v>30</v>
      </c>
      <c r="E173" s="10" t="s">
        <v>41</v>
      </c>
      <c r="F173" s="10" t="n">
        <v>400000</v>
      </c>
      <c r="G173" s="10" t="n">
        <f aca="false">F173*H173</f>
        <v>400000</v>
      </c>
      <c r="H173" s="10" t="n">
        <v>1</v>
      </c>
    </row>
    <row r="174" customFormat="false" ht="30" hidden="false" customHeight="false" outlineLevel="0" collapsed="false">
      <c r="A174" s="10"/>
      <c r="B174" s="10" t="n">
        <v>92621110</v>
      </c>
      <c r="C174" s="11" t="s">
        <v>953</v>
      </c>
      <c r="D174" s="10" t="s">
        <v>30</v>
      </c>
      <c r="E174" s="10" t="s">
        <v>41</v>
      </c>
      <c r="F174" s="10" t="n">
        <v>200000</v>
      </c>
      <c r="G174" s="10" t="n">
        <f aca="false">F174*H174</f>
        <v>200000</v>
      </c>
      <c r="H174" s="10" t="n">
        <v>1</v>
      </c>
    </row>
    <row r="175" customFormat="false" ht="39.95" hidden="false" customHeight="true" outlineLevel="0" collapsed="false">
      <c r="A175" s="8" t="s">
        <v>1127</v>
      </c>
      <c r="B175" s="8"/>
      <c r="C175" s="8"/>
      <c r="D175" s="8"/>
      <c r="E175" s="8"/>
      <c r="F175" s="8"/>
      <c r="G175" s="9" t="n">
        <f aca="false">SUM(G176)</f>
        <v>1650000</v>
      </c>
      <c r="H175" s="9"/>
    </row>
    <row r="176" customFormat="false" ht="15" hidden="false" customHeight="true" outlineLevel="0" collapsed="false">
      <c r="A176" s="7" t="s">
        <v>15</v>
      </c>
      <c r="B176" s="7"/>
      <c r="C176" s="7"/>
      <c r="D176" s="7"/>
      <c r="E176" s="7"/>
      <c r="F176" s="7"/>
      <c r="G176" s="7" t="n">
        <f aca="false">SUM(G177:G177)</f>
        <v>1650000</v>
      </c>
      <c r="H176" s="7"/>
    </row>
    <row r="177" customFormat="false" ht="15" hidden="false" customHeight="false" outlineLevel="0" collapsed="false">
      <c r="A177" s="10" t="n">
        <v>426700</v>
      </c>
      <c r="B177" s="10" t="n">
        <v>15897200</v>
      </c>
      <c r="C177" s="11" t="s">
        <v>750</v>
      </c>
      <c r="D177" s="10" t="s">
        <v>245</v>
      </c>
      <c r="E177" s="10" t="s">
        <v>18</v>
      </c>
      <c r="F177" s="10" t="n">
        <v>1100</v>
      </c>
      <c r="G177" s="10" t="n">
        <f aca="false">F177*H177</f>
        <v>1650000</v>
      </c>
      <c r="H177" s="10" t="n">
        <v>1500</v>
      </c>
    </row>
    <row r="178" customFormat="false" ht="15" hidden="false" customHeight="true" outlineLevel="0" collapsed="false">
      <c r="A178" s="12" t="s">
        <v>760</v>
      </c>
      <c r="B178" s="12"/>
      <c r="C178" s="12"/>
      <c r="D178" s="12"/>
      <c r="E178" s="12"/>
      <c r="F178" s="12"/>
      <c r="G178" s="9" t="n">
        <f aca="false">SUM(G8+G87+G90+G93+G96+G99+G102+G105+G108+G111+G117+G120+G135+G138+G141+G144+G158+G166+G175)</f>
        <v>278055892.8</v>
      </c>
      <c r="H178" s="9"/>
    </row>
  </sheetData>
  <mergeCells count="62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1:A34"/>
    <mergeCell ref="A36:A60"/>
    <mergeCell ref="A61:A73"/>
    <mergeCell ref="A74:F74"/>
    <mergeCell ref="A75:A77"/>
    <mergeCell ref="A78:A79"/>
    <mergeCell ref="A81:A86"/>
    <mergeCell ref="A87:F87"/>
    <mergeCell ref="A88:F88"/>
    <mergeCell ref="A90:F90"/>
    <mergeCell ref="A91:F91"/>
    <mergeCell ref="A93:F93"/>
    <mergeCell ref="A94:F94"/>
    <mergeCell ref="A96:F96"/>
    <mergeCell ref="A97:F97"/>
    <mergeCell ref="A99:F99"/>
    <mergeCell ref="A100:F100"/>
    <mergeCell ref="A102:F102"/>
    <mergeCell ref="A103:F103"/>
    <mergeCell ref="A105:F105"/>
    <mergeCell ref="A106:F106"/>
    <mergeCell ref="A108:F108"/>
    <mergeCell ref="A109:F109"/>
    <mergeCell ref="A111:F111"/>
    <mergeCell ref="A112:F112"/>
    <mergeCell ref="A113:A114"/>
    <mergeCell ref="A115:F115"/>
    <mergeCell ref="A117:F117"/>
    <mergeCell ref="A118:F118"/>
    <mergeCell ref="A120:F120"/>
    <mergeCell ref="A121:F121"/>
    <mergeCell ref="A122:A134"/>
    <mergeCell ref="A135:F135"/>
    <mergeCell ref="A136:F136"/>
    <mergeCell ref="A138:F138"/>
    <mergeCell ref="A139:F139"/>
    <mergeCell ref="A141:F141"/>
    <mergeCell ref="A142:F142"/>
    <mergeCell ref="A144:F144"/>
    <mergeCell ref="A145:F145"/>
    <mergeCell ref="A146:A157"/>
    <mergeCell ref="A158:F158"/>
    <mergeCell ref="A159:F159"/>
    <mergeCell ref="A160:A162"/>
    <mergeCell ref="A164:F164"/>
    <mergeCell ref="A166:F166"/>
    <mergeCell ref="A167:F167"/>
    <mergeCell ref="A168:A174"/>
    <mergeCell ref="A175:F175"/>
    <mergeCell ref="A176:F176"/>
    <mergeCell ref="A178:F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6" t="s">
        <v>1128</v>
      </c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7" t="s">
        <v>5</v>
      </c>
      <c r="B5" s="7" t="s">
        <v>6</v>
      </c>
      <c r="C5" s="7"/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</row>
    <row r="6" customFormat="false" ht="65.1" hidden="false" customHeight="true" outlineLevel="0" collapsed="false">
      <c r="A6" s="7"/>
      <c r="B6" s="7" t="s">
        <v>12</v>
      </c>
      <c r="C6" s="7" t="s">
        <v>13</v>
      </c>
      <c r="D6" s="7"/>
      <c r="E6" s="7"/>
      <c r="F6" s="7"/>
      <c r="G6" s="7"/>
      <c r="H6" s="7"/>
    </row>
    <row r="7" customFormat="false" ht="15" hidden="false" customHeight="false" outlineLevel="0" collapsed="false">
      <c r="A7" s="7"/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</row>
    <row r="8" customFormat="false" ht="39.95" hidden="false" customHeight="true" outlineLevel="0" collapsed="false">
      <c r="A8" s="8" t="s">
        <v>14</v>
      </c>
      <c r="B8" s="8"/>
      <c r="C8" s="8"/>
      <c r="D8" s="8"/>
      <c r="E8" s="8"/>
      <c r="F8" s="8"/>
      <c r="G8" s="9" t="n">
        <f aca="false">SUM(G9+G95+G98)</f>
        <v>32153556.1</v>
      </c>
      <c r="H8" s="9"/>
    </row>
    <row r="9" customFormat="false" ht="15" hidden="false" customHeight="true" outlineLevel="0" collapsed="false">
      <c r="A9" s="7" t="s">
        <v>15</v>
      </c>
      <c r="B9" s="7"/>
      <c r="C9" s="7"/>
      <c r="D9" s="7"/>
      <c r="E9" s="7"/>
      <c r="F9" s="7"/>
      <c r="G9" s="7" t="n">
        <f aca="false">SUM(G10:G94)</f>
        <v>17055913</v>
      </c>
      <c r="H9" s="7"/>
    </row>
    <row r="10" customFormat="false" ht="15" hidden="false" customHeight="false" outlineLevel="0" collapsed="false">
      <c r="A10" s="10" t="n">
        <v>423400</v>
      </c>
      <c r="B10" s="10" t="n">
        <v>22451240</v>
      </c>
      <c r="C10" s="11" t="s">
        <v>959</v>
      </c>
      <c r="D10" s="10" t="s">
        <v>30</v>
      </c>
      <c r="E10" s="10" t="s">
        <v>18</v>
      </c>
      <c r="F10" s="10" t="n">
        <v>10</v>
      </c>
      <c r="G10" s="10" t="n">
        <f aca="false">F10*H10</f>
        <v>130000</v>
      </c>
      <c r="H10" s="10" t="n">
        <v>13000</v>
      </c>
    </row>
    <row r="11" customFormat="false" ht="15" hidden="false" customHeight="false" outlineLevel="0" collapsed="false">
      <c r="A11" s="10"/>
      <c r="B11" s="10" t="n">
        <v>22451240</v>
      </c>
      <c r="C11" s="11" t="s">
        <v>959</v>
      </c>
      <c r="D11" s="10" t="s">
        <v>30</v>
      </c>
      <c r="E11" s="10" t="s">
        <v>18</v>
      </c>
      <c r="F11" s="10" t="n">
        <v>10</v>
      </c>
      <c r="G11" s="10" t="n">
        <f aca="false">F11*H11</f>
        <v>70000</v>
      </c>
      <c r="H11" s="10" t="n">
        <v>7000</v>
      </c>
    </row>
    <row r="12" customFormat="false" ht="15" hidden="false" customHeight="false" outlineLevel="0" collapsed="false">
      <c r="A12" s="10" t="n">
        <v>426100</v>
      </c>
      <c r="B12" s="10" t="n">
        <v>22851200</v>
      </c>
      <c r="C12" s="11" t="s">
        <v>1129</v>
      </c>
      <c r="D12" s="10" t="s">
        <v>17</v>
      </c>
      <c r="E12" s="10" t="s">
        <v>18</v>
      </c>
      <c r="F12" s="10" t="n">
        <v>1000</v>
      </c>
      <c r="G12" s="10" t="n">
        <f aca="false">F12*H12</f>
        <v>15000</v>
      </c>
      <c r="H12" s="10" t="n">
        <v>15</v>
      </c>
    </row>
    <row r="13" customFormat="false" ht="15" hidden="false" customHeight="false" outlineLevel="0" collapsed="false">
      <c r="A13" s="10"/>
      <c r="B13" s="10" t="n">
        <v>22851200</v>
      </c>
      <c r="C13" s="11" t="s">
        <v>1130</v>
      </c>
      <c r="D13" s="10" t="s">
        <v>30</v>
      </c>
      <c r="E13" s="10" t="s">
        <v>18</v>
      </c>
      <c r="F13" s="10" t="n">
        <v>4500</v>
      </c>
      <c r="G13" s="10" t="n">
        <f aca="false">F13*H13</f>
        <v>22500</v>
      </c>
      <c r="H13" s="10" t="n">
        <v>5</v>
      </c>
    </row>
    <row r="14" customFormat="false" ht="15" hidden="false" customHeight="false" outlineLevel="0" collapsed="false">
      <c r="A14" s="10"/>
      <c r="B14" s="10" t="n">
        <v>24911500</v>
      </c>
      <c r="C14" s="11" t="s">
        <v>49</v>
      </c>
      <c r="D14" s="10" t="s">
        <v>17</v>
      </c>
      <c r="E14" s="10" t="s">
        <v>18</v>
      </c>
      <c r="F14" s="10" t="n">
        <v>335</v>
      </c>
      <c r="G14" s="10" t="n">
        <f aca="false">F14*H14</f>
        <v>16750</v>
      </c>
      <c r="H14" s="10" t="n">
        <v>50</v>
      </c>
    </row>
    <row r="15" customFormat="false" ht="15" hidden="false" customHeight="false" outlineLevel="0" collapsed="false">
      <c r="A15" s="10"/>
      <c r="B15" s="10" t="n">
        <v>30141200</v>
      </c>
      <c r="C15" s="11" t="s">
        <v>77</v>
      </c>
      <c r="D15" s="10" t="s">
        <v>30</v>
      </c>
      <c r="E15" s="10" t="s">
        <v>18</v>
      </c>
      <c r="F15" s="10" t="n">
        <v>2000</v>
      </c>
      <c r="G15" s="10" t="n">
        <f aca="false">F15*H15</f>
        <v>10000</v>
      </c>
      <c r="H15" s="10" t="n">
        <v>5</v>
      </c>
    </row>
    <row r="16" customFormat="false" ht="15" hidden="false" customHeight="false" outlineLevel="0" collapsed="false">
      <c r="A16" s="10"/>
      <c r="B16" s="10" t="n">
        <v>30192114</v>
      </c>
      <c r="C16" s="11" t="s">
        <v>764</v>
      </c>
      <c r="D16" s="10" t="s">
        <v>17</v>
      </c>
      <c r="E16" s="10" t="s">
        <v>18</v>
      </c>
      <c r="F16" s="10" t="n">
        <v>175</v>
      </c>
      <c r="G16" s="10" t="n">
        <f aca="false">F16*H16</f>
        <v>3500</v>
      </c>
      <c r="H16" s="10" t="n">
        <v>20</v>
      </c>
    </row>
    <row r="17" customFormat="false" ht="15" hidden="false" customHeight="false" outlineLevel="0" collapsed="false">
      <c r="A17" s="10"/>
      <c r="B17" s="10" t="n">
        <v>30192121</v>
      </c>
      <c r="C17" s="11" t="s">
        <v>81</v>
      </c>
      <c r="D17" s="10" t="s">
        <v>30</v>
      </c>
      <c r="E17" s="10" t="s">
        <v>18</v>
      </c>
      <c r="F17" s="10" t="n">
        <v>100</v>
      </c>
      <c r="G17" s="10" t="n">
        <f aca="false">F17*H17</f>
        <v>37000</v>
      </c>
      <c r="H17" s="10" t="n">
        <v>370</v>
      </c>
    </row>
    <row r="18" customFormat="false" ht="15" hidden="false" customHeight="false" outlineLevel="0" collapsed="false">
      <c r="A18" s="10"/>
      <c r="B18" s="10" t="n">
        <v>30192130</v>
      </c>
      <c r="C18" s="11" t="s">
        <v>83</v>
      </c>
      <c r="D18" s="10" t="s">
        <v>30</v>
      </c>
      <c r="E18" s="10" t="s">
        <v>18</v>
      </c>
      <c r="F18" s="10" t="n">
        <v>25</v>
      </c>
      <c r="G18" s="10" t="n">
        <f aca="false">F18*H18</f>
        <v>2500</v>
      </c>
      <c r="H18" s="10" t="n">
        <v>100</v>
      </c>
    </row>
    <row r="19" customFormat="false" ht="15" hidden="false" customHeight="false" outlineLevel="0" collapsed="false">
      <c r="A19" s="10"/>
      <c r="B19" s="10" t="n">
        <v>30192133</v>
      </c>
      <c r="C19" s="11" t="s">
        <v>84</v>
      </c>
      <c r="D19" s="10" t="s">
        <v>30</v>
      </c>
      <c r="E19" s="10" t="s">
        <v>18</v>
      </c>
      <c r="F19" s="10" t="n">
        <v>150</v>
      </c>
      <c r="G19" s="10" t="n">
        <f aca="false">F19*H19</f>
        <v>5250</v>
      </c>
      <c r="H19" s="10" t="n">
        <v>35</v>
      </c>
    </row>
    <row r="20" customFormat="false" ht="15" hidden="false" customHeight="false" outlineLevel="0" collapsed="false">
      <c r="A20" s="10"/>
      <c r="B20" s="10" t="n">
        <v>30192160</v>
      </c>
      <c r="C20" s="11" t="s">
        <v>767</v>
      </c>
      <c r="D20" s="10" t="s">
        <v>30</v>
      </c>
      <c r="E20" s="10" t="s">
        <v>18</v>
      </c>
      <c r="F20" s="10" t="n">
        <v>185</v>
      </c>
      <c r="G20" s="10" t="n">
        <f aca="false">F20*H20</f>
        <v>18500</v>
      </c>
      <c r="H20" s="10" t="n">
        <v>100</v>
      </c>
    </row>
    <row r="21" customFormat="false" ht="30" hidden="false" customHeight="false" outlineLevel="0" collapsed="false">
      <c r="A21" s="10"/>
      <c r="B21" s="10" t="n">
        <v>30192210</v>
      </c>
      <c r="C21" s="11" t="s">
        <v>163</v>
      </c>
      <c r="D21" s="10" t="s">
        <v>30</v>
      </c>
      <c r="E21" s="10" t="s">
        <v>18</v>
      </c>
      <c r="F21" s="10" t="n">
        <v>400</v>
      </c>
      <c r="G21" s="10" t="n">
        <f aca="false">F21*H21</f>
        <v>8000</v>
      </c>
      <c r="H21" s="10" t="n">
        <v>20</v>
      </c>
    </row>
    <row r="22" customFormat="false" ht="30" hidden="false" customHeight="false" outlineLevel="0" collapsed="false">
      <c r="A22" s="10"/>
      <c r="B22" s="10" t="n">
        <v>30192220</v>
      </c>
      <c r="C22" s="11" t="s">
        <v>162</v>
      </c>
      <c r="D22" s="10" t="s">
        <v>17</v>
      </c>
      <c r="E22" s="10" t="s">
        <v>18</v>
      </c>
      <c r="F22" s="10" t="n">
        <v>150</v>
      </c>
      <c r="G22" s="10" t="n">
        <f aca="false">F22*H22</f>
        <v>8850</v>
      </c>
      <c r="H22" s="10" t="n">
        <v>59</v>
      </c>
    </row>
    <row r="23" customFormat="false" ht="15" hidden="false" customHeight="false" outlineLevel="0" collapsed="false">
      <c r="A23" s="10"/>
      <c r="B23" s="10" t="n">
        <v>30192720</v>
      </c>
      <c r="C23" s="11" t="s">
        <v>87</v>
      </c>
      <c r="D23" s="10" t="s">
        <v>17</v>
      </c>
      <c r="E23" s="10" t="s">
        <v>18</v>
      </c>
      <c r="F23" s="10" t="n">
        <v>100</v>
      </c>
      <c r="G23" s="10" t="n">
        <f aca="false">F23*H23</f>
        <v>5000</v>
      </c>
      <c r="H23" s="10" t="n">
        <v>50</v>
      </c>
    </row>
    <row r="24" customFormat="false" ht="15" hidden="false" customHeight="false" outlineLevel="0" collapsed="false">
      <c r="A24" s="10"/>
      <c r="B24" s="10" t="n">
        <v>30196100</v>
      </c>
      <c r="C24" s="11" t="s">
        <v>771</v>
      </c>
      <c r="D24" s="10" t="s">
        <v>17</v>
      </c>
      <c r="E24" s="10" t="s">
        <v>18</v>
      </c>
      <c r="F24" s="10" t="n">
        <v>1525</v>
      </c>
      <c r="G24" s="10" t="n">
        <f aca="false">F24*H24</f>
        <v>6100</v>
      </c>
      <c r="H24" s="10" t="n">
        <v>4</v>
      </c>
    </row>
    <row r="25" customFormat="false" ht="15" hidden="false" customHeight="false" outlineLevel="0" collapsed="false">
      <c r="A25" s="10"/>
      <c r="B25" s="10" t="n">
        <v>30197111</v>
      </c>
      <c r="C25" s="11" t="s">
        <v>92</v>
      </c>
      <c r="D25" s="10" t="s">
        <v>17</v>
      </c>
      <c r="E25" s="10" t="s">
        <v>93</v>
      </c>
      <c r="F25" s="10" t="n">
        <v>70</v>
      </c>
      <c r="G25" s="10" t="n">
        <f aca="false">F25*H25</f>
        <v>10500</v>
      </c>
      <c r="H25" s="10" t="n">
        <v>150</v>
      </c>
    </row>
    <row r="26" customFormat="false" ht="15" hidden="false" customHeight="false" outlineLevel="0" collapsed="false">
      <c r="A26" s="10"/>
      <c r="B26" s="10" t="n">
        <v>30197230</v>
      </c>
      <c r="C26" s="11" t="s">
        <v>1131</v>
      </c>
      <c r="D26" s="10" t="s">
        <v>17</v>
      </c>
      <c r="E26" s="10" t="s">
        <v>18</v>
      </c>
      <c r="F26" s="10" t="n">
        <v>600</v>
      </c>
      <c r="G26" s="10" t="n">
        <f aca="false">F26*H26</f>
        <v>42000</v>
      </c>
      <c r="H26" s="10" t="n">
        <v>70</v>
      </c>
    </row>
    <row r="27" customFormat="false" ht="15" hidden="false" customHeight="false" outlineLevel="0" collapsed="false">
      <c r="A27" s="10"/>
      <c r="B27" s="10" t="n">
        <v>30197231</v>
      </c>
      <c r="C27" s="11" t="s">
        <v>96</v>
      </c>
      <c r="D27" s="10" t="s">
        <v>30</v>
      </c>
      <c r="E27" s="10" t="s">
        <v>18</v>
      </c>
      <c r="F27" s="10" t="n">
        <v>9</v>
      </c>
      <c r="G27" s="10" t="n">
        <f aca="false">F27*H27</f>
        <v>26640</v>
      </c>
      <c r="H27" s="10" t="n">
        <v>2960</v>
      </c>
    </row>
    <row r="28" customFormat="false" ht="15" hidden="false" customHeight="false" outlineLevel="0" collapsed="false">
      <c r="A28" s="10"/>
      <c r="B28" s="10" t="n">
        <v>30197232</v>
      </c>
      <c r="C28" s="11" t="s">
        <v>97</v>
      </c>
      <c r="D28" s="10" t="s">
        <v>17</v>
      </c>
      <c r="E28" s="10" t="s">
        <v>18</v>
      </c>
      <c r="F28" s="10" t="n">
        <v>80</v>
      </c>
      <c r="G28" s="10" t="n">
        <f aca="false">F28*H28</f>
        <v>32000</v>
      </c>
      <c r="H28" s="10" t="n">
        <v>400</v>
      </c>
    </row>
    <row r="29" customFormat="false" ht="15" hidden="false" customHeight="false" outlineLevel="0" collapsed="false">
      <c r="A29" s="10"/>
      <c r="B29" s="10" t="n">
        <v>30197233</v>
      </c>
      <c r="C29" s="11" t="s">
        <v>98</v>
      </c>
      <c r="D29" s="10" t="s">
        <v>30</v>
      </c>
      <c r="E29" s="10" t="s">
        <v>18</v>
      </c>
      <c r="F29" s="10" t="n">
        <v>150</v>
      </c>
      <c r="G29" s="10" t="n">
        <f aca="false">F29*H29</f>
        <v>7500</v>
      </c>
      <c r="H29" s="10" t="n">
        <v>50</v>
      </c>
    </row>
    <row r="30" customFormat="false" ht="15" hidden="false" customHeight="false" outlineLevel="0" collapsed="false">
      <c r="A30" s="10"/>
      <c r="B30" s="10" t="n">
        <v>30197321</v>
      </c>
      <c r="C30" s="11" t="s">
        <v>100</v>
      </c>
      <c r="D30" s="10" t="s">
        <v>17</v>
      </c>
      <c r="E30" s="10" t="s">
        <v>18</v>
      </c>
      <c r="F30" s="10" t="n">
        <v>1040</v>
      </c>
      <c r="G30" s="10" t="n">
        <f aca="false">F30*H30</f>
        <v>20800</v>
      </c>
      <c r="H30" s="10" t="n">
        <v>20</v>
      </c>
    </row>
    <row r="31" customFormat="false" ht="15" hidden="false" customHeight="false" outlineLevel="0" collapsed="false">
      <c r="A31" s="10"/>
      <c r="B31" s="10" t="n">
        <v>30197322</v>
      </c>
      <c r="C31" s="11" t="s">
        <v>101</v>
      </c>
      <c r="D31" s="10" t="s">
        <v>30</v>
      </c>
      <c r="E31" s="10" t="s">
        <v>18</v>
      </c>
      <c r="F31" s="10" t="n">
        <v>1600</v>
      </c>
      <c r="G31" s="10" t="n">
        <f aca="false">F31*H31</f>
        <v>16000</v>
      </c>
      <c r="H31" s="10" t="n">
        <v>10</v>
      </c>
    </row>
    <row r="32" customFormat="false" ht="15" hidden="false" customHeight="false" outlineLevel="0" collapsed="false">
      <c r="A32" s="10"/>
      <c r="B32" s="10" t="n">
        <v>30197332</v>
      </c>
      <c r="C32" s="11" t="s">
        <v>1132</v>
      </c>
      <c r="D32" s="10" t="s">
        <v>30</v>
      </c>
      <c r="E32" s="10" t="s">
        <v>18</v>
      </c>
      <c r="F32" s="10" t="n">
        <v>1150</v>
      </c>
      <c r="G32" s="10" t="n">
        <f aca="false">F32*H32</f>
        <v>11500</v>
      </c>
      <c r="H32" s="10" t="n">
        <v>10</v>
      </c>
    </row>
    <row r="33" customFormat="false" ht="15" hidden="false" customHeight="false" outlineLevel="0" collapsed="false">
      <c r="A33" s="10"/>
      <c r="B33" s="10" t="n">
        <v>30197622</v>
      </c>
      <c r="C33" s="11" t="s">
        <v>104</v>
      </c>
      <c r="D33" s="10" t="s">
        <v>30</v>
      </c>
      <c r="E33" s="10" t="s">
        <v>31</v>
      </c>
      <c r="F33" s="10" t="n">
        <v>640</v>
      </c>
      <c r="G33" s="10" t="n">
        <f aca="false">F33*H33</f>
        <v>2080000</v>
      </c>
      <c r="H33" s="10" t="n">
        <v>3250</v>
      </c>
    </row>
    <row r="34" customFormat="false" ht="15" hidden="false" customHeight="false" outlineLevel="0" collapsed="false">
      <c r="A34" s="10"/>
      <c r="B34" s="10" t="n">
        <v>30199230</v>
      </c>
      <c r="C34" s="11" t="s">
        <v>107</v>
      </c>
      <c r="D34" s="10" t="s">
        <v>30</v>
      </c>
      <c r="E34" s="10" t="s">
        <v>18</v>
      </c>
      <c r="F34" s="10" t="n">
        <v>10</v>
      </c>
      <c r="G34" s="10" t="n">
        <f aca="false">F34*H34</f>
        <v>140000</v>
      </c>
      <c r="H34" s="10" t="n">
        <v>14000</v>
      </c>
    </row>
    <row r="35" customFormat="false" ht="15" hidden="false" customHeight="false" outlineLevel="0" collapsed="false">
      <c r="A35" s="10"/>
      <c r="B35" s="10" t="n">
        <v>30199420</v>
      </c>
      <c r="C35" s="11" t="s">
        <v>777</v>
      </c>
      <c r="D35" s="10" t="s">
        <v>17</v>
      </c>
      <c r="E35" s="10" t="s">
        <v>93</v>
      </c>
      <c r="F35" s="10" t="n">
        <v>225</v>
      </c>
      <c r="G35" s="10" t="n">
        <f aca="false">F35*H35</f>
        <v>45000</v>
      </c>
      <c r="H35" s="10" t="n">
        <v>200</v>
      </c>
    </row>
    <row r="36" customFormat="false" ht="15" hidden="false" customHeight="false" outlineLevel="0" collapsed="false">
      <c r="A36" s="10"/>
      <c r="B36" s="10" t="n">
        <v>30237112</v>
      </c>
      <c r="C36" s="11" t="s">
        <v>125</v>
      </c>
      <c r="D36" s="10" t="s">
        <v>30</v>
      </c>
      <c r="E36" s="10" t="s">
        <v>18</v>
      </c>
      <c r="F36" s="10" t="n">
        <v>8000</v>
      </c>
      <c r="G36" s="10" t="n">
        <f aca="false">F36*H36</f>
        <v>184000</v>
      </c>
      <c r="H36" s="10" t="n">
        <v>23</v>
      </c>
    </row>
    <row r="37" customFormat="false" ht="15" hidden="false" customHeight="false" outlineLevel="0" collapsed="false">
      <c r="A37" s="10"/>
      <c r="B37" s="10" t="n">
        <v>30237411</v>
      </c>
      <c r="C37" s="11" t="s">
        <v>128</v>
      </c>
      <c r="D37" s="10" t="s">
        <v>30</v>
      </c>
      <c r="E37" s="10" t="s">
        <v>18</v>
      </c>
      <c r="F37" s="10" t="n">
        <v>4000</v>
      </c>
      <c r="G37" s="10" t="n">
        <f aca="false">F37*H37</f>
        <v>40000</v>
      </c>
      <c r="H37" s="10" t="n">
        <v>10</v>
      </c>
    </row>
    <row r="38" customFormat="false" ht="15" hidden="false" customHeight="false" outlineLevel="0" collapsed="false">
      <c r="A38" s="10"/>
      <c r="B38" s="10" t="n">
        <v>30237460</v>
      </c>
      <c r="C38" s="11" t="s">
        <v>130</v>
      </c>
      <c r="D38" s="10" t="s">
        <v>30</v>
      </c>
      <c r="E38" s="10" t="s">
        <v>18</v>
      </c>
      <c r="F38" s="10" t="n">
        <v>4500</v>
      </c>
      <c r="G38" s="10" t="n">
        <f aca="false">F38*H38</f>
        <v>22500</v>
      </c>
      <c r="H38" s="10" t="n">
        <v>5</v>
      </c>
    </row>
    <row r="39" customFormat="false" ht="15" hidden="false" customHeight="false" outlineLevel="0" collapsed="false">
      <c r="A39" s="10"/>
      <c r="B39" s="10" t="n">
        <v>39241210</v>
      </c>
      <c r="C39" s="11" t="s">
        <v>146</v>
      </c>
      <c r="D39" s="10" t="s">
        <v>30</v>
      </c>
      <c r="E39" s="10" t="s">
        <v>18</v>
      </c>
      <c r="F39" s="10" t="n">
        <v>190</v>
      </c>
      <c r="G39" s="10" t="n">
        <f aca="false">F39*H39</f>
        <v>2850</v>
      </c>
      <c r="H39" s="10" t="n">
        <v>15</v>
      </c>
    </row>
    <row r="40" customFormat="false" ht="30" hidden="false" customHeight="false" outlineLevel="0" collapsed="false">
      <c r="A40" s="10"/>
      <c r="B40" s="10" t="n">
        <v>39263200</v>
      </c>
      <c r="C40" s="11" t="s">
        <v>974</v>
      </c>
      <c r="D40" s="10" t="s">
        <v>30</v>
      </c>
      <c r="E40" s="10" t="s">
        <v>18</v>
      </c>
      <c r="F40" s="10" t="n">
        <v>610</v>
      </c>
      <c r="G40" s="10" t="n">
        <f aca="false">F40*H40</f>
        <v>15250</v>
      </c>
      <c r="H40" s="10" t="n">
        <v>25</v>
      </c>
    </row>
    <row r="41" customFormat="false" ht="15" hidden="false" customHeight="false" outlineLevel="0" collapsed="false">
      <c r="A41" s="10"/>
      <c r="B41" s="10" t="n">
        <v>39263520</v>
      </c>
      <c r="C41" s="11" t="s">
        <v>151</v>
      </c>
      <c r="D41" s="10" t="s">
        <v>30</v>
      </c>
      <c r="E41" s="10" t="s">
        <v>18</v>
      </c>
      <c r="F41" s="10" t="n">
        <v>55</v>
      </c>
      <c r="G41" s="10" t="n">
        <f aca="false">F41*H41</f>
        <v>12210</v>
      </c>
      <c r="H41" s="10" t="n">
        <v>222</v>
      </c>
    </row>
    <row r="42" customFormat="false" ht="15" hidden="false" customHeight="false" outlineLevel="0" collapsed="false">
      <c r="A42" s="10"/>
      <c r="B42" s="10" t="n">
        <v>39292510</v>
      </c>
      <c r="C42" s="11" t="s">
        <v>783</v>
      </c>
      <c r="D42" s="10" t="s">
        <v>30</v>
      </c>
      <c r="E42" s="10" t="s">
        <v>18</v>
      </c>
      <c r="F42" s="10" t="n">
        <v>60</v>
      </c>
      <c r="G42" s="10" t="n">
        <f aca="false">F42*H42</f>
        <v>3060</v>
      </c>
      <c r="H42" s="10" t="n">
        <v>51</v>
      </c>
    </row>
    <row r="43" customFormat="false" ht="15" hidden="false" customHeight="false" outlineLevel="0" collapsed="false">
      <c r="A43" s="10"/>
      <c r="B43" s="10" t="n">
        <v>30121500</v>
      </c>
      <c r="C43" s="11" t="s">
        <v>1133</v>
      </c>
      <c r="D43" s="10" t="s">
        <v>17</v>
      </c>
      <c r="E43" s="10" t="s">
        <v>18</v>
      </c>
      <c r="F43" s="10" t="n">
        <v>10000</v>
      </c>
      <c r="G43" s="10" t="n">
        <f aca="false">F43*H43</f>
        <v>20000</v>
      </c>
      <c r="H43" s="10" t="n">
        <v>2</v>
      </c>
    </row>
    <row r="44" customFormat="false" ht="15" hidden="false" customHeight="false" outlineLevel="0" collapsed="false">
      <c r="A44" s="10"/>
      <c r="B44" s="10" t="n">
        <v>30121500</v>
      </c>
      <c r="C44" s="11" t="s">
        <v>1134</v>
      </c>
      <c r="D44" s="10" t="s">
        <v>17</v>
      </c>
      <c r="E44" s="10" t="s">
        <v>18</v>
      </c>
      <c r="F44" s="10" t="n">
        <v>12000</v>
      </c>
      <c r="G44" s="10" t="n">
        <f aca="false">F44*H44</f>
        <v>36000</v>
      </c>
      <c r="H44" s="10" t="n">
        <v>3</v>
      </c>
    </row>
    <row r="45" customFormat="false" ht="15" hidden="false" customHeight="false" outlineLevel="0" collapsed="false">
      <c r="A45" s="10"/>
      <c r="B45" s="10" t="n">
        <v>30121500</v>
      </c>
      <c r="C45" s="11" t="s">
        <v>1135</v>
      </c>
      <c r="D45" s="10" t="s">
        <v>17</v>
      </c>
      <c r="E45" s="10" t="s">
        <v>18</v>
      </c>
      <c r="F45" s="10" t="n">
        <v>12000</v>
      </c>
      <c r="G45" s="10" t="n">
        <f aca="false">F45*H45</f>
        <v>36000</v>
      </c>
      <c r="H45" s="10" t="n">
        <v>3</v>
      </c>
    </row>
    <row r="46" customFormat="false" ht="15" hidden="false" customHeight="false" outlineLevel="0" collapsed="false">
      <c r="A46" s="10"/>
      <c r="B46" s="10" t="n">
        <v>30121500</v>
      </c>
      <c r="C46" s="11" t="s">
        <v>1136</v>
      </c>
      <c r="D46" s="10" t="s">
        <v>17</v>
      </c>
      <c r="E46" s="10" t="s">
        <v>18</v>
      </c>
      <c r="F46" s="10" t="n">
        <v>10000</v>
      </c>
      <c r="G46" s="10" t="n">
        <f aca="false">F46*H46</f>
        <v>30000</v>
      </c>
      <c r="H46" s="10" t="n">
        <v>3</v>
      </c>
    </row>
    <row r="47" customFormat="false" ht="15" hidden="false" customHeight="false" outlineLevel="0" collapsed="false">
      <c r="A47" s="10"/>
      <c r="B47" s="10" t="n">
        <v>30121500</v>
      </c>
      <c r="C47" s="11" t="s">
        <v>1137</v>
      </c>
      <c r="D47" s="10" t="s">
        <v>17</v>
      </c>
      <c r="E47" s="10" t="s">
        <v>18</v>
      </c>
      <c r="F47" s="10" t="n">
        <v>12000</v>
      </c>
      <c r="G47" s="10" t="n">
        <f aca="false">F47*H47</f>
        <v>36000</v>
      </c>
      <c r="H47" s="10" t="n">
        <v>3</v>
      </c>
    </row>
    <row r="48" customFormat="false" ht="15" hidden="false" customHeight="false" outlineLevel="0" collapsed="false">
      <c r="A48" s="10"/>
      <c r="B48" s="10" t="n">
        <v>30121500</v>
      </c>
      <c r="C48" s="11" t="s">
        <v>1138</v>
      </c>
      <c r="D48" s="10" t="s">
        <v>17</v>
      </c>
      <c r="E48" s="10" t="s">
        <v>18</v>
      </c>
      <c r="F48" s="10" t="n">
        <v>10000</v>
      </c>
      <c r="G48" s="10" t="n">
        <f aca="false">F48*H48</f>
        <v>30000</v>
      </c>
      <c r="H48" s="10" t="n">
        <v>3</v>
      </c>
    </row>
    <row r="49" customFormat="false" ht="15" hidden="false" customHeight="false" outlineLevel="0" collapsed="false">
      <c r="A49" s="10"/>
      <c r="B49" s="10" t="n">
        <v>30199230</v>
      </c>
      <c r="C49" s="11" t="s">
        <v>107</v>
      </c>
      <c r="D49" s="10" t="s">
        <v>30</v>
      </c>
      <c r="E49" s="10" t="s">
        <v>18</v>
      </c>
      <c r="F49" s="10" t="n">
        <v>10</v>
      </c>
      <c r="G49" s="10" t="n">
        <f aca="false">F49*H49</f>
        <v>140000</v>
      </c>
      <c r="H49" s="10" t="n">
        <v>14000</v>
      </c>
    </row>
    <row r="50" customFormat="false" ht="15" hidden="false" customHeight="false" outlineLevel="0" collapsed="false">
      <c r="A50" s="10" t="n">
        <v>426400</v>
      </c>
      <c r="B50" s="10" t="s">
        <v>785</v>
      </c>
      <c r="C50" s="11" t="s">
        <v>786</v>
      </c>
      <c r="D50" s="10" t="s">
        <v>17</v>
      </c>
      <c r="E50" s="10" t="s">
        <v>38</v>
      </c>
      <c r="F50" s="10" t="n">
        <v>420</v>
      </c>
      <c r="G50" s="10" t="n">
        <f aca="false">F50*H50</f>
        <v>9359700</v>
      </c>
      <c r="H50" s="10" t="n">
        <v>22285</v>
      </c>
    </row>
    <row r="51" customFormat="false" ht="15" hidden="false" customHeight="false" outlineLevel="0" collapsed="false">
      <c r="A51" s="10"/>
      <c r="B51" s="10" t="n">
        <v>34331300</v>
      </c>
      <c r="C51" s="11" t="s">
        <v>1139</v>
      </c>
      <c r="D51" s="10" t="s">
        <v>30</v>
      </c>
      <c r="E51" s="10" t="s">
        <v>18</v>
      </c>
      <c r="F51" s="10" t="n">
        <v>1</v>
      </c>
      <c r="G51" s="10" t="n">
        <f aca="false">F51*H51</f>
        <v>33000</v>
      </c>
      <c r="H51" s="10" t="n">
        <v>33000</v>
      </c>
    </row>
    <row r="52" customFormat="false" ht="15" hidden="false" customHeight="false" outlineLevel="0" collapsed="false">
      <c r="A52" s="10"/>
      <c r="B52" s="10" t="n">
        <v>34351200</v>
      </c>
      <c r="C52" s="11" t="s">
        <v>975</v>
      </c>
      <c r="D52" s="10" t="s">
        <v>30</v>
      </c>
      <c r="E52" s="10" t="s">
        <v>18</v>
      </c>
      <c r="F52" s="10" t="n">
        <v>4</v>
      </c>
      <c r="G52" s="10" t="n">
        <f aca="false">F52*H52</f>
        <v>140000</v>
      </c>
      <c r="H52" s="10" t="n">
        <v>35000</v>
      </c>
    </row>
    <row r="53" customFormat="false" ht="15" hidden="false" customHeight="false" outlineLevel="0" collapsed="false">
      <c r="A53" s="10" t="n">
        <v>426700</v>
      </c>
      <c r="B53" s="10" t="n">
        <v>18421130</v>
      </c>
      <c r="C53" s="11" t="s">
        <v>787</v>
      </c>
      <c r="D53" s="10" t="s">
        <v>30</v>
      </c>
      <c r="E53" s="10" t="s">
        <v>18</v>
      </c>
      <c r="F53" s="10" t="n">
        <v>80</v>
      </c>
      <c r="G53" s="10" t="n">
        <f aca="false">F53*H53</f>
        <v>16000</v>
      </c>
      <c r="H53" s="10" t="n">
        <v>200</v>
      </c>
    </row>
    <row r="54" customFormat="false" ht="15" hidden="false" customHeight="false" outlineLevel="0" collapsed="false">
      <c r="A54" s="10"/>
      <c r="B54" s="10" t="n">
        <v>19642100</v>
      </c>
      <c r="C54" s="11" t="s">
        <v>976</v>
      </c>
      <c r="D54" s="10" t="s">
        <v>30</v>
      </c>
      <c r="E54" s="10" t="s">
        <v>18</v>
      </c>
      <c r="F54" s="10" t="n">
        <v>25</v>
      </c>
      <c r="G54" s="10" t="n">
        <f aca="false">F54*H54</f>
        <v>5125</v>
      </c>
      <c r="H54" s="10" t="n">
        <v>205</v>
      </c>
    </row>
    <row r="55" customFormat="false" ht="15" hidden="false" customHeight="false" outlineLevel="0" collapsed="false">
      <c r="A55" s="10"/>
      <c r="B55" s="10" t="n">
        <v>30237280</v>
      </c>
      <c r="C55" s="11" t="s">
        <v>1140</v>
      </c>
      <c r="D55" s="10" t="s">
        <v>30</v>
      </c>
      <c r="E55" s="10" t="s">
        <v>18</v>
      </c>
      <c r="F55" s="10" t="n">
        <v>1920</v>
      </c>
      <c r="G55" s="10" t="n">
        <f aca="false">F55*H55</f>
        <v>57600</v>
      </c>
      <c r="H55" s="10" t="n">
        <v>30</v>
      </c>
    </row>
    <row r="56" customFormat="false" ht="30" hidden="false" customHeight="false" outlineLevel="0" collapsed="false">
      <c r="A56" s="10"/>
      <c r="B56" s="10" t="n">
        <v>31500000</v>
      </c>
      <c r="C56" s="11" t="s">
        <v>1141</v>
      </c>
      <c r="D56" s="10" t="s">
        <v>30</v>
      </c>
      <c r="E56" s="10" t="s">
        <v>18</v>
      </c>
      <c r="F56" s="10" t="n">
        <v>2500</v>
      </c>
      <c r="G56" s="10" t="n">
        <f aca="false">F56*H56</f>
        <v>197500</v>
      </c>
      <c r="H56" s="10" t="n">
        <v>79</v>
      </c>
    </row>
    <row r="57" customFormat="false" ht="15" hidden="false" customHeight="false" outlineLevel="0" collapsed="false">
      <c r="A57" s="10"/>
      <c r="B57" s="10" t="n">
        <v>31521130</v>
      </c>
      <c r="C57" s="11" t="s">
        <v>1142</v>
      </c>
      <c r="D57" s="10" t="s">
        <v>30</v>
      </c>
      <c r="E57" s="10" t="s">
        <v>18</v>
      </c>
      <c r="F57" s="10" t="n">
        <v>1500</v>
      </c>
      <c r="G57" s="10" t="n">
        <f aca="false">F57*H57</f>
        <v>45000</v>
      </c>
      <c r="H57" s="10" t="n">
        <v>30</v>
      </c>
    </row>
    <row r="58" customFormat="false" ht="30" hidden="false" customHeight="false" outlineLevel="0" collapsed="false">
      <c r="A58" s="10"/>
      <c r="B58" s="10" t="n">
        <v>31521430</v>
      </c>
      <c r="C58" s="11" t="s">
        <v>1143</v>
      </c>
      <c r="D58" s="10" t="s">
        <v>30</v>
      </c>
      <c r="E58" s="10" t="s">
        <v>18</v>
      </c>
      <c r="F58" s="10" t="n">
        <v>900</v>
      </c>
      <c r="G58" s="10" t="n">
        <f aca="false">F58*H58</f>
        <v>49500</v>
      </c>
      <c r="H58" s="10" t="n">
        <v>55</v>
      </c>
    </row>
    <row r="59" customFormat="false" ht="30" hidden="false" customHeight="false" outlineLevel="0" collapsed="false">
      <c r="A59" s="10"/>
      <c r="B59" s="10" t="n">
        <v>31521430</v>
      </c>
      <c r="C59" s="11" t="s">
        <v>1144</v>
      </c>
      <c r="D59" s="10" t="s">
        <v>30</v>
      </c>
      <c r="E59" s="10" t="s">
        <v>18</v>
      </c>
      <c r="F59" s="10" t="n">
        <v>1000</v>
      </c>
      <c r="G59" s="10" t="n">
        <f aca="false">F59*H59</f>
        <v>16000</v>
      </c>
      <c r="H59" s="10" t="n">
        <v>16</v>
      </c>
    </row>
    <row r="60" customFormat="false" ht="30" hidden="false" customHeight="false" outlineLevel="0" collapsed="false">
      <c r="A60" s="10"/>
      <c r="B60" s="10" t="n">
        <v>31521430</v>
      </c>
      <c r="C60" s="11" t="s">
        <v>1145</v>
      </c>
      <c r="D60" s="10" t="s">
        <v>30</v>
      </c>
      <c r="E60" s="10" t="s">
        <v>18</v>
      </c>
      <c r="F60" s="10" t="n">
        <v>900</v>
      </c>
      <c r="G60" s="10" t="n">
        <f aca="false">F60*H60</f>
        <v>9000</v>
      </c>
      <c r="H60" s="10" t="n">
        <v>10</v>
      </c>
    </row>
    <row r="61" customFormat="false" ht="15" hidden="false" customHeight="false" outlineLevel="0" collapsed="false">
      <c r="A61" s="10"/>
      <c r="B61" s="10" t="n">
        <v>31531210</v>
      </c>
      <c r="C61" s="11" t="s">
        <v>980</v>
      </c>
      <c r="D61" s="10" t="s">
        <v>30</v>
      </c>
      <c r="E61" s="10" t="s">
        <v>18</v>
      </c>
      <c r="F61" s="10" t="n">
        <v>95</v>
      </c>
      <c r="G61" s="10" t="n">
        <f aca="false">F61*H61</f>
        <v>33250</v>
      </c>
      <c r="H61" s="10" t="n">
        <v>350</v>
      </c>
    </row>
    <row r="62" customFormat="false" ht="15" hidden="false" customHeight="false" outlineLevel="0" collapsed="false">
      <c r="A62" s="10"/>
      <c r="B62" s="10" t="n">
        <v>31683200</v>
      </c>
      <c r="C62" s="11" t="s">
        <v>981</v>
      </c>
      <c r="D62" s="10" t="s">
        <v>30</v>
      </c>
      <c r="E62" s="10" t="s">
        <v>18</v>
      </c>
      <c r="F62" s="10" t="n">
        <v>2810</v>
      </c>
      <c r="G62" s="10" t="n">
        <f aca="false">F62*H62</f>
        <v>14050</v>
      </c>
      <c r="H62" s="10" t="n">
        <v>5</v>
      </c>
    </row>
    <row r="63" customFormat="false" ht="15" hidden="false" customHeight="false" outlineLevel="0" collapsed="false">
      <c r="A63" s="10"/>
      <c r="B63" s="10" t="n">
        <v>31683300</v>
      </c>
      <c r="C63" s="11" t="s">
        <v>167</v>
      </c>
      <c r="D63" s="10" t="s">
        <v>30</v>
      </c>
      <c r="E63" s="10" t="s">
        <v>18</v>
      </c>
      <c r="F63" s="10" t="n">
        <v>585</v>
      </c>
      <c r="G63" s="10" t="n">
        <f aca="false">F63*H63</f>
        <v>11700</v>
      </c>
      <c r="H63" s="10" t="n">
        <v>20</v>
      </c>
    </row>
    <row r="64" customFormat="false" ht="15" hidden="false" customHeight="false" outlineLevel="0" collapsed="false">
      <c r="A64" s="10"/>
      <c r="B64" s="10" t="n">
        <v>33761100</v>
      </c>
      <c r="C64" s="11" t="s">
        <v>797</v>
      </c>
      <c r="D64" s="10" t="s">
        <v>30</v>
      </c>
      <c r="E64" s="10" t="s">
        <v>18</v>
      </c>
      <c r="F64" s="10" t="n">
        <v>120</v>
      </c>
      <c r="G64" s="10" t="n">
        <f aca="false">F64*H64</f>
        <v>144000</v>
      </c>
      <c r="H64" s="10" t="n">
        <v>1200</v>
      </c>
    </row>
    <row r="65" customFormat="false" ht="15" hidden="false" customHeight="false" outlineLevel="0" collapsed="false">
      <c r="A65" s="10"/>
      <c r="B65" s="10" t="n">
        <v>33761600</v>
      </c>
      <c r="C65" s="11" t="s">
        <v>798</v>
      </c>
      <c r="D65" s="10" t="s">
        <v>30</v>
      </c>
      <c r="E65" s="10" t="s">
        <v>18</v>
      </c>
      <c r="F65" s="10" t="n">
        <v>500</v>
      </c>
      <c r="G65" s="10" t="n">
        <f aca="false">F65*H65</f>
        <v>20000</v>
      </c>
      <c r="H65" s="10" t="n">
        <v>40</v>
      </c>
    </row>
    <row r="66" customFormat="false" ht="15" hidden="false" customHeight="false" outlineLevel="0" collapsed="false">
      <c r="A66" s="10"/>
      <c r="B66" s="10" t="n">
        <v>39221410</v>
      </c>
      <c r="C66" s="11" t="s">
        <v>983</v>
      </c>
      <c r="D66" s="10" t="s">
        <v>30</v>
      </c>
      <c r="E66" s="10" t="s">
        <v>18</v>
      </c>
      <c r="F66" s="10" t="n">
        <v>780</v>
      </c>
      <c r="G66" s="10" t="n">
        <f aca="false">F66*H66</f>
        <v>23400</v>
      </c>
      <c r="H66" s="10" t="n">
        <v>30</v>
      </c>
    </row>
    <row r="67" customFormat="false" ht="15" hidden="false" customHeight="false" outlineLevel="0" collapsed="false">
      <c r="A67" s="10"/>
      <c r="B67" s="10" t="n">
        <v>39221480</v>
      </c>
      <c r="C67" s="11" t="s">
        <v>800</v>
      </c>
      <c r="D67" s="10" t="s">
        <v>30</v>
      </c>
      <c r="E67" s="10" t="s">
        <v>18</v>
      </c>
      <c r="F67" s="10" t="n">
        <v>1000</v>
      </c>
      <c r="G67" s="10" t="n">
        <f aca="false">F67*H67</f>
        <v>5000</v>
      </c>
      <c r="H67" s="10" t="n">
        <v>5</v>
      </c>
    </row>
    <row r="68" customFormat="false" ht="15" hidden="false" customHeight="false" outlineLevel="0" collapsed="false">
      <c r="A68" s="10"/>
      <c r="B68" s="10" t="n">
        <v>39221490</v>
      </c>
      <c r="C68" s="11" t="s">
        <v>801</v>
      </c>
      <c r="D68" s="10" t="s">
        <v>30</v>
      </c>
      <c r="E68" s="10" t="s">
        <v>18</v>
      </c>
      <c r="F68" s="10" t="n">
        <v>150</v>
      </c>
      <c r="G68" s="10" t="n">
        <f aca="false">F68*H68</f>
        <v>9000</v>
      </c>
      <c r="H68" s="10" t="n">
        <v>60</v>
      </c>
    </row>
    <row r="69" customFormat="false" ht="15" hidden="false" customHeight="false" outlineLevel="0" collapsed="false">
      <c r="A69" s="10"/>
      <c r="B69" s="10" t="n">
        <v>39513200</v>
      </c>
      <c r="C69" s="11" t="s">
        <v>170</v>
      </c>
      <c r="D69" s="10" t="s">
        <v>30</v>
      </c>
      <c r="E69" s="10" t="s">
        <v>18</v>
      </c>
      <c r="F69" s="10" t="n">
        <v>250</v>
      </c>
      <c r="G69" s="10" t="n">
        <f aca="false">F69*H69</f>
        <v>200000</v>
      </c>
      <c r="H69" s="10" t="n">
        <v>800</v>
      </c>
    </row>
    <row r="70" customFormat="false" ht="15" hidden="false" customHeight="false" outlineLevel="0" collapsed="false">
      <c r="A70" s="10"/>
      <c r="B70" s="10" t="n">
        <v>39514200</v>
      </c>
      <c r="C70" s="11" t="s">
        <v>931</v>
      </c>
      <c r="D70" s="10" t="s">
        <v>30</v>
      </c>
      <c r="E70" s="10" t="s">
        <v>18</v>
      </c>
      <c r="F70" s="10" t="n">
        <v>500</v>
      </c>
      <c r="G70" s="10" t="n">
        <f aca="false">F70*H70</f>
        <v>15000</v>
      </c>
      <c r="H70" s="10" t="n">
        <v>30</v>
      </c>
    </row>
    <row r="71" customFormat="false" ht="15" hidden="false" customHeight="false" outlineLevel="0" collapsed="false">
      <c r="A71" s="10"/>
      <c r="B71" s="10" t="n">
        <v>39713410</v>
      </c>
      <c r="C71" s="11" t="s">
        <v>984</v>
      </c>
      <c r="D71" s="10" t="s">
        <v>30</v>
      </c>
      <c r="E71" s="10" t="s">
        <v>18</v>
      </c>
      <c r="F71" s="10" t="n">
        <v>985</v>
      </c>
      <c r="G71" s="10" t="n">
        <f aca="false">F71*H71</f>
        <v>9850</v>
      </c>
      <c r="H71" s="10" t="n">
        <v>10</v>
      </c>
    </row>
    <row r="72" customFormat="false" ht="15" hidden="false" customHeight="false" outlineLevel="0" collapsed="false">
      <c r="A72" s="10"/>
      <c r="B72" s="10" t="n">
        <v>39812410</v>
      </c>
      <c r="C72" s="11" t="s">
        <v>932</v>
      </c>
      <c r="D72" s="10" t="s">
        <v>30</v>
      </c>
      <c r="E72" s="10" t="s">
        <v>18</v>
      </c>
      <c r="F72" s="10" t="n">
        <v>500</v>
      </c>
      <c r="G72" s="10" t="n">
        <f aca="false">F72*H72</f>
        <v>20000</v>
      </c>
      <c r="H72" s="10" t="n">
        <v>40</v>
      </c>
    </row>
    <row r="73" customFormat="false" ht="15" hidden="false" customHeight="false" outlineLevel="0" collapsed="false">
      <c r="A73" s="10"/>
      <c r="B73" s="10" t="n">
        <v>39831100</v>
      </c>
      <c r="C73" s="11" t="s">
        <v>805</v>
      </c>
      <c r="D73" s="10" t="s">
        <v>30</v>
      </c>
      <c r="E73" s="10" t="s">
        <v>38</v>
      </c>
      <c r="F73" s="10" t="n">
        <v>1786</v>
      </c>
      <c r="G73" s="10" t="n">
        <f aca="false">F73*H73</f>
        <v>80370</v>
      </c>
      <c r="H73" s="10" t="n">
        <v>45</v>
      </c>
    </row>
    <row r="74" customFormat="false" ht="15" hidden="false" customHeight="false" outlineLevel="0" collapsed="false">
      <c r="A74" s="10"/>
      <c r="B74" s="10" t="n">
        <v>39831100</v>
      </c>
      <c r="C74" s="11" t="s">
        <v>1146</v>
      </c>
      <c r="D74" s="10" t="s">
        <v>30</v>
      </c>
      <c r="E74" s="10" t="s">
        <v>38</v>
      </c>
      <c r="F74" s="10" t="n">
        <v>710</v>
      </c>
      <c r="G74" s="10" t="n">
        <f aca="false">F74*H74</f>
        <v>28400</v>
      </c>
      <c r="H74" s="10" t="n">
        <v>40</v>
      </c>
    </row>
    <row r="75" customFormat="false" ht="15" hidden="false" customHeight="false" outlineLevel="0" collapsed="false">
      <c r="A75" s="10"/>
      <c r="B75" s="10" t="n">
        <v>39831100</v>
      </c>
      <c r="C75" s="11" t="s">
        <v>805</v>
      </c>
      <c r="D75" s="10" t="s">
        <v>30</v>
      </c>
      <c r="E75" s="10" t="s">
        <v>38</v>
      </c>
      <c r="F75" s="10" t="n">
        <v>1775</v>
      </c>
      <c r="G75" s="10" t="n">
        <f aca="false">F75*H75</f>
        <v>21300</v>
      </c>
      <c r="H75" s="10" t="n">
        <v>12</v>
      </c>
    </row>
    <row r="76" customFormat="false" ht="15" hidden="false" customHeight="false" outlineLevel="0" collapsed="false">
      <c r="A76" s="10"/>
      <c r="B76" s="10" t="n">
        <v>39831245</v>
      </c>
      <c r="C76" s="11" t="s">
        <v>806</v>
      </c>
      <c r="D76" s="10" t="s">
        <v>30</v>
      </c>
      <c r="E76" s="10" t="s">
        <v>38</v>
      </c>
      <c r="F76" s="10" t="n">
        <v>560</v>
      </c>
      <c r="G76" s="10" t="n">
        <f aca="false">F76*H76</f>
        <v>67200</v>
      </c>
      <c r="H76" s="10" t="n">
        <v>120</v>
      </c>
    </row>
    <row r="77" customFormat="false" ht="15" hidden="false" customHeight="false" outlineLevel="0" collapsed="false">
      <c r="A77" s="10"/>
      <c r="B77" s="10" t="n">
        <v>39831276</v>
      </c>
      <c r="C77" s="11" t="s">
        <v>807</v>
      </c>
      <c r="D77" s="10" t="s">
        <v>30</v>
      </c>
      <c r="E77" s="10" t="s">
        <v>38</v>
      </c>
      <c r="F77" s="10" t="n">
        <v>945</v>
      </c>
      <c r="G77" s="10" t="n">
        <f aca="false">F77*H77</f>
        <v>18900</v>
      </c>
      <c r="H77" s="10" t="n">
        <v>20</v>
      </c>
    </row>
    <row r="78" customFormat="false" ht="15" hidden="false" customHeight="false" outlineLevel="0" collapsed="false">
      <c r="A78" s="10"/>
      <c r="B78" s="10" t="n">
        <v>39831280</v>
      </c>
      <c r="C78" s="11" t="s">
        <v>808</v>
      </c>
      <c r="D78" s="10" t="s">
        <v>30</v>
      </c>
      <c r="E78" s="10" t="s">
        <v>38</v>
      </c>
      <c r="F78" s="10" t="n">
        <v>900</v>
      </c>
      <c r="G78" s="10" t="n">
        <f aca="false">F78*H78</f>
        <v>22500</v>
      </c>
      <c r="H78" s="10" t="n">
        <v>25</v>
      </c>
    </row>
    <row r="79" customFormat="false" ht="15" hidden="false" customHeight="false" outlineLevel="0" collapsed="false">
      <c r="A79" s="10"/>
      <c r="B79" s="10" t="n">
        <v>39831283</v>
      </c>
      <c r="C79" s="11" t="s">
        <v>809</v>
      </c>
      <c r="D79" s="10" t="s">
        <v>30</v>
      </c>
      <c r="E79" s="10" t="s">
        <v>18</v>
      </c>
      <c r="F79" s="10" t="n">
        <v>500</v>
      </c>
      <c r="G79" s="10" t="n">
        <f aca="false">F79*H79</f>
        <v>40000</v>
      </c>
      <c r="H79" s="10" t="n">
        <v>80</v>
      </c>
    </row>
    <row r="80" customFormat="false" ht="15" hidden="false" customHeight="false" outlineLevel="0" collapsed="false">
      <c r="A80" s="10"/>
      <c r="B80" s="10" t="n">
        <v>39839100</v>
      </c>
      <c r="C80" s="11" t="s">
        <v>812</v>
      </c>
      <c r="D80" s="10" t="s">
        <v>30</v>
      </c>
      <c r="E80" s="10" t="s">
        <v>18</v>
      </c>
      <c r="F80" s="10" t="n">
        <v>1200</v>
      </c>
      <c r="G80" s="10" t="n">
        <f aca="false">F80*H80</f>
        <v>12000</v>
      </c>
      <c r="H80" s="10" t="n">
        <v>10</v>
      </c>
    </row>
    <row r="81" customFormat="false" ht="15" hidden="false" customHeight="false" outlineLevel="0" collapsed="false">
      <c r="A81" s="10"/>
      <c r="B81" s="10" t="n">
        <v>41111100</v>
      </c>
      <c r="C81" s="11" t="s">
        <v>171</v>
      </c>
      <c r="D81" s="10" t="s">
        <v>30</v>
      </c>
      <c r="E81" s="10" t="s">
        <v>38</v>
      </c>
      <c r="F81" s="10" t="n">
        <v>52</v>
      </c>
      <c r="G81" s="10" t="n">
        <f aca="false">F81*H81</f>
        <v>494988</v>
      </c>
      <c r="H81" s="10" t="n">
        <v>9519</v>
      </c>
    </row>
    <row r="82" customFormat="false" ht="15" hidden="false" customHeight="false" outlineLevel="0" collapsed="false">
      <c r="A82" s="10"/>
      <c r="B82" s="10" t="n">
        <v>42131470</v>
      </c>
      <c r="C82" s="11" t="s">
        <v>1147</v>
      </c>
      <c r="D82" s="10" t="s">
        <v>30</v>
      </c>
      <c r="E82" s="10" t="s">
        <v>18</v>
      </c>
      <c r="F82" s="10" t="n">
        <v>2000</v>
      </c>
      <c r="G82" s="10" t="n">
        <f aca="false">F82*H82</f>
        <v>10000</v>
      </c>
      <c r="H82" s="10" t="n">
        <v>5</v>
      </c>
    </row>
    <row r="83" customFormat="false" ht="15" hidden="false" customHeight="false" outlineLevel="0" collapsed="false">
      <c r="A83" s="10"/>
      <c r="B83" s="10" t="n">
        <v>44211280</v>
      </c>
      <c r="C83" s="11" t="s">
        <v>1148</v>
      </c>
      <c r="D83" s="10" t="s">
        <v>30</v>
      </c>
      <c r="E83" s="10" t="s">
        <v>18</v>
      </c>
      <c r="F83" s="10" t="n">
        <v>3540</v>
      </c>
      <c r="G83" s="10" t="n">
        <f aca="false">F83*H83</f>
        <v>17700</v>
      </c>
      <c r="H83" s="10" t="n">
        <v>5</v>
      </c>
    </row>
    <row r="84" customFormat="false" ht="15" hidden="false" customHeight="false" outlineLevel="0" collapsed="false">
      <c r="A84" s="10"/>
      <c r="B84" s="10" t="n">
        <v>44411110</v>
      </c>
      <c r="C84" s="11" t="s">
        <v>817</v>
      </c>
      <c r="D84" s="10" t="s">
        <v>30</v>
      </c>
      <c r="E84" s="10" t="s">
        <v>18</v>
      </c>
      <c r="F84" s="10" t="n">
        <v>2890</v>
      </c>
      <c r="G84" s="10" t="n">
        <f aca="false">F84*H84</f>
        <v>23120</v>
      </c>
      <c r="H84" s="10" t="n">
        <v>8</v>
      </c>
    </row>
    <row r="85" customFormat="false" ht="15" hidden="false" customHeight="false" outlineLevel="0" collapsed="false">
      <c r="A85" s="10"/>
      <c r="B85" s="10" t="n">
        <v>44521100</v>
      </c>
      <c r="C85" s="11" t="s">
        <v>935</v>
      </c>
      <c r="D85" s="10" t="s">
        <v>30</v>
      </c>
      <c r="E85" s="10" t="s">
        <v>18</v>
      </c>
      <c r="F85" s="10" t="n">
        <v>4000</v>
      </c>
      <c r="G85" s="10" t="n">
        <f aca="false">F85*H85</f>
        <v>80000</v>
      </c>
      <c r="H85" s="10" t="n">
        <v>20</v>
      </c>
    </row>
    <row r="86" customFormat="false" ht="15" hidden="false" customHeight="false" outlineLevel="0" collapsed="false">
      <c r="A86" s="10"/>
      <c r="B86" s="10" t="n">
        <v>44511250</v>
      </c>
      <c r="C86" s="11" t="s">
        <v>819</v>
      </c>
      <c r="D86" s="10" t="s">
        <v>30</v>
      </c>
      <c r="E86" s="10" t="s">
        <v>18</v>
      </c>
      <c r="F86" s="10" t="n">
        <v>4000</v>
      </c>
      <c r="G86" s="10" t="n">
        <f aca="false">F86*H86</f>
        <v>4000</v>
      </c>
      <c r="H86" s="10" t="n">
        <v>1</v>
      </c>
    </row>
    <row r="87" customFormat="false" ht="15" hidden="false" customHeight="false" outlineLevel="0" collapsed="false">
      <c r="A87" s="10"/>
      <c r="B87" s="10" t="n">
        <v>44511330</v>
      </c>
      <c r="C87" s="11" t="s">
        <v>820</v>
      </c>
      <c r="D87" s="10" t="s">
        <v>30</v>
      </c>
      <c r="E87" s="10" t="s">
        <v>18</v>
      </c>
      <c r="F87" s="10" t="n">
        <v>6000</v>
      </c>
      <c r="G87" s="10" t="n">
        <f aca="false">F87*H87</f>
        <v>6000</v>
      </c>
      <c r="H87" s="10" t="n">
        <v>1</v>
      </c>
    </row>
    <row r="88" customFormat="false" ht="15" hidden="false" customHeight="false" outlineLevel="0" collapsed="false">
      <c r="A88" s="10"/>
      <c r="B88" s="10" t="n">
        <v>31512360</v>
      </c>
      <c r="C88" s="11" t="s">
        <v>1149</v>
      </c>
      <c r="D88" s="10" t="s">
        <v>30</v>
      </c>
      <c r="E88" s="10" t="s">
        <v>18</v>
      </c>
      <c r="F88" s="10" t="n">
        <v>9000</v>
      </c>
      <c r="G88" s="10" t="n">
        <f aca="false">F88*H88</f>
        <v>315000</v>
      </c>
      <c r="H88" s="10" t="n">
        <v>35</v>
      </c>
    </row>
    <row r="89" customFormat="false" ht="15" hidden="false" customHeight="false" outlineLevel="0" collapsed="false">
      <c r="A89" s="10" t="n">
        <v>512200</v>
      </c>
      <c r="B89" s="10" t="n">
        <v>30211220</v>
      </c>
      <c r="C89" s="11" t="s">
        <v>178</v>
      </c>
      <c r="D89" s="10" t="s">
        <v>30</v>
      </c>
      <c r="E89" s="10" t="s">
        <v>18</v>
      </c>
      <c r="F89" s="10" t="n">
        <v>280000</v>
      </c>
      <c r="G89" s="10" t="n">
        <f aca="false">F89*H89</f>
        <v>1120000</v>
      </c>
      <c r="H89" s="10" t="n">
        <v>4</v>
      </c>
    </row>
    <row r="90" customFormat="false" ht="15" hidden="false" customHeight="false" outlineLevel="0" collapsed="false">
      <c r="A90" s="10"/>
      <c r="B90" s="10" t="n">
        <v>30239100</v>
      </c>
      <c r="C90" s="11" t="s">
        <v>1150</v>
      </c>
      <c r="D90" s="10" t="s">
        <v>30</v>
      </c>
      <c r="E90" s="10" t="s">
        <v>18</v>
      </c>
      <c r="F90" s="10" t="n">
        <v>113000</v>
      </c>
      <c r="G90" s="10" t="n">
        <f aca="false">F90*H90</f>
        <v>226000</v>
      </c>
      <c r="H90" s="10" t="n">
        <v>2</v>
      </c>
    </row>
    <row r="91" customFormat="false" ht="30" hidden="false" customHeight="false" outlineLevel="0" collapsed="false">
      <c r="A91" s="10"/>
      <c r="B91" s="10" t="n">
        <v>30239120</v>
      </c>
      <c r="C91" s="11" t="s">
        <v>994</v>
      </c>
      <c r="D91" s="10" t="s">
        <v>30</v>
      </c>
      <c r="E91" s="10" t="s">
        <v>18</v>
      </c>
      <c r="F91" s="10" t="n">
        <v>46000</v>
      </c>
      <c r="G91" s="10" t="n">
        <f aca="false">F91*H91</f>
        <v>276000</v>
      </c>
      <c r="H91" s="10" t="n">
        <v>6</v>
      </c>
    </row>
    <row r="92" customFormat="false" ht="15" hidden="false" customHeight="false" outlineLevel="0" collapsed="false">
      <c r="A92" s="10"/>
      <c r="B92" s="10" t="n">
        <v>32321200</v>
      </c>
      <c r="C92" s="11" t="s">
        <v>1151</v>
      </c>
      <c r="D92" s="10" t="s">
        <v>30</v>
      </c>
      <c r="E92" s="10" t="s">
        <v>18</v>
      </c>
      <c r="F92" s="10" t="n">
        <v>100000</v>
      </c>
      <c r="G92" s="10" t="n">
        <f aca="false">F92*H92</f>
        <v>100000</v>
      </c>
      <c r="H92" s="10" t="n">
        <v>1</v>
      </c>
    </row>
    <row r="93" customFormat="false" ht="15" hidden="false" customHeight="false" outlineLevel="0" collapsed="false">
      <c r="A93" s="10"/>
      <c r="B93" s="10" t="n">
        <v>39714220</v>
      </c>
      <c r="C93" s="11" t="s">
        <v>1152</v>
      </c>
      <c r="D93" s="10" t="s">
        <v>30</v>
      </c>
      <c r="E93" s="10" t="s">
        <v>18</v>
      </c>
      <c r="F93" s="10" t="n">
        <v>200000</v>
      </c>
      <c r="G93" s="10" t="n">
        <f aca="false">F93*H93</f>
        <v>200000</v>
      </c>
      <c r="H93" s="10" t="n">
        <v>1</v>
      </c>
    </row>
    <row r="94" customFormat="false" ht="15" hidden="false" customHeight="false" outlineLevel="0" collapsed="false">
      <c r="A94" s="10"/>
      <c r="B94" s="10" t="n">
        <v>44423240</v>
      </c>
      <c r="C94" s="11" t="s">
        <v>1153</v>
      </c>
      <c r="D94" s="10" t="s">
        <v>30</v>
      </c>
      <c r="E94" s="10" t="s">
        <v>18</v>
      </c>
      <c r="F94" s="10" t="n">
        <v>60000</v>
      </c>
      <c r="G94" s="10" t="n">
        <f aca="false">F94*H94</f>
        <v>60000</v>
      </c>
      <c r="H94" s="10" t="n">
        <v>1</v>
      </c>
    </row>
    <row r="95" customFormat="false" ht="15" hidden="false" customHeight="true" outlineLevel="0" collapsed="false">
      <c r="A95" s="7" t="s">
        <v>207</v>
      </c>
      <c r="B95" s="7"/>
      <c r="C95" s="7"/>
      <c r="D95" s="7"/>
      <c r="E95" s="7"/>
      <c r="F95" s="7"/>
      <c r="G95" s="7" t="n">
        <f aca="false">SUM(G96:G97)</f>
        <v>1131621</v>
      </c>
      <c r="H95" s="7"/>
    </row>
    <row r="96" customFormat="false" ht="30" hidden="false" customHeight="false" outlineLevel="0" collapsed="false">
      <c r="A96" s="10" t="n">
        <v>423400</v>
      </c>
      <c r="B96" s="10" t="n">
        <v>79810000</v>
      </c>
      <c r="C96" s="11" t="s">
        <v>1154</v>
      </c>
      <c r="D96" s="10" t="s">
        <v>30</v>
      </c>
      <c r="E96" s="10" t="s">
        <v>18</v>
      </c>
      <c r="F96" s="10" t="n">
        <v>100</v>
      </c>
      <c r="G96" s="10" t="n">
        <f aca="false">F96*H96</f>
        <v>25000</v>
      </c>
      <c r="H96" s="10" t="n">
        <v>250</v>
      </c>
    </row>
    <row r="97" customFormat="false" ht="30" hidden="false" customHeight="false" outlineLevel="0" collapsed="false">
      <c r="A97" s="10" t="n">
        <v>425100</v>
      </c>
      <c r="B97" s="10" t="n">
        <v>45461100</v>
      </c>
      <c r="C97" s="11" t="s">
        <v>1155</v>
      </c>
      <c r="D97" s="10" t="s">
        <v>30</v>
      </c>
      <c r="E97" s="10" t="s">
        <v>41</v>
      </c>
      <c r="F97" s="10" t="n">
        <v>1106621</v>
      </c>
      <c r="G97" s="10" t="n">
        <f aca="false">F97*H97</f>
        <v>1106621</v>
      </c>
      <c r="H97" s="10" t="n">
        <v>1</v>
      </c>
    </row>
    <row r="98" customFormat="false" ht="15" hidden="false" customHeight="true" outlineLevel="0" collapsed="false">
      <c r="A98" s="7" t="s">
        <v>229</v>
      </c>
      <c r="B98" s="7"/>
      <c r="C98" s="7"/>
      <c r="D98" s="7"/>
      <c r="E98" s="7"/>
      <c r="F98" s="7"/>
      <c r="G98" s="7" t="n">
        <f aca="false">SUM(G99:G114)</f>
        <v>13966022.1</v>
      </c>
      <c r="H98" s="7"/>
    </row>
    <row r="99" customFormat="false" ht="15" hidden="false" customHeight="false" outlineLevel="0" collapsed="false">
      <c r="A99" s="10" t="n">
        <v>421300</v>
      </c>
      <c r="B99" s="10" t="n">
        <v>90921300</v>
      </c>
      <c r="C99" s="11" t="s">
        <v>853</v>
      </c>
      <c r="D99" s="10" t="s">
        <v>30</v>
      </c>
      <c r="E99" s="10" t="s">
        <v>41</v>
      </c>
      <c r="F99" s="10" t="n">
        <v>2000000</v>
      </c>
      <c r="G99" s="10" t="n">
        <f aca="false">F99*H99</f>
        <v>2000000</v>
      </c>
      <c r="H99" s="10" t="n">
        <v>1</v>
      </c>
    </row>
    <row r="100" customFormat="false" ht="15" hidden="false" customHeight="false" outlineLevel="0" collapsed="false">
      <c r="A100" s="10"/>
      <c r="B100" s="10" t="n">
        <v>90921300</v>
      </c>
      <c r="C100" s="11" t="s">
        <v>853</v>
      </c>
      <c r="D100" s="10" t="s">
        <v>30</v>
      </c>
      <c r="E100" s="10" t="s">
        <v>41</v>
      </c>
      <c r="F100" s="10" t="n">
        <v>150000</v>
      </c>
      <c r="G100" s="10" t="n">
        <f aca="false">F100*H100</f>
        <v>150000</v>
      </c>
      <c r="H100" s="10" t="n">
        <v>1</v>
      </c>
    </row>
    <row r="101" customFormat="false" ht="30" hidden="false" customHeight="false" outlineLevel="0" collapsed="false">
      <c r="A101" s="10" t="n">
        <v>421400</v>
      </c>
      <c r="B101" s="10" t="n">
        <v>64111200</v>
      </c>
      <c r="C101" s="11" t="s">
        <v>830</v>
      </c>
      <c r="D101" s="10" t="s">
        <v>40</v>
      </c>
      <c r="E101" s="10" t="s">
        <v>18</v>
      </c>
      <c r="F101" s="10" t="n">
        <v>280</v>
      </c>
      <c r="G101" s="10" t="n">
        <f aca="false">F101*H101</f>
        <v>3024000</v>
      </c>
      <c r="H101" s="10" t="n">
        <v>10800</v>
      </c>
    </row>
    <row r="102" customFormat="false" ht="15" hidden="false" customHeight="false" outlineLevel="0" collapsed="false">
      <c r="A102" s="10"/>
      <c r="B102" s="10" t="n">
        <v>64211110</v>
      </c>
      <c r="C102" s="11" t="s">
        <v>831</v>
      </c>
      <c r="D102" s="10" t="s">
        <v>17</v>
      </c>
      <c r="E102" s="10" t="s">
        <v>41</v>
      </c>
      <c r="F102" s="10" t="n">
        <v>3097000</v>
      </c>
      <c r="G102" s="10" t="n">
        <f aca="false">F102*H102</f>
        <v>3097000</v>
      </c>
      <c r="H102" s="10" t="n">
        <v>1</v>
      </c>
    </row>
    <row r="103" customFormat="false" ht="30" hidden="false" customHeight="false" outlineLevel="0" collapsed="false">
      <c r="A103" s="10"/>
      <c r="B103" s="10" t="n">
        <v>72411100</v>
      </c>
      <c r="C103" s="11" t="s">
        <v>239</v>
      </c>
      <c r="D103" s="10" t="s">
        <v>17</v>
      </c>
      <c r="E103" s="10" t="s">
        <v>41</v>
      </c>
      <c r="F103" s="10" t="n">
        <v>300000</v>
      </c>
      <c r="G103" s="10" t="n">
        <f aca="false">F103*H103</f>
        <v>300000</v>
      </c>
      <c r="H103" s="10" t="n">
        <v>1</v>
      </c>
    </row>
    <row r="104" customFormat="false" ht="15" hidden="false" customHeight="false" outlineLevel="0" collapsed="false">
      <c r="A104" s="10" t="n">
        <v>421600</v>
      </c>
      <c r="B104" s="10" t="n">
        <v>70311200</v>
      </c>
      <c r="C104" s="11" t="s">
        <v>1156</v>
      </c>
      <c r="D104" s="10" t="s">
        <v>40</v>
      </c>
      <c r="E104" s="10" t="s">
        <v>41</v>
      </c>
      <c r="F104" s="10" t="n">
        <v>200000</v>
      </c>
      <c r="G104" s="10" t="n">
        <f aca="false">F104*H104</f>
        <v>200000</v>
      </c>
      <c r="H104" s="10" t="n">
        <v>1</v>
      </c>
    </row>
    <row r="105" customFormat="false" ht="15" hidden="false" customHeight="false" outlineLevel="0" collapsed="false">
      <c r="A105" s="10" t="n">
        <v>424100</v>
      </c>
      <c r="B105" s="10" t="n">
        <v>50721100</v>
      </c>
      <c r="C105" s="11" t="s">
        <v>1010</v>
      </c>
      <c r="D105" s="10" t="s">
        <v>30</v>
      </c>
      <c r="E105" s="10" t="s">
        <v>41</v>
      </c>
      <c r="F105" s="10" t="n">
        <v>1900000</v>
      </c>
      <c r="G105" s="10" t="n">
        <f aca="false">F105*H105</f>
        <v>1900000</v>
      </c>
      <c r="H105" s="10" t="n">
        <v>1</v>
      </c>
    </row>
    <row r="106" customFormat="false" ht="30" hidden="false" customHeight="false" outlineLevel="0" collapsed="false">
      <c r="A106" s="10"/>
      <c r="B106" s="10" t="n">
        <v>76131100</v>
      </c>
      <c r="C106" s="11" t="s">
        <v>835</v>
      </c>
      <c r="D106" s="10" t="s">
        <v>40</v>
      </c>
      <c r="E106" s="10" t="s">
        <v>18</v>
      </c>
      <c r="F106" s="10" t="n">
        <v>16000</v>
      </c>
      <c r="G106" s="10" t="n">
        <f aca="false">F106*H106</f>
        <v>80000</v>
      </c>
      <c r="H106" s="10" t="n">
        <v>5</v>
      </c>
    </row>
    <row r="107" customFormat="false" ht="30" hidden="false" customHeight="false" outlineLevel="0" collapsed="false">
      <c r="A107" s="10" t="n">
        <v>425100</v>
      </c>
      <c r="B107" s="10" t="n">
        <v>71351500</v>
      </c>
      <c r="C107" s="11" t="s">
        <v>1157</v>
      </c>
      <c r="D107" s="10" t="s">
        <v>245</v>
      </c>
      <c r="E107" s="10" t="s">
        <v>41</v>
      </c>
      <c r="F107" s="10" t="n">
        <v>22.1</v>
      </c>
      <c r="G107" s="10" t="n">
        <f aca="false">F107*H107</f>
        <v>22.1</v>
      </c>
      <c r="H107" s="10" t="n">
        <v>1</v>
      </c>
    </row>
    <row r="108" customFormat="false" ht="30" hidden="false" customHeight="false" outlineLevel="0" collapsed="false">
      <c r="A108" s="10" t="n">
        <v>425200</v>
      </c>
      <c r="B108" s="10" t="n">
        <v>50111130</v>
      </c>
      <c r="C108" s="11" t="s">
        <v>1158</v>
      </c>
      <c r="D108" s="10" t="s">
        <v>30</v>
      </c>
      <c r="E108" s="10" t="s">
        <v>41</v>
      </c>
      <c r="F108" s="10" t="n">
        <v>450000</v>
      </c>
      <c r="G108" s="10" t="n">
        <f aca="false">F108*H108</f>
        <v>450000</v>
      </c>
      <c r="H108" s="10" t="n">
        <v>1</v>
      </c>
    </row>
    <row r="109" customFormat="false" ht="30" hidden="false" customHeight="false" outlineLevel="0" collapsed="false">
      <c r="A109" s="10"/>
      <c r="B109" s="10" t="n">
        <v>50111130</v>
      </c>
      <c r="C109" s="11" t="s">
        <v>1159</v>
      </c>
      <c r="D109" s="10" t="s">
        <v>30</v>
      </c>
      <c r="E109" s="10" t="s">
        <v>41</v>
      </c>
      <c r="F109" s="10" t="n">
        <v>450000</v>
      </c>
      <c r="G109" s="10" t="n">
        <f aca="false">F109*H109</f>
        <v>450000</v>
      </c>
      <c r="H109" s="10" t="n">
        <v>1</v>
      </c>
    </row>
    <row r="110" customFormat="false" ht="30" hidden="false" customHeight="false" outlineLevel="0" collapsed="false">
      <c r="A110" s="10"/>
      <c r="B110" s="10" t="n">
        <v>50111130</v>
      </c>
      <c r="C110" s="11" t="s">
        <v>1159</v>
      </c>
      <c r="D110" s="10" t="s">
        <v>30</v>
      </c>
      <c r="E110" s="10" t="s">
        <v>41</v>
      </c>
      <c r="F110" s="10" t="n">
        <v>450000</v>
      </c>
      <c r="G110" s="10" t="n">
        <f aca="false">F110*H110</f>
        <v>450000</v>
      </c>
      <c r="H110" s="10" t="n">
        <v>1</v>
      </c>
    </row>
    <row r="111" customFormat="false" ht="30" hidden="false" customHeight="false" outlineLevel="0" collapsed="false">
      <c r="A111" s="10"/>
      <c r="B111" s="10" t="n">
        <v>50111130</v>
      </c>
      <c r="C111" s="11" t="s">
        <v>1160</v>
      </c>
      <c r="D111" s="10" t="s">
        <v>30</v>
      </c>
      <c r="E111" s="10" t="s">
        <v>41</v>
      </c>
      <c r="F111" s="10" t="n">
        <v>450000</v>
      </c>
      <c r="G111" s="10" t="n">
        <f aca="false">F111*H111</f>
        <v>450000</v>
      </c>
      <c r="H111" s="10" t="n">
        <v>1</v>
      </c>
    </row>
    <row r="112" customFormat="false" ht="30" hidden="false" customHeight="false" outlineLevel="0" collapsed="false">
      <c r="A112" s="10"/>
      <c r="B112" s="10" t="n">
        <v>50311120</v>
      </c>
      <c r="C112" s="11" t="s">
        <v>270</v>
      </c>
      <c r="D112" s="10" t="s">
        <v>30</v>
      </c>
      <c r="E112" s="10" t="s">
        <v>41</v>
      </c>
      <c r="F112" s="10" t="n">
        <v>1100000</v>
      </c>
      <c r="G112" s="10" t="n">
        <f aca="false">F112*H112</f>
        <v>1100000</v>
      </c>
      <c r="H112" s="10" t="n">
        <v>1</v>
      </c>
    </row>
    <row r="113" customFormat="false" ht="30" hidden="false" customHeight="false" outlineLevel="0" collapsed="false">
      <c r="A113" s="10"/>
      <c r="B113" s="10" t="n">
        <v>50751100</v>
      </c>
      <c r="C113" s="11" t="s">
        <v>1021</v>
      </c>
      <c r="D113" s="10" t="s">
        <v>30</v>
      </c>
      <c r="E113" s="10" t="s">
        <v>41</v>
      </c>
      <c r="F113" s="10" t="n">
        <v>240000</v>
      </c>
      <c r="G113" s="10" t="n">
        <f aca="false">F113*H113</f>
        <v>240000</v>
      </c>
      <c r="H113" s="10" t="n">
        <v>1</v>
      </c>
    </row>
    <row r="114" customFormat="false" ht="45" hidden="false" customHeight="false" outlineLevel="0" collapsed="false">
      <c r="A114" s="10" t="n">
        <v>486100</v>
      </c>
      <c r="B114" s="10" t="n">
        <v>50231100</v>
      </c>
      <c r="C114" s="11" t="s">
        <v>1161</v>
      </c>
      <c r="D114" s="10" t="s">
        <v>30</v>
      </c>
      <c r="E114" s="10" t="s">
        <v>41</v>
      </c>
      <c r="F114" s="10" t="n">
        <v>75000</v>
      </c>
      <c r="G114" s="10" t="n">
        <f aca="false">F114*H114</f>
        <v>75000</v>
      </c>
      <c r="H114" s="10" t="n">
        <v>1</v>
      </c>
    </row>
    <row r="115" customFormat="false" ht="39.95" hidden="false" customHeight="true" outlineLevel="0" collapsed="false">
      <c r="A115" s="8" t="s">
        <v>845</v>
      </c>
      <c r="B115" s="8"/>
      <c r="C115" s="8"/>
      <c r="D115" s="8"/>
      <c r="E115" s="8"/>
      <c r="F115" s="8"/>
      <c r="G115" s="9" t="n">
        <f aca="false">SUM(G116+G134)</f>
        <v>700905</v>
      </c>
      <c r="H115" s="9"/>
    </row>
    <row r="116" customFormat="false" ht="15" hidden="false" customHeight="true" outlineLevel="0" collapsed="false">
      <c r="A116" s="7" t="s">
        <v>15</v>
      </c>
      <c r="B116" s="7"/>
      <c r="C116" s="7"/>
      <c r="D116" s="7"/>
      <c r="E116" s="7"/>
      <c r="F116" s="7"/>
      <c r="G116" s="7" t="n">
        <f aca="false">SUM(G117:G133)</f>
        <v>183685</v>
      </c>
      <c r="H116" s="7"/>
    </row>
    <row r="117" customFormat="false" ht="15" hidden="false" customHeight="false" outlineLevel="0" collapsed="false">
      <c r="A117" s="10" t="n">
        <v>426100</v>
      </c>
      <c r="B117" s="10" t="n">
        <v>24911500</v>
      </c>
      <c r="C117" s="11" t="s">
        <v>49</v>
      </c>
      <c r="D117" s="10" t="s">
        <v>30</v>
      </c>
      <c r="E117" s="10" t="s">
        <v>18</v>
      </c>
      <c r="F117" s="10" t="n">
        <v>335</v>
      </c>
      <c r="G117" s="10" t="n">
        <f aca="false">F117*H117</f>
        <v>3350</v>
      </c>
      <c r="H117" s="10" t="n">
        <v>10</v>
      </c>
    </row>
    <row r="118" customFormat="false" ht="15" hidden="false" customHeight="false" outlineLevel="0" collapsed="false">
      <c r="A118" s="10"/>
      <c r="B118" s="10" t="n">
        <v>30141200</v>
      </c>
      <c r="C118" s="11" t="s">
        <v>77</v>
      </c>
      <c r="D118" s="10" t="s">
        <v>17</v>
      </c>
      <c r="E118" s="10" t="s">
        <v>18</v>
      </c>
      <c r="F118" s="10" t="n">
        <v>1545</v>
      </c>
      <c r="G118" s="10" t="n">
        <f aca="false">F118*H118</f>
        <v>4635</v>
      </c>
      <c r="H118" s="10" t="n">
        <v>3</v>
      </c>
    </row>
    <row r="119" customFormat="false" ht="15" hidden="false" customHeight="false" outlineLevel="0" collapsed="false">
      <c r="A119" s="10"/>
      <c r="B119" s="10" t="n">
        <v>30192114</v>
      </c>
      <c r="C119" s="11" t="s">
        <v>764</v>
      </c>
      <c r="D119" s="10" t="s">
        <v>17</v>
      </c>
      <c r="E119" s="10" t="s">
        <v>18</v>
      </c>
      <c r="F119" s="10" t="n">
        <v>175</v>
      </c>
      <c r="G119" s="10" t="n">
        <f aca="false">F119*H119</f>
        <v>525</v>
      </c>
      <c r="H119" s="10" t="n">
        <v>3</v>
      </c>
    </row>
    <row r="120" customFormat="false" ht="15" hidden="false" customHeight="false" outlineLevel="0" collapsed="false">
      <c r="A120" s="10"/>
      <c r="B120" s="10" t="n">
        <v>30192121</v>
      </c>
      <c r="C120" s="11" t="s">
        <v>81</v>
      </c>
      <c r="D120" s="10" t="s">
        <v>30</v>
      </c>
      <c r="E120" s="10" t="s">
        <v>18</v>
      </c>
      <c r="F120" s="10" t="n">
        <v>60</v>
      </c>
      <c r="G120" s="10" t="n">
        <f aca="false">F120*H120</f>
        <v>1500</v>
      </c>
      <c r="H120" s="10" t="n">
        <v>25</v>
      </c>
    </row>
    <row r="121" customFormat="false" ht="15" hidden="false" customHeight="false" outlineLevel="0" collapsed="false">
      <c r="A121" s="10"/>
      <c r="B121" s="10" t="n">
        <v>30192130</v>
      </c>
      <c r="C121" s="11" t="s">
        <v>83</v>
      </c>
      <c r="D121" s="10" t="s">
        <v>30</v>
      </c>
      <c r="E121" s="10" t="s">
        <v>18</v>
      </c>
      <c r="F121" s="10" t="n">
        <v>25</v>
      </c>
      <c r="G121" s="10" t="n">
        <f aca="false">F121*H121</f>
        <v>1250</v>
      </c>
      <c r="H121" s="10" t="n">
        <v>50</v>
      </c>
    </row>
    <row r="122" customFormat="false" ht="15" hidden="false" customHeight="false" outlineLevel="0" collapsed="false">
      <c r="A122" s="10"/>
      <c r="B122" s="10" t="n">
        <v>30192160</v>
      </c>
      <c r="C122" s="11" t="s">
        <v>767</v>
      </c>
      <c r="D122" s="10" t="s">
        <v>17</v>
      </c>
      <c r="E122" s="10" t="s">
        <v>18</v>
      </c>
      <c r="F122" s="10" t="n">
        <v>185</v>
      </c>
      <c r="G122" s="10" t="n">
        <f aca="false">F122*H122</f>
        <v>1480</v>
      </c>
      <c r="H122" s="10" t="n">
        <v>8</v>
      </c>
    </row>
    <row r="123" customFormat="false" ht="15" hidden="false" customHeight="false" outlineLevel="0" collapsed="false">
      <c r="A123" s="10"/>
      <c r="B123" s="10" t="n">
        <v>30197111</v>
      </c>
      <c r="C123" s="11" t="s">
        <v>92</v>
      </c>
      <c r="D123" s="10" t="s">
        <v>30</v>
      </c>
      <c r="E123" s="10" t="s">
        <v>93</v>
      </c>
      <c r="F123" s="10" t="n">
        <v>70</v>
      </c>
      <c r="G123" s="10" t="n">
        <f aca="false">F123*H123</f>
        <v>490</v>
      </c>
      <c r="H123" s="10" t="n">
        <v>7</v>
      </c>
    </row>
    <row r="124" customFormat="false" ht="15" hidden="false" customHeight="false" outlineLevel="0" collapsed="false">
      <c r="A124" s="10"/>
      <c r="B124" s="10" t="n">
        <v>30197220</v>
      </c>
      <c r="C124" s="11" t="s">
        <v>1162</v>
      </c>
      <c r="D124" s="10" t="s">
        <v>30</v>
      </c>
      <c r="E124" s="10" t="s">
        <v>93</v>
      </c>
      <c r="F124" s="10" t="n">
        <v>250</v>
      </c>
      <c r="G124" s="10" t="n">
        <f aca="false">F124*H124</f>
        <v>1000</v>
      </c>
      <c r="H124" s="10" t="n">
        <v>4</v>
      </c>
    </row>
    <row r="125" customFormat="false" ht="15" hidden="false" customHeight="false" outlineLevel="0" collapsed="false">
      <c r="A125" s="10"/>
      <c r="B125" s="10" t="n">
        <v>30197230</v>
      </c>
      <c r="C125" s="11" t="s">
        <v>1131</v>
      </c>
      <c r="D125" s="10" t="s">
        <v>17</v>
      </c>
      <c r="E125" s="10" t="s">
        <v>18</v>
      </c>
      <c r="F125" s="10" t="n">
        <v>600</v>
      </c>
      <c r="G125" s="10" t="n">
        <f aca="false">F125*H125</f>
        <v>30000</v>
      </c>
      <c r="H125" s="10" t="n">
        <v>50</v>
      </c>
    </row>
    <row r="126" customFormat="false" ht="15" hidden="false" customHeight="false" outlineLevel="0" collapsed="false">
      <c r="A126" s="10"/>
      <c r="B126" s="10" t="n">
        <v>30197231</v>
      </c>
      <c r="C126" s="11" t="s">
        <v>96</v>
      </c>
      <c r="D126" s="10" t="s">
        <v>30</v>
      </c>
      <c r="E126" s="10" t="s">
        <v>18</v>
      </c>
      <c r="F126" s="10" t="n">
        <v>9</v>
      </c>
      <c r="G126" s="10" t="n">
        <f aca="false">F126*H126</f>
        <v>22410</v>
      </c>
      <c r="H126" s="10" t="n">
        <v>2490</v>
      </c>
    </row>
    <row r="127" customFormat="false" ht="15" hidden="false" customHeight="false" outlineLevel="0" collapsed="false">
      <c r="A127" s="10"/>
      <c r="B127" s="10" t="n">
        <v>30197232</v>
      </c>
      <c r="C127" s="11" t="s">
        <v>97</v>
      </c>
      <c r="D127" s="10" t="s">
        <v>17</v>
      </c>
      <c r="E127" s="10" t="s">
        <v>18</v>
      </c>
      <c r="F127" s="10" t="n">
        <v>45</v>
      </c>
      <c r="G127" s="10" t="n">
        <f aca="false">F127*H127</f>
        <v>2250</v>
      </c>
      <c r="H127" s="10" t="n">
        <v>50</v>
      </c>
    </row>
    <row r="128" customFormat="false" ht="15" hidden="false" customHeight="false" outlineLevel="0" collapsed="false">
      <c r="A128" s="10"/>
      <c r="B128" s="10" t="n">
        <v>30197233</v>
      </c>
      <c r="C128" s="11" t="s">
        <v>98</v>
      </c>
      <c r="D128" s="10" t="s">
        <v>17</v>
      </c>
      <c r="E128" s="10" t="s">
        <v>18</v>
      </c>
      <c r="F128" s="10" t="n">
        <v>90</v>
      </c>
      <c r="G128" s="10" t="n">
        <f aca="false">F128*H128</f>
        <v>6120</v>
      </c>
      <c r="H128" s="10" t="n">
        <v>68</v>
      </c>
    </row>
    <row r="129" customFormat="false" ht="15" hidden="false" customHeight="false" outlineLevel="0" collapsed="false">
      <c r="A129" s="10"/>
      <c r="B129" s="10" t="n">
        <v>30197321</v>
      </c>
      <c r="C129" s="11" t="s">
        <v>100</v>
      </c>
      <c r="D129" s="10" t="s">
        <v>17</v>
      </c>
      <c r="E129" s="10" t="s">
        <v>18</v>
      </c>
      <c r="F129" s="10" t="n">
        <v>1040</v>
      </c>
      <c r="G129" s="10" t="n">
        <f aca="false">F129*H129</f>
        <v>5200</v>
      </c>
      <c r="H129" s="10" t="n">
        <v>5</v>
      </c>
    </row>
    <row r="130" customFormat="false" ht="15" hidden="false" customHeight="false" outlineLevel="0" collapsed="false">
      <c r="A130" s="10"/>
      <c r="B130" s="10" t="n">
        <v>30197332</v>
      </c>
      <c r="C130" s="11" t="s">
        <v>1132</v>
      </c>
      <c r="D130" s="10" t="s">
        <v>30</v>
      </c>
      <c r="E130" s="10" t="s">
        <v>18</v>
      </c>
      <c r="F130" s="10" t="n">
        <v>1150</v>
      </c>
      <c r="G130" s="10" t="n">
        <f aca="false">F130*H130</f>
        <v>2300</v>
      </c>
      <c r="H130" s="10" t="n">
        <v>2</v>
      </c>
    </row>
    <row r="131" customFormat="false" ht="15" hidden="false" customHeight="false" outlineLevel="0" collapsed="false">
      <c r="A131" s="10"/>
      <c r="B131" s="10" t="n">
        <v>30197622</v>
      </c>
      <c r="C131" s="11" t="s">
        <v>104</v>
      </c>
      <c r="D131" s="10" t="s">
        <v>30</v>
      </c>
      <c r="E131" s="10" t="s">
        <v>31</v>
      </c>
      <c r="F131" s="10" t="n">
        <v>640</v>
      </c>
      <c r="G131" s="10" t="n">
        <f aca="false">F131*H131</f>
        <v>91200</v>
      </c>
      <c r="H131" s="10" t="n">
        <v>142.5</v>
      </c>
    </row>
    <row r="132" customFormat="false" ht="15" hidden="false" customHeight="false" outlineLevel="0" collapsed="false">
      <c r="A132" s="10"/>
      <c r="B132" s="10" t="n">
        <v>30199420</v>
      </c>
      <c r="C132" s="11" t="s">
        <v>777</v>
      </c>
      <c r="D132" s="10" t="s">
        <v>17</v>
      </c>
      <c r="E132" s="10" t="s">
        <v>93</v>
      </c>
      <c r="F132" s="10" t="n">
        <v>225</v>
      </c>
      <c r="G132" s="10" t="n">
        <f aca="false">F132*H132</f>
        <v>5625</v>
      </c>
      <c r="H132" s="10" t="n">
        <v>25</v>
      </c>
    </row>
    <row r="133" customFormat="false" ht="30" hidden="false" customHeight="false" outlineLevel="0" collapsed="false">
      <c r="A133" s="10"/>
      <c r="B133" s="10" t="n">
        <v>39263200</v>
      </c>
      <c r="C133" s="11" t="s">
        <v>974</v>
      </c>
      <c r="D133" s="10" t="s">
        <v>17</v>
      </c>
      <c r="E133" s="10" t="s">
        <v>18</v>
      </c>
      <c r="F133" s="10" t="n">
        <v>435</v>
      </c>
      <c r="G133" s="10" t="n">
        <f aca="false">F133*H133</f>
        <v>4350</v>
      </c>
      <c r="H133" s="10" t="n">
        <v>10</v>
      </c>
    </row>
    <row r="134" customFormat="false" ht="15" hidden="false" customHeight="true" outlineLevel="0" collapsed="false">
      <c r="A134" s="7" t="s">
        <v>229</v>
      </c>
      <c r="B134" s="7"/>
      <c r="C134" s="7"/>
      <c r="D134" s="7"/>
      <c r="E134" s="7"/>
      <c r="F134" s="7"/>
      <c r="G134" s="7" t="n">
        <f aca="false">SUM(G135:G137)</f>
        <v>517220</v>
      </c>
      <c r="H134" s="7"/>
    </row>
    <row r="135" customFormat="false" ht="15" hidden="false" customHeight="false" outlineLevel="0" collapsed="false">
      <c r="A135" s="10" t="n">
        <v>421400</v>
      </c>
      <c r="B135" s="10" t="n">
        <v>64211110</v>
      </c>
      <c r="C135" s="11" t="s">
        <v>831</v>
      </c>
      <c r="D135" s="10" t="s">
        <v>30</v>
      </c>
      <c r="E135" s="10" t="s">
        <v>41</v>
      </c>
      <c r="F135" s="10" t="n">
        <v>257300</v>
      </c>
      <c r="G135" s="10" t="n">
        <f aca="false">F135*H135</f>
        <v>257300</v>
      </c>
      <c r="H135" s="10" t="n">
        <v>1</v>
      </c>
    </row>
    <row r="136" customFormat="false" ht="30" hidden="false" customHeight="false" outlineLevel="0" collapsed="false">
      <c r="A136" s="10"/>
      <c r="B136" s="10" t="n">
        <v>72411100</v>
      </c>
      <c r="C136" s="11" t="s">
        <v>239</v>
      </c>
      <c r="D136" s="10" t="s">
        <v>17</v>
      </c>
      <c r="E136" s="10" t="s">
        <v>41</v>
      </c>
      <c r="F136" s="10" t="n">
        <v>60000</v>
      </c>
      <c r="G136" s="10" t="n">
        <f aca="false">F136*H136</f>
        <v>60000</v>
      </c>
      <c r="H136" s="10" t="n">
        <v>1</v>
      </c>
    </row>
    <row r="137" customFormat="false" ht="30" hidden="false" customHeight="false" outlineLevel="0" collapsed="false">
      <c r="A137" s="10"/>
      <c r="B137" s="10" t="n">
        <v>64111200</v>
      </c>
      <c r="C137" s="11" t="s">
        <v>830</v>
      </c>
      <c r="D137" s="10" t="s">
        <v>40</v>
      </c>
      <c r="E137" s="10" t="s">
        <v>41</v>
      </c>
      <c r="F137" s="10" t="n">
        <v>199920</v>
      </c>
      <c r="G137" s="10" t="n">
        <f aca="false">F137*H137</f>
        <v>199920</v>
      </c>
      <c r="H137" s="10" t="n">
        <v>1</v>
      </c>
    </row>
    <row r="138" customFormat="false" ht="39.95" hidden="false" customHeight="true" outlineLevel="0" collapsed="false">
      <c r="A138" s="8" t="s">
        <v>275</v>
      </c>
      <c r="B138" s="8"/>
      <c r="C138" s="8"/>
      <c r="D138" s="8"/>
      <c r="E138" s="8"/>
      <c r="F138" s="8"/>
      <c r="G138" s="9" t="n">
        <f aca="false">SUM(G139)</f>
        <v>2980000</v>
      </c>
      <c r="H138" s="9"/>
    </row>
    <row r="139" customFormat="false" ht="15" hidden="false" customHeight="true" outlineLevel="0" collapsed="false">
      <c r="A139" s="7" t="s">
        <v>207</v>
      </c>
      <c r="B139" s="7"/>
      <c r="C139" s="7"/>
      <c r="D139" s="7"/>
      <c r="E139" s="7"/>
      <c r="F139" s="7"/>
      <c r="G139" s="7" t="n">
        <f aca="false">SUM(G140:G149)</f>
        <v>2980000</v>
      </c>
      <c r="H139" s="7"/>
    </row>
    <row r="140" customFormat="false" ht="30" hidden="false" customHeight="false" outlineLevel="0" collapsed="false">
      <c r="A140" s="10" t="n">
        <v>513400</v>
      </c>
      <c r="B140" s="10" t="n">
        <v>71241200</v>
      </c>
      <c r="C140" s="11" t="s">
        <v>1163</v>
      </c>
      <c r="D140" s="10" t="s">
        <v>30</v>
      </c>
      <c r="E140" s="10" t="s">
        <v>41</v>
      </c>
      <c r="F140" s="10" t="n">
        <v>330000</v>
      </c>
      <c r="G140" s="10" t="n">
        <f aca="false">F140*H140</f>
        <v>330000</v>
      </c>
      <c r="H140" s="10" t="n">
        <v>1</v>
      </c>
    </row>
    <row r="141" customFormat="false" ht="30" hidden="false" customHeight="false" outlineLevel="0" collapsed="false">
      <c r="A141" s="10"/>
      <c r="B141" s="10" t="n">
        <v>71241200</v>
      </c>
      <c r="C141" s="11" t="s">
        <v>1164</v>
      </c>
      <c r="D141" s="10" t="s">
        <v>30</v>
      </c>
      <c r="E141" s="10" t="s">
        <v>41</v>
      </c>
      <c r="F141" s="10" t="n">
        <v>330000</v>
      </c>
      <c r="G141" s="10" t="n">
        <f aca="false">F141*H141</f>
        <v>330000</v>
      </c>
      <c r="H141" s="10" t="n">
        <v>1</v>
      </c>
    </row>
    <row r="142" customFormat="false" ht="30" hidden="false" customHeight="false" outlineLevel="0" collapsed="false">
      <c r="A142" s="10"/>
      <c r="B142" s="10" t="n">
        <v>71241200</v>
      </c>
      <c r="C142" s="11" t="s">
        <v>1165</v>
      </c>
      <c r="D142" s="10" t="s">
        <v>30</v>
      </c>
      <c r="E142" s="10" t="s">
        <v>41</v>
      </c>
      <c r="F142" s="10" t="n">
        <v>450000</v>
      </c>
      <c r="G142" s="10" t="n">
        <f aca="false">F142*H142</f>
        <v>450000</v>
      </c>
      <c r="H142" s="10" t="n">
        <v>1</v>
      </c>
    </row>
    <row r="143" customFormat="false" ht="30" hidden="false" customHeight="false" outlineLevel="0" collapsed="false">
      <c r="A143" s="10"/>
      <c r="B143" s="10" t="n">
        <v>71241200</v>
      </c>
      <c r="C143" s="11" t="s">
        <v>1166</v>
      </c>
      <c r="D143" s="10" t="s">
        <v>30</v>
      </c>
      <c r="E143" s="10" t="s">
        <v>41</v>
      </c>
      <c r="F143" s="10" t="n">
        <v>400000</v>
      </c>
      <c r="G143" s="10" t="n">
        <f aca="false">F143*H143</f>
        <v>400000</v>
      </c>
      <c r="H143" s="10" t="n">
        <v>1</v>
      </c>
    </row>
    <row r="144" customFormat="false" ht="30" hidden="false" customHeight="false" outlineLevel="0" collapsed="false">
      <c r="A144" s="10"/>
      <c r="B144" s="10" t="n">
        <v>71241200</v>
      </c>
      <c r="C144" s="11" t="s">
        <v>1167</v>
      </c>
      <c r="D144" s="10" t="s">
        <v>30</v>
      </c>
      <c r="E144" s="10" t="s">
        <v>41</v>
      </c>
      <c r="F144" s="10" t="n">
        <v>330000</v>
      </c>
      <c r="G144" s="10" t="n">
        <f aca="false">F144*H144</f>
        <v>330000</v>
      </c>
      <c r="H144" s="10" t="n">
        <v>1</v>
      </c>
    </row>
    <row r="145" customFormat="false" ht="30" hidden="false" customHeight="false" outlineLevel="0" collapsed="false">
      <c r="A145" s="10"/>
      <c r="B145" s="10" t="n">
        <v>71241200</v>
      </c>
      <c r="C145" s="11" t="s">
        <v>1168</v>
      </c>
      <c r="D145" s="10" t="s">
        <v>30</v>
      </c>
      <c r="E145" s="10" t="s">
        <v>41</v>
      </c>
      <c r="F145" s="10" t="n">
        <v>330000</v>
      </c>
      <c r="G145" s="10" t="n">
        <f aca="false">F145*H145</f>
        <v>330000</v>
      </c>
      <c r="H145" s="10" t="n">
        <v>1</v>
      </c>
    </row>
    <row r="146" customFormat="false" ht="30" hidden="false" customHeight="false" outlineLevel="0" collapsed="false">
      <c r="A146" s="10"/>
      <c r="B146" s="10" t="n">
        <v>71241200</v>
      </c>
      <c r="C146" s="11" t="s">
        <v>1169</v>
      </c>
      <c r="D146" s="10" t="s">
        <v>30</v>
      </c>
      <c r="E146" s="10" t="s">
        <v>41</v>
      </c>
      <c r="F146" s="10" t="n">
        <v>80000</v>
      </c>
      <c r="G146" s="10" t="n">
        <f aca="false">F146*H146</f>
        <v>80000</v>
      </c>
      <c r="H146" s="10" t="n">
        <v>1</v>
      </c>
    </row>
    <row r="147" customFormat="false" ht="30" hidden="false" customHeight="false" outlineLevel="0" collapsed="false">
      <c r="A147" s="10"/>
      <c r="B147" s="10" t="n">
        <v>71241200</v>
      </c>
      <c r="C147" s="11" t="s">
        <v>1170</v>
      </c>
      <c r="D147" s="10" t="s">
        <v>30</v>
      </c>
      <c r="E147" s="10" t="s">
        <v>41</v>
      </c>
      <c r="F147" s="10" t="n">
        <v>300000</v>
      </c>
      <c r="G147" s="10" t="n">
        <f aca="false">F147*H147</f>
        <v>300000</v>
      </c>
      <c r="H147" s="10" t="n">
        <v>1</v>
      </c>
    </row>
    <row r="148" customFormat="false" ht="30" hidden="false" customHeight="false" outlineLevel="0" collapsed="false">
      <c r="A148" s="10"/>
      <c r="B148" s="10" t="n">
        <v>71241200</v>
      </c>
      <c r="C148" s="11" t="s">
        <v>1171</v>
      </c>
      <c r="D148" s="10" t="s">
        <v>30</v>
      </c>
      <c r="E148" s="10" t="s">
        <v>41</v>
      </c>
      <c r="F148" s="10" t="n">
        <v>80000</v>
      </c>
      <c r="G148" s="10" t="n">
        <f aca="false">F148*H148</f>
        <v>80000</v>
      </c>
      <c r="H148" s="10" t="n">
        <v>1</v>
      </c>
    </row>
    <row r="149" customFormat="false" ht="30" hidden="false" customHeight="false" outlineLevel="0" collapsed="false">
      <c r="A149" s="10"/>
      <c r="B149" s="10" t="n">
        <v>71241200</v>
      </c>
      <c r="C149" s="11" t="s">
        <v>1172</v>
      </c>
      <c r="D149" s="10" t="s">
        <v>30</v>
      </c>
      <c r="E149" s="10" t="s">
        <v>41</v>
      </c>
      <c r="F149" s="10" t="n">
        <v>350000</v>
      </c>
      <c r="G149" s="10" t="n">
        <f aca="false">F149*H149</f>
        <v>350000</v>
      </c>
      <c r="H149" s="10" t="n">
        <v>1</v>
      </c>
    </row>
    <row r="150" customFormat="false" ht="39.95" hidden="false" customHeight="true" outlineLevel="0" collapsed="false">
      <c r="A150" s="8" t="s">
        <v>846</v>
      </c>
      <c r="B150" s="8"/>
      <c r="C150" s="8"/>
      <c r="D150" s="8"/>
      <c r="E150" s="8"/>
      <c r="F150" s="8"/>
      <c r="G150" s="9" t="n">
        <f aca="false">SUM(G151)</f>
        <v>1000000</v>
      </c>
      <c r="H150" s="9"/>
    </row>
    <row r="151" customFormat="false" ht="15" hidden="false" customHeight="true" outlineLevel="0" collapsed="false">
      <c r="A151" s="7" t="s">
        <v>229</v>
      </c>
      <c r="B151" s="7"/>
      <c r="C151" s="7"/>
      <c r="D151" s="7"/>
      <c r="E151" s="7"/>
      <c r="F151" s="7"/>
      <c r="G151" s="7" t="n">
        <f aca="false">SUM(G152:G152)</f>
        <v>1000000</v>
      </c>
      <c r="H151" s="7"/>
    </row>
    <row r="152" customFormat="false" ht="30" hidden="false" customHeight="false" outlineLevel="0" collapsed="false">
      <c r="A152" s="10" t="n">
        <v>423900</v>
      </c>
      <c r="B152" s="10" t="n">
        <v>60171100</v>
      </c>
      <c r="C152" s="11" t="s">
        <v>254</v>
      </c>
      <c r="D152" s="10" t="s">
        <v>30</v>
      </c>
      <c r="E152" s="10" t="s">
        <v>1017</v>
      </c>
      <c r="F152" s="10" t="n">
        <v>500</v>
      </c>
      <c r="G152" s="10" t="n">
        <f aca="false">F152*H152</f>
        <v>1000000</v>
      </c>
      <c r="H152" s="10" t="n">
        <v>2000</v>
      </c>
    </row>
    <row r="153" customFormat="false" ht="39.95" hidden="false" customHeight="true" outlineLevel="0" collapsed="false">
      <c r="A153" s="8" t="s">
        <v>334</v>
      </c>
      <c r="B153" s="8"/>
      <c r="C153" s="8"/>
      <c r="D153" s="8"/>
      <c r="E153" s="8"/>
      <c r="F153" s="8"/>
      <c r="G153" s="9" t="n">
        <f aca="false">SUM(G154+G156)</f>
        <v>46000000</v>
      </c>
      <c r="H153" s="9"/>
    </row>
    <row r="154" customFormat="false" ht="15" hidden="false" customHeight="true" outlineLevel="0" collapsed="false">
      <c r="A154" s="7" t="s">
        <v>207</v>
      </c>
      <c r="B154" s="7"/>
      <c r="C154" s="7"/>
      <c r="D154" s="7"/>
      <c r="E154" s="7"/>
      <c r="F154" s="7"/>
      <c r="G154" s="7" t="n">
        <f aca="false">SUM(G155:G155)</f>
        <v>45540000</v>
      </c>
      <c r="H154" s="7"/>
    </row>
    <row r="155" customFormat="false" ht="30" hidden="false" customHeight="false" outlineLevel="0" collapsed="false">
      <c r="A155" s="10" t="n">
        <v>425100</v>
      </c>
      <c r="B155" s="10" t="n">
        <v>45231187</v>
      </c>
      <c r="C155" s="11" t="s">
        <v>335</v>
      </c>
      <c r="D155" s="10" t="s">
        <v>245</v>
      </c>
      <c r="E155" s="10" t="s">
        <v>234</v>
      </c>
      <c r="F155" s="10" t="n">
        <v>4000</v>
      </c>
      <c r="G155" s="10" t="n">
        <f aca="false">F155*H155</f>
        <v>45540000</v>
      </c>
      <c r="H155" s="10" t="n">
        <v>11385</v>
      </c>
    </row>
    <row r="156" customFormat="false" ht="15" hidden="false" customHeight="true" outlineLevel="0" collapsed="false">
      <c r="A156" s="7" t="s">
        <v>229</v>
      </c>
      <c r="B156" s="7"/>
      <c r="C156" s="7"/>
      <c r="D156" s="7"/>
      <c r="E156" s="7"/>
      <c r="F156" s="7"/>
      <c r="G156" s="7" t="n">
        <f aca="false">SUM(G157:G157)</f>
        <v>460000</v>
      </c>
      <c r="H156" s="7"/>
    </row>
    <row r="157" customFormat="false" ht="15" hidden="false" customHeight="false" outlineLevel="0" collapsed="false">
      <c r="A157" s="10" t="n">
        <v>425100</v>
      </c>
      <c r="B157" s="10" t="n">
        <v>71351500</v>
      </c>
      <c r="C157" s="11" t="s">
        <v>1173</v>
      </c>
      <c r="D157" s="10" t="s">
        <v>245</v>
      </c>
      <c r="E157" s="10" t="s">
        <v>41</v>
      </c>
      <c r="F157" s="10" t="n">
        <v>460000</v>
      </c>
      <c r="G157" s="10" t="n">
        <f aca="false">F157*H157</f>
        <v>460000</v>
      </c>
      <c r="H157" s="10" t="n">
        <v>1</v>
      </c>
    </row>
    <row r="158" customFormat="false" ht="39.95" hidden="false" customHeight="true" outlineLevel="0" collapsed="false">
      <c r="A158" s="8" t="s">
        <v>381</v>
      </c>
      <c r="B158" s="8"/>
      <c r="C158" s="8"/>
      <c r="D158" s="8"/>
      <c r="E158" s="8"/>
      <c r="F158" s="8"/>
      <c r="G158" s="9" t="n">
        <f aca="false">SUM(G159)</f>
        <v>25524040</v>
      </c>
      <c r="H158" s="9"/>
    </row>
    <row r="159" customFormat="false" ht="15" hidden="false" customHeight="true" outlineLevel="0" collapsed="false">
      <c r="A159" s="7" t="s">
        <v>229</v>
      </c>
      <c r="B159" s="7"/>
      <c r="C159" s="7"/>
      <c r="D159" s="7"/>
      <c r="E159" s="7"/>
      <c r="F159" s="7"/>
      <c r="G159" s="7" t="n">
        <f aca="false">SUM(G160:G161)</f>
        <v>25524040</v>
      </c>
      <c r="H159" s="7"/>
    </row>
    <row r="160" customFormat="false" ht="30" hidden="false" customHeight="false" outlineLevel="0" collapsed="false">
      <c r="A160" s="10" t="n">
        <v>512900</v>
      </c>
      <c r="B160" s="10" t="n">
        <v>50751100</v>
      </c>
      <c r="C160" s="11" t="s">
        <v>1021</v>
      </c>
      <c r="D160" s="10" t="s">
        <v>30</v>
      </c>
      <c r="E160" s="10" t="s">
        <v>41</v>
      </c>
      <c r="F160" s="10" t="n">
        <v>25011440</v>
      </c>
      <c r="G160" s="10" t="n">
        <f aca="false">F160*H160</f>
        <v>25011440</v>
      </c>
      <c r="H160" s="10" t="n">
        <v>1</v>
      </c>
    </row>
    <row r="161" customFormat="false" ht="15" hidden="false" customHeight="false" outlineLevel="0" collapsed="false">
      <c r="A161" s="10"/>
      <c r="B161" s="10" t="n">
        <v>71351500</v>
      </c>
      <c r="C161" s="11" t="s">
        <v>1173</v>
      </c>
      <c r="D161" s="10" t="s">
        <v>245</v>
      </c>
      <c r="E161" s="10" t="s">
        <v>41</v>
      </c>
      <c r="F161" s="10" t="n">
        <v>512600</v>
      </c>
      <c r="G161" s="10" t="n">
        <f aca="false">F161*H161</f>
        <v>512600</v>
      </c>
      <c r="H161" s="10" t="n">
        <v>1</v>
      </c>
    </row>
    <row r="162" customFormat="false" ht="39.95" hidden="false" customHeight="true" outlineLevel="0" collapsed="false">
      <c r="A162" s="8" t="s">
        <v>437</v>
      </c>
      <c r="B162" s="8"/>
      <c r="C162" s="8"/>
      <c r="D162" s="8"/>
      <c r="E162" s="8"/>
      <c r="F162" s="8"/>
      <c r="G162" s="9" t="n">
        <f aca="false">SUM(G163)</f>
        <v>124000000</v>
      </c>
      <c r="H162" s="9"/>
    </row>
    <row r="163" customFormat="false" ht="15" hidden="false" customHeight="true" outlineLevel="0" collapsed="false">
      <c r="A163" s="7" t="s">
        <v>207</v>
      </c>
      <c r="B163" s="7"/>
      <c r="C163" s="7"/>
      <c r="D163" s="7"/>
      <c r="E163" s="7"/>
      <c r="F163" s="7"/>
      <c r="G163" s="7" t="n">
        <f aca="false">SUM(G164:G164)</f>
        <v>124000000</v>
      </c>
      <c r="H163" s="7"/>
    </row>
    <row r="164" customFormat="false" ht="15" hidden="false" customHeight="false" outlineLevel="0" collapsed="false">
      <c r="A164" s="10" t="n">
        <v>421300</v>
      </c>
      <c r="B164" s="10" t="n">
        <v>77311600</v>
      </c>
      <c r="C164" s="11" t="s">
        <v>852</v>
      </c>
      <c r="D164" s="10" t="s">
        <v>245</v>
      </c>
      <c r="E164" s="10" t="s">
        <v>41</v>
      </c>
      <c r="F164" s="10" t="n">
        <v>124000000</v>
      </c>
      <c r="G164" s="10" t="n">
        <f aca="false">F164*H164</f>
        <v>124000000</v>
      </c>
      <c r="H164" s="10" t="n">
        <v>1</v>
      </c>
    </row>
    <row r="165" customFormat="false" ht="39.95" hidden="false" customHeight="true" outlineLevel="0" collapsed="false">
      <c r="A165" s="8" t="s">
        <v>443</v>
      </c>
      <c r="B165" s="8"/>
      <c r="C165" s="8"/>
      <c r="D165" s="8"/>
      <c r="E165" s="8"/>
      <c r="F165" s="8"/>
      <c r="G165" s="9" t="n">
        <f aca="false">SUM(G166)</f>
        <v>2000000</v>
      </c>
      <c r="H165" s="9"/>
    </row>
    <row r="166" customFormat="false" ht="15" hidden="false" customHeight="true" outlineLevel="0" collapsed="false">
      <c r="A166" s="7" t="s">
        <v>229</v>
      </c>
      <c r="B166" s="7"/>
      <c r="C166" s="7"/>
      <c r="D166" s="7"/>
      <c r="E166" s="7"/>
      <c r="F166" s="7"/>
      <c r="G166" s="7" t="n">
        <f aca="false">SUM(G167:G167)</f>
        <v>2000000</v>
      </c>
      <c r="H166" s="7"/>
    </row>
    <row r="167" customFormat="false" ht="15" hidden="false" customHeight="false" outlineLevel="0" collapsed="false">
      <c r="A167" s="10" t="n">
        <v>421300</v>
      </c>
      <c r="B167" s="10" t="n">
        <v>90511240</v>
      </c>
      <c r="C167" s="11" t="s">
        <v>444</v>
      </c>
      <c r="D167" s="10" t="s">
        <v>30</v>
      </c>
      <c r="E167" s="10" t="s">
        <v>41</v>
      </c>
      <c r="F167" s="10" t="n">
        <v>2000000</v>
      </c>
      <c r="G167" s="10" t="n">
        <f aca="false">F167*H167</f>
        <v>2000000</v>
      </c>
      <c r="H167" s="10" t="n">
        <v>1</v>
      </c>
    </row>
    <row r="168" customFormat="false" ht="39.95" hidden="false" customHeight="true" outlineLevel="0" collapsed="false">
      <c r="A168" s="8" t="s">
        <v>1174</v>
      </c>
      <c r="B168" s="8"/>
      <c r="C168" s="8"/>
      <c r="D168" s="8"/>
      <c r="E168" s="8"/>
      <c r="F168" s="8"/>
      <c r="G168" s="9" t="n">
        <f aca="false">SUM(G169)</f>
        <v>2800000</v>
      </c>
      <c r="H168" s="9"/>
    </row>
    <row r="169" customFormat="false" ht="15" hidden="false" customHeight="true" outlineLevel="0" collapsed="false">
      <c r="A169" s="7" t="s">
        <v>229</v>
      </c>
      <c r="B169" s="7"/>
      <c r="C169" s="7"/>
      <c r="D169" s="7"/>
      <c r="E169" s="7"/>
      <c r="F169" s="7"/>
      <c r="G169" s="7" t="n">
        <f aca="false">SUM(G170:G170)</f>
        <v>2800000</v>
      </c>
      <c r="H169" s="7"/>
    </row>
    <row r="170" customFormat="false" ht="30" hidden="false" customHeight="false" outlineLevel="0" collapsed="false">
      <c r="A170" s="10" t="n">
        <v>421300</v>
      </c>
      <c r="B170" s="10" t="n">
        <v>50761100</v>
      </c>
      <c r="C170" s="11" t="s">
        <v>1175</v>
      </c>
      <c r="D170" s="10" t="s">
        <v>30</v>
      </c>
      <c r="E170" s="10" t="s">
        <v>41</v>
      </c>
      <c r="F170" s="10" t="n">
        <v>2800000</v>
      </c>
      <c r="G170" s="10" t="n">
        <f aca="false">F170*H170</f>
        <v>2800000</v>
      </c>
      <c r="H170" s="10" t="n">
        <v>1</v>
      </c>
    </row>
    <row r="171" customFormat="false" ht="39.95" hidden="false" customHeight="true" outlineLevel="0" collapsed="false">
      <c r="A171" s="8" t="s">
        <v>854</v>
      </c>
      <c r="B171" s="8"/>
      <c r="C171" s="8"/>
      <c r="D171" s="8"/>
      <c r="E171" s="8"/>
      <c r="F171" s="8"/>
      <c r="G171" s="9" t="n">
        <f aca="false">SUM(G172+G174)</f>
        <v>29609310</v>
      </c>
      <c r="H171" s="9"/>
    </row>
    <row r="172" customFormat="false" ht="15" hidden="false" customHeight="true" outlineLevel="0" collapsed="false">
      <c r="A172" s="7" t="s">
        <v>207</v>
      </c>
      <c r="B172" s="7"/>
      <c r="C172" s="7"/>
      <c r="D172" s="7"/>
      <c r="E172" s="7"/>
      <c r="F172" s="7"/>
      <c r="G172" s="7" t="n">
        <f aca="false">SUM(G173:G173)</f>
        <v>29064310</v>
      </c>
      <c r="H172" s="7"/>
    </row>
    <row r="173" customFormat="false" ht="15" hidden="false" customHeight="false" outlineLevel="0" collapsed="false">
      <c r="A173" s="10" t="n">
        <v>425100</v>
      </c>
      <c r="B173" s="10" t="n">
        <v>45261124</v>
      </c>
      <c r="C173" s="11" t="s">
        <v>855</v>
      </c>
      <c r="D173" s="10" t="s">
        <v>245</v>
      </c>
      <c r="E173" s="10" t="s">
        <v>41</v>
      </c>
      <c r="F173" s="10" t="n">
        <v>29064310</v>
      </c>
      <c r="G173" s="10" t="n">
        <f aca="false">F173*H173</f>
        <v>29064310</v>
      </c>
      <c r="H173" s="10" t="n">
        <v>1</v>
      </c>
    </row>
    <row r="174" customFormat="false" ht="15" hidden="false" customHeight="true" outlineLevel="0" collapsed="false">
      <c r="A174" s="7" t="s">
        <v>229</v>
      </c>
      <c r="B174" s="7"/>
      <c r="C174" s="7"/>
      <c r="D174" s="7"/>
      <c r="E174" s="7"/>
      <c r="F174" s="7"/>
      <c r="G174" s="7" t="n">
        <f aca="false">SUM(G175:G175)</f>
        <v>545000</v>
      </c>
      <c r="H174" s="7"/>
    </row>
    <row r="175" customFormat="false" ht="15" hidden="false" customHeight="false" outlineLevel="0" collapsed="false">
      <c r="A175" s="10" t="n">
        <v>511300</v>
      </c>
      <c r="B175" s="10" t="n">
        <v>71351500</v>
      </c>
      <c r="C175" s="11" t="s">
        <v>1173</v>
      </c>
      <c r="D175" s="10" t="s">
        <v>245</v>
      </c>
      <c r="E175" s="10" t="s">
        <v>41</v>
      </c>
      <c r="F175" s="10" t="n">
        <v>545000</v>
      </c>
      <c r="G175" s="10" t="n">
        <f aca="false">F175*H175</f>
        <v>545000</v>
      </c>
      <c r="H175" s="10" t="n">
        <v>1</v>
      </c>
    </row>
    <row r="176" customFormat="false" ht="39.95" hidden="false" customHeight="true" outlineLevel="0" collapsed="false">
      <c r="A176" s="8" t="s">
        <v>857</v>
      </c>
      <c r="B176" s="8"/>
      <c r="C176" s="8"/>
      <c r="D176" s="8"/>
      <c r="E176" s="8"/>
      <c r="F176" s="8"/>
      <c r="G176" s="9" t="n">
        <f aca="false">SUM(G177+G180)</f>
        <v>39724265</v>
      </c>
      <c r="H176" s="9"/>
    </row>
    <row r="177" customFormat="false" ht="15" hidden="false" customHeight="true" outlineLevel="0" collapsed="false">
      <c r="A177" s="7" t="s">
        <v>207</v>
      </c>
      <c r="B177" s="7"/>
      <c r="C177" s="7"/>
      <c r="D177" s="7"/>
      <c r="E177" s="7"/>
      <c r="F177" s="7"/>
      <c r="G177" s="7" t="n">
        <f aca="false">SUM(G178:G179)</f>
        <v>38724953</v>
      </c>
      <c r="H177" s="7"/>
    </row>
    <row r="178" customFormat="false" ht="30" hidden="false" customHeight="false" outlineLevel="0" collapsed="false">
      <c r="A178" s="10" t="n">
        <v>511300</v>
      </c>
      <c r="B178" s="10" t="n">
        <v>45261124</v>
      </c>
      <c r="C178" s="11" t="s">
        <v>1176</v>
      </c>
      <c r="D178" s="10" t="s">
        <v>245</v>
      </c>
      <c r="E178" s="10" t="s">
        <v>41</v>
      </c>
      <c r="F178" s="10" t="n">
        <v>13831730</v>
      </c>
      <c r="G178" s="10" t="n">
        <f aca="false">F178*H178</f>
        <v>13831730</v>
      </c>
      <c r="H178" s="10" t="n">
        <v>1</v>
      </c>
    </row>
    <row r="179" customFormat="false" ht="30" hidden="false" customHeight="false" outlineLevel="0" collapsed="false">
      <c r="A179" s="10"/>
      <c r="B179" s="10" t="n">
        <v>45261124</v>
      </c>
      <c r="C179" s="11" t="s">
        <v>1177</v>
      </c>
      <c r="D179" s="10" t="s">
        <v>30</v>
      </c>
      <c r="E179" s="10" t="s">
        <v>41</v>
      </c>
      <c r="F179" s="10" t="n">
        <v>24893223</v>
      </c>
      <c r="G179" s="10" t="n">
        <f aca="false">F179*H179</f>
        <v>24893223</v>
      </c>
      <c r="H179" s="10" t="n">
        <v>1</v>
      </c>
    </row>
    <row r="180" customFormat="false" ht="15" hidden="false" customHeight="true" outlineLevel="0" collapsed="false">
      <c r="A180" s="7" t="s">
        <v>229</v>
      </c>
      <c r="B180" s="7"/>
      <c r="C180" s="7"/>
      <c r="D180" s="7"/>
      <c r="E180" s="7"/>
      <c r="F180" s="7"/>
      <c r="G180" s="7" t="n">
        <f aca="false">SUM(G181:G184)</f>
        <v>999312</v>
      </c>
      <c r="H180" s="7"/>
    </row>
    <row r="181" customFormat="false" ht="30" hidden="false" customHeight="false" outlineLevel="0" collapsed="false">
      <c r="A181" s="10" t="n">
        <v>511300</v>
      </c>
      <c r="B181" s="10" t="n">
        <v>71351500</v>
      </c>
      <c r="C181" s="11" t="s">
        <v>1178</v>
      </c>
      <c r="D181" s="10" t="s">
        <v>245</v>
      </c>
      <c r="E181" s="10" t="s">
        <v>41</v>
      </c>
      <c r="F181" s="10" t="n">
        <v>270828</v>
      </c>
      <c r="G181" s="10" t="n">
        <f aca="false">F181*H181</f>
        <v>270828</v>
      </c>
      <c r="H181" s="10" t="n">
        <v>1</v>
      </c>
    </row>
    <row r="182" customFormat="false" ht="15" hidden="false" customHeight="false" outlineLevel="0" collapsed="false">
      <c r="A182" s="10"/>
      <c r="B182" s="10" t="n">
        <v>71351500</v>
      </c>
      <c r="C182" s="11" t="s">
        <v>1179</v>
      </c>
      <c r="D182" s="10" t="s">
        <v>30</v>
      </c>
      <c r="E182" s="10" t="s">
        <v>41</v>
      </c>
      <c r="F182" s="10" t="n">
        <v>497868</v>
      </c>
      <c r="G182" s="10" t="n">
        <f aca="false">F182*H182</f>
        <v>497868</v>
      </c>
      <c r="H182" s="10" t="n">
        <v>1</v>
      </c>
    </row>
    <row r="183" customFormat="false" ht="30" hidden="false" customHeight="false" outlineLevel="0" collapsed="false">
      <c r="A183" s="10"/>
      <c r="B183" s="10" t="n">
        <v>98111140</v>
      </c>
      <c r="C183" s="11" t="s">
        <v>1180</v>
      </c>
      <c r="D183" s="10" t="s">
        <v>40</v>
      </c>
      <c r="E183" s="10" t="s">
        <v>41</v>
      </c>
      <c r="F183" s="10" t="n">
        <v>81252</v>
      </c>
      <c r="G183" s="10" t="n">
        <f aca="false">F183*H183</f>
        <v>81252</v>
      </c>
      <c r="H183" s="10" t="n">
        <v>1</v>
      </c>
    </row>
    <row r="184" customFormat="false" ht="30" hidden="false" customHeight="false" outlineLevel="0" collapsed="false">
      <c r="A184" s="10"/>
      <c r="B184" s="10" t="n">
        <v>98111140</v>
      </c>
      <c r="C184" s="11" t="s">
        <v>1181</v>
      </c>
      <c r="D184" s="10" t="s">
        <v>40</v>
      </c>
      <c r="E184" s="10" t="s">
        <v>41</v>
      </c>
      <c r="F184" s="10" t="n">
        <v>149364</v>
      </c>
      <c r="G184" s="10" t="n">
        <f aca="false">F184*H184</f>
        <v>149364</v>
      </c>
      <c r="H184" s="10" t="n">
        <v>1</v>
      </c>
    </row>
    <row r="185" customFormat="false" ht="39.95" hidden="false" customHeight="true" outlineLevel="0" collapsed="false">
      <c r="A185" s="8" t="s">
        <v>859</v>
      </c>
      <c r="B185" s="8"/>
      <c r="C185" s="8"/>
      <c r="D185" s="8"/>
      <c r="E185" s="8"/>
      <c r="F185" s="8"/>
      <c r="G185" s="9" t="n">
        <f aca="false">SUM(G186+G192)</f>
        <v>99214880</v>
      </c>
      <c r="H185" s="9"/>
    </row>
    <row r="186" customFormat="false" ht="15" hidden="false" customHeight="true" outlineLevel="0" collapsed="false">
      <c r="A186" s="7" t="s">
        <v>207</v>
      </c>
      <c r="B186" s="7"/>
      <c r="C186" s="7"/>
      <c r="D186" s="7"/>
      <c r="E186" s="7"/>
      <c r="F186" s="7"/>
      <c r="G186" s="7" t="n">
        <f aca="false">SUM(G187:G191)</f>
        <v>96747152</v>
      </c>
      <c r="H186" s="7"/>
    </row>
    <row r="187" customFormat="false" ht="30" hidden="false" customHeight="false" outlineLevel="0" collapsed="false">
      <c r="A187" s="10" t="n">
        <v>511300</v>
      </c>
      <c r="B187" s="10" t="n">
        <v>45611300</v>
      </c>
      <c r="C187" s="11" t="s">
        <v>1182</v>
      </c>
      <c r="D187" s="10" t="s">
        <v>245</v>
      </c>
      <c r="E187" s="10" t="s">
        <v>41</v>
      </c>
      <c r="F187" s="10" t="n">
        <v>19436070</v>
      </c>
      <c r="G187" s="10" t="n">
        <f aca="false">F187*H187</f>
        <v>19436070</v>
      </c>
      <c r="H187" s="10" t="n">
        <v>1</v>
      </c>
    </row>
    <row r="188" customFormat="false" ht="30" hidden="false" customHeight="false" outlineLevel="0" collapsed="false">
      <c r="A188" s="10"/>
      <c r="B188" s="10" t="n">
        <v>45611300</v>
      </c>
      <c r="C188" s="11" t="s">
        <v>1183</v>
      </c>
      <c r="D188" s="10" t="s">
        <v>245</v>
      </c>
      <c r="E188" s="10" t="s">
        <v>41</v>
      </c>
      <c r="F188" s="10" t="n">
        <v>26006410</v>
      </c>
      <c r="G188" s="10" t="n">
        <f aca="false">F188*H188</f>
        <v>26006410</v>
      </c>
      <c r="H188" s="10" t="n">
        <v>1</v>
      </c>
    </row>
    <row r="189" customFormat="false" ht="30" hidden="false" customHeight="false" outlineLevel="0" collapsed="false">
      <c r="A189" s="10"/>
      <c r="B189" s="10" t="n">
        <v>45611300</v>
      </c>
      <c r="C189" s="11" t="s">
        <v>1184</v>
      </c>
      <c r="D189" s="10" t="s">
        <v>30</v>
      </c>
      <c r="E189" s="10" t="s">
        <v>41</v>
      </c>
      <c r="F189" s="10" t="n">
        <v>37350828</v>
      </c>
      <c r="G189" s="10" t="n">
        <f aca="false">F189*H189</f>
        <v>37350828</v>
      </c>
      <c r="H189" s="10" t="n">
        <v>1</v>
      </c>
    </row>
    <row r="190" customFormat="false" ht="30" hidden="false" customHeight="false" outlineLevel="0" collapsed="false">
      <c r="A190" s="10"/>
      <c r="B190" s="10" t="n">
        <v>45611300</v>
      </c>
      <c r="C190" s="11" t="s">
        <v>1185</v>
      </c>
      <c r="D190" s="10" t="s">
        <v>30</v>
      </c>
      <c r="E190" s="10" t="s">
        <v>41</v>
      </c>
      <c r="F190" s="10" t="n">
        <v>7672326</v>
      </c>
      <c r="G190" s="10" t="n">
        <f aca="false">F190*H190</f>
        <v>7672326</v>
      </c>
      <c r="H190" s="10" t="n">
        <v>1</v>
      </c>
    </row>
    <row r="191" customFormat="false" ht="30" hidden="false" customHeight="false" outlineLevel="0" collapsed="false">
      <c r="A191" s="10"/>
      <c r="B191" s="10" t="n">
        <v>45611300</v>
      </c>
      <c r="C191" s="11" t="s">
        <v>1186</v>
      </c>
      <c r="D191" s="10" t="s">
        <v>30</v>
      </c>
      <c r="E191" s="10" t="s">
        <v>41</v>
      </c>
      <c r="F191" s="10" t="n">
        <v>6281518</v>
      </c>
      <c r="G191" s="10" t="n">
        <f aca="false">F191*H191</f>
        <v>6281518</v>
      </c>
      <c r="H191" s="10" t="n">
        <v>1</v>
      </c>
    </row>
    <row r="192" customFormat="false" ht="15" hidden="false" customHeight="true" outlineLevel="0" collapsed="false">
      <c r="A192" s="7" t="s">
        <v>229</v>
      </c>
      <c r="B192" s="7"/>
      <c r="C192" s="7"/>
      <c r="D192" s="7"/>
      <c r="E192" s="7"/>
      <c r="F192" s="7"/>
      <c r="G192" s="7" t="n">
        <f aca="false">SUM(G193:G199)</f>
        <v>2467728</v>
      </c>
      <c r="H192" s="7"/>
    </row>
    <row r="193" customFormat="false" ht="30" hidden="false" customHeight="false" outlineLevel="0" collapsed="false">
      <c r="A193" s="10" t="n">
        <v>511300</v>
      </c>
      <c r="B193" s="10" t="n">
        <v>71351500</v>
      </c>
      <c r="C193" s="11" t="s">
        <v>1187</v>
      </c>
      <c r="D193" s="10" t="s">
        <v>245</v>
      </c>
      <c r="E193" s="10" t="s">
        <v>41</v>
      </c>
      <c r="F193" s="10" t="n">
        <v>509304</v>
      </c>
      <c r="G193" s="10" t="n">
        <f aca="false">F193*H193</f>
        <v>509304</v>
      </c>
      <c r="H193" s="10" t="n">
        <v>1</v>
      </c>
    </row>
    <row r="194" customFormat="false" ht="30" hidden="false" customHeight="false" outlineLevel="0" collapsed="false">
      <c r="A194" s="10"/>
      <c r="B194" s="10" t="n">
        <v>71351500</v>
      </c>
      <c r="C194" s="11" t="s">
        <v>1188</v>
      </c>
      <c r="D194" s="10" t="s">
        <v>245</v>
      </c>
      <c r="E194" s="10" t="s">
        <v>41</v>
      </c>
      <c r="F194" s="10" t="n">
        <v>380628</v>
      </c>
      <c r="G194" s="10" t="n">
        <f aca="false">F194*H194</f>
        <v>380628</v>
      </c>
      <c r="H194" s="10" t="n">
        <v>1</v>
      </c>
    </row>
    <row r="195" customFormat="false" ht="30" hidden="false" customHeight="false" outlineLevel="0" collapsed="false">
      <c r="A195" s="10"/>
      <c r="B195" s="10" t="n">
        <v>98111140</v>
      </c>
      <c r="C195" s="11" t="s">
        <v>1189</v>
      </c>
      <c r="D195" s="10" t="s">
        <v>40</v>
      </c>
      <c r="E195" s="10" t="s">
        <v>41</v>
      </c>
      <c r="F195" s="10" t="n">
        <v>266988</v>
      </c>
      <c r="G195" s="10" t="n">
        <f aca="false">F195*H195</f>
        <v>266988</v>
      </c>
      <c r="H195" s="10" t="n">
        <v>1</v>
      </c>
    </row>
    <row r="196" customFormat="false" ht="30" hidden="false" customHeight="false" outlineLevel="0" collapsed="false">
      <c r="A196" s="10"/>
      <c r="B196" s="10" t="n">
        <v>98111140</v>
      </c>
      <c r="C196" s="11" t="s">
        <v>1190</v>
      </c>
      <c r="D196" s="10" t="s">
        <v>40</v>
      </c>
      <c r="E196" s="10" t="s">
        <v>41</v>
      </c>
      <c r="F196" s="10" t="n">
        <v>302484</v>
      </c>
      <c r="G196" s="10" t="n">
        <f aca="false">F196*H196</f>
        <v>302484</v>
      </c>
      <c r="H196" s="10" t="n">
        <v>1</v>
      </c>
    </row>
    <row r="197" customFormat="false" ht="15" hidden="false" customHeight="false" outlineLevel="0" collapsed="false">
      <c r="A197" s="10"/>
      <c r="B197" s="10" t="n">
        <v>71351500</v>
      </c>
      <c r="C197" s="11" t="s">
        <v>1191</v>
      </c>
      <c r="D197" s="10" t="s">
        <v>30</v>
      </c>
      <c r="E197" s="10" t="s">
        <v>41</v>
      </c>
      <c r="F197" s="10" t="n">
        <v>735048</v>
      </c>
      <c r="G197" s="10" t="n">
        <f aca="false">F197*H197</f>
        <v>735048</v>
      </c>
      <c r="H197" s="10" t="n">
        <v>1</v>
      </c>
    </row>
    <row r="198" customFormat="false" ht="15" hidden="false" customHeight="false" outlineLevel="0" collapsed="false">
      <c r="A198" s="10"/>
      <c r="B198" s="10" t="n">
        <v>71351500</v>
      </c>
      <c r="C198" s="11" t="s">
        <v>1192</v>
      </c>
      <c r="D198" s="10" t="s">
        <v>30</v>
      </c>
      <c r="E198" s="10" t="s">
        <v>41</v>
      </c>
      <c r="F198" s="10" t="n">
        <v>150252</v>
      </c>
      <c r="G198" s="10" t="n">
        <f aca="false">F198*H198</f>
        <v>150252</v>
      </c>
      <c r="H198" s="10" t="n">
        <v>1</v>
      </c>
    </row>
    <row r="199" customFormat="false" ht="15" hidden="false" customHeight="false" outlineLevel="0" collapsed="false">
      <c r="A199" s="10"/>
      <c r="B199" s="10" t="n">
        <v>71351500</v>
      </c>
      <c r="C199" s="11" t="s">
        <v>1193</v>
      </c>
      <c r="D199" s="10" t="s">
        <v>30</v>
      </c>
      <c r="E199" s="10" t="s">
        <v>41</v>
      </c>
      <c r="F199" s="10" t="n">
        <v>123024</v>
      </c>
      <c r="G199" s="10" t="n">
        <f aca="false">F199*H199</f>
        <v>123024</v>
      </c>
      <c r="H199" s="10" t="n">
        <v>1</v>
      </c>
    </row>
    <row r="200" customFormat="false" ht="39.95" hidden="false" customHeight="true" outlineLevel="0" collapsed="false">
      <c r="A200" s="8" t="s">
        <v>478</v>
      </c>
      <c r="B200" s="8"/>
      <c r="C200" s="8"/>
      <c r="D200" s="8"/>
      <c r="E200" s="8"/>
      <c r="F200" s="8"/>
      <c r="G200" s="9" t="n">
        <f aca="false">SUM(G201+G203)</f>
        <v>84999684</v>
      </c>
      <c r="H200" s="9"/>
    </row>
    <row r="201" customFormat="false" ht="15" hidden="false" customHeight="true" outlineLevel="0" collapsed="false">
      <c r="A201" s="7" t="s">
        <v>207</v>
      </c>
      <c r="B201" s="7"/>
      <c r="C201" s="7"/>
      <c r="D201" s="7"/>
      <c r="E201" s="7"/>
      <c r="F201" s="7"/>
      <c r="G201" s="7" t="n">
        <f aca="false">SUM(G202:G202)</f>
        <v>83339684</v>
      </c>
      <c r="H201" s="7"/>
    </row>
    <row r="202" customFormat="false" ht="15" hidden="false" customHeight="false" outlineLevel="0" collapsed="false">
      <c r="A202" s="10" t="n">
        <v>425100</v>
      </c>
      <c r="B202" s="10" t="n">
        <v>45211113</v>
      </c>
      <c r="C202" s="11" t="s">
        <v>878</v>
      </c>
      <c r="D202" s="10" t="s">
        <v>245</v>
      </c>
      <c r="E202" s="10" t="s">
        <v>41</v>
      </c>
      <c r="F202" s="10" t="n">
        <v>83339684</v>
      </c>
      <c r="G202" s="10" t="n">
        <f aca="false">F202*H202</f>
        <v>83339684</v>
      </c>
      <c r="H202" s="10" t="n">
        <v>1</v>
      </c>
    </row>
    <row r="203" customFormat="false" ht="15" hidden="false" customHeight="true" outlineLevel="0" collapsed="false">
      <c r="A203" s="7" t="s">
        <v>229</v>
      </c>
      <c r="B203" s="7"/>
      <c r="C203" s="7"/>
      <c r="D203" s="7"/>
      <c r="E203" s="7"/>
      <c r="F203" s="7"/>
      <c r="G203" s="7" t="n">
        <f aca="false">SUM(G204:G204)</f>
        <v>1660000</v>
      </c>
      <c r="H203" s="7"/>
    </row>
    <row r="204" customFormat="false" ht="15" hidden="false" customHeight="false" outlineLevel="0" collapsed="false">
      <c r="A204" s="10" t="n">
        <v>425100</v>
      </c>
      <c r="B204" s="10" t="n">
        <v>71351500</v>
      </c>
      <c r="C204" s="11" t="s">
        <v>1173</v>
      </c>
      <c r="D204" s="10" t="s">
        <v>245</v>
      </c>
      <c r="E204" s="10" t="s">
        <v>41</v>
      </c>
      <c r="F204" s="10" t="n">
        <v>1660000</v>
      </c>
      <c r="G204" s="10" t="n">
        <f aca="false">F204*H204</f>
        <v>1660000</v>
      </c>
      <c r="H204" s="10" t="n">
        <v>1</v>
      </c>
    </row>
    <row r="205" customFormat="false" ht="39.95" hidden="false" customHeight="true" outlineLevel="0" collapsed="false">
      <c r="A205" s="8" t="s">
        <v>533</v>
      </c>
      <c r="B205" s="8"/>
      <c r="C205" s="8"/>
      <c r="D205" s="8"/>
      <c r="E205" s="8"/>
      <c r="F205" s="8"/>
      <c r="G205" s="9" t="n">
        <f aca="false">SUM(G206)</f>
        <v>4500700</v>
      </c>
      <c r="H205" s="9"/>
    </row>
    <row r="206" customFormat="false" ht="15" hidden="false" customHeight="true" outlineLevel="0" collapsed="false">
      <c r="A206" s="7" t="s">
        <v>229</v>
      </c>
      <c r="B206" s="7"/>
      <c r="C206" s="7"/>
      <c r="D206" s="7"/>
      <c r="E206" s="7"/>
      <c r="F206" s="7"/>
      <c r="G206" s="7" t="n">
        <f aca="false">SUM(G207:G216)</f>
        <v>4500700</v>
      </c>
      <c r="H206" s="7"/>
    </row>
    <row r="207" customFormat="false" ht="45" hidden="false" customHeight="false" outlineLevel="0" collapsed="false">
      <c r="A207" s="10" t="n">
        <v>423900</v>
      </c>
      <c r="B207" s="10" t="n">
        <v>92621110</v>
      </c>
      <c r="C207" s="11" t="s">
        <v>1194</v>
      </c>
      <c r="D207" s="10" t="s">
        <v>30</v>
      </c>
      <c r="E207" s="10" t="s">
        <v>41</v>
      </c>
      <c r="F207" s="10" t="n">
        <v>692300</v>
      </c>
      <c r="G207" s="10" t="n">
        <f aca="false">F207*H207</f>
        <v>692300</v>
      </c>
      <c r="H207" s="10" t="n">
        <v>1</v>
      </c>
    </row>
    <row r="208" customFormat="false" ht="45" hidden="false" customHeight="false" outlineLevel="0" collapsed="false">
      <c r="A208" s="10"/>
      <c r="B208" s="10" t="n">
        <v>92621110</v>
      </c>
      <c r="C208" s="11" t="s">
        <v>1195</v>
      </c>
      <c r="D208" s="10" t="s">
        <v>30</v>
      </c>
      <c r="E208" s="10" t="s">
        <v>41</v>
      </c>
      <c r="F208" s="10" t="n">
        <v>502500</v>
      </c>
      <c r="G208" s="10" t="n">
        <f aca="false">F208*H208</f>
        <v>502500</v>
      </c>
      <c r="H208" s="10" t="n">
        <v>1</v>
      </c>
    </row>
    <row r="209" customFormat="false" ht="30" hidden="false" customHeight="false" outlineLevel="0" collapsed="false">
      <c r="A209" s="10"/>
      <c r="B209" s="10" t="n">
        <v>92621110</v>
      </c>
      <c r="C209" s="11" t="s">
        <v>1196</v>
      </c>
      <c r="D209" s="10" t="s">
        <v>30</v>
      </c>
      <c r="E209" s="10" t="s">
        <v>41</v>
      </c>
      <c r="F209" s="10" t="n">
        <v>424000</v>
      </c>
      <c r="G209" s="10" t="n">
        <f aca="false">F209*H209</f>
        <v>424000</v>
      </c>
      <c r="H209" s="10" t="n">
        <v>1</v>
      </c>
    </row>
    <row r="210" customFormat="false" ht="30" hidden="false" customHeight="false" outlineLevel="0" collapsed="false">
      <c r="A210" s="10"/>
      <c r="B210" s="10" t="n">
        <v>92621110</v>
      </c>
      <c r="C210" s="11" t="s">
        <v>1197</v>
      </c>
      <c r="D210" s="10" t="s">
        <v>30</v>
      </c>
      <c r="E210" s="10" t="s">
        <v>41</v>
      </c>
      <c r="F210" s="10" t="n">
        <v>399200</v>
      </c>
      <c r="G210" s="10" t="n">
        <f aca="false">F210*H210</f>
        <v>399200</v>
      </c>
      <c r="H210" s="10" t="n">
        <v>1</v>
      </c>
    </row>
    <row r="211" customFormat="false" ht="30" hidden="false" customHeight="false" outlineLevel="0" collapsed="false">
      <c r="A211" s="10"/>
      <c r="B211" s="10" t="n">
        <v>92621110</v>
      </c>
      <c r="C211" s="11" t="s">
        <v>953</v>
      </c>
      <c r="D211" s="10" t="s">
        <v>30</v>
      </c>
      <c r="E211" s="10" t="s">
        <v>41</v>
      </c>
      <c r="F211" s="10" t="n">
        <v>246000</v>
      </c>
      <c r="G211" s="10" t="n">
        <f aca="false">F211*H211</f>
        <v>246000</v>
      </c>
      <c r="H211" s="10" t="n">
        <v>1</v>
      </c>
    </row>
    <row r="212" customFormat="false" ht="30" hidden="false" customHeight="false" outlineLevel="0" collapsed="false">
      <c r="A212" s="10"/>
      <c r="B212" s="10" t="n">
        <v>92621110</v>
      </c>
      <c r="C212" s="11" t="s">
        <v>953</v>
      </c>
      <c r="D212" s="10" t="s">
        <v>30</v>
      </c>
      <c r="E212" s="10" t="s">
        <v>41</v>
      </c>
      <c r="F212" s="10" t="n">
        <v>619200</v>
      </c>
      <c r="G212" s="10" t="n">
        <f aca="false">F212*H212</f>
        <v>619200</v>
      </c>
      <c r="H212" s="10" t="n">
        <v>1</v>
      </c>
    </row>
    <row r="213" customFormat="false" ht="30" hidden="false" customHeight="false" outlineLevel="0" collapsed="false">
      <c r="A213" s="10"/>
      <c r="B213" s="10" t="n">
        <v>92621110</v>
      </c>
      <c r="C213" s="11" t="s">
        <v>953</v>
      </c>
      <c r="D213" s="10" t="s">
        <v>30</v>
      </c>
      <c r="E213" s="10" t="s">
        <v>41</v>
      </c>
      <c r="F213" s="10" t="n">
        <v>727000</v>
      </c>
      <c r="G213" s="10" t="n">
        <f aca="false">F213*H213</f>
        <v>727000</v>
      </c>
      <c r="H213" s="10" t="n">
        <v>1</v>
      </c>
    </row>
    <row r="214" customFormat="false" ht="30" hidden="false" customHeight="false" outlineLevel="0" collapsed="false">
      <c r="A214" s="10"/>
      <c r="B214" s="10" t="n">
        <v>92621110</v>
      </c>
      <c r="C214" s="11" t="s">
        <v>953</v>
      </c>
      <c r="D214" s="10" t="s">
        <v>30</v>
      </c>
      <c r="E214" s="10" t="s">
        <v>41</v>
      </c>
      <c r="F214" s="10" t="n">
        <v>401000</v>
      </c>
      <c r="G214" s="10" t="n">
        <f aca="false">F214*H214</f>
        <v>401000</v>
      </c>
      <c r="H214" s="10" t="n">
        <v>1</v>
      </c>
    </row>
    <row r="215" customFormat="false" ht="30" hidden="false" customHeight="false" outlineLevel="0" collapsed="false">
      <c r="A215" s="10"/>
      <c r="B215" s="10" t="n">
        <v>92621110</v>
      </c>
      <c r="C215" s="11" t="s">
        <v>953</v>
      </c>
      <c r="D215" s="10" t="s">
        <v>30</v>
      </c>
      <c r="E215" s="10" t="s">
        <v>41</v>
      </c>
      <c r="F215" s="10" t="n">
        <v>219600</v>
      </c>
      <c r="G215" s="10" t="n">
        <f aca="false">F215*H215</f>
        <v>219600</v>
      </c>
      <c r="H215" s="10" t="n">
        <v>1</v>
      </c>
    </row>
    <row r="216" customFormat="false" ht="30" hidden="false" customHeight="false" outlineLevel="0" collapsed="false">
      <c r="A216" s="10"/>
      <c r="B216" s="10" t="n">
        <v>92621110</v>
      </c>
      <c r="C216" s="11" t="s">
        <v>953</v>
      </c>
      <c r="D216" s="10" t="s">
        <v>30</v>
      </c>
      <c r="E216" s="10" t="s">
        <v>41</v>
      </c>
      <c r="F216" s="10" t="n">
        <v>269900</v>
      </c>
      <c r="G216" s="10" t="n">
        <f aca="false">F216*H216</f>
        <v>269900</v>
      </c>
      <c r="H216" s="10" t="n">
        <v>1</v>
      </c>
    </row>
    <row r="217" customFormat="false" ht="39.95" hidden="false" customHeight="true" outlineLevel="0" collapsed="false">
      <c r="A217" s="8" t="s">
        <v>579</v>
      </c>
      <c r="B217" s="8"/>
      <c r="C217" s="8"/>
      <c r="D217" s="8"/>
      <c r="E217" s="8"/>
      <c r="F217" s="8"/>
      <c r="G217" s="9" t="n">
        <f aca="false">SUM(G218)</f>
        <v>23350000</v>
      </c>
      <c r="H217" s="9"/>
    </row>
    <row r="218" customFormat="false" ht="15" hidden="false" customHeight="true" outlineLevel="0" collapsed="false">
      <c r="A218" s="7" t="s">
        <v>229</v>
      </c>
      <c r="B218" s="7"/>
      <c r="C218" s="7"/>
      <c r="D218" s="7"/>
      <c r="E218" s="7"/>
      <c r="F218" s="7"/>
      <c r="G218" s="7" t="n">
        <f aca="false">SUM(G219:G233)</f>
        <v>23350000</v>
      </c>
      <c r="H218" s="7"/>
    </row>
    <row r="219" customFormat="false" ht="30" hidden="false" customHeight="false" outlineLevel="0" collapsed="false">
      <c r="A219" s="10" t="n">
        <v>423900</v>
      </c>
      <c r="B219" s="10" t="n">
        <v>79951110</v>
      </c>
      <c r="C219" s="11" t="s">
        <v>1198</v>
      </c>
      <c r="D219" s="10" t="s">
        <v>30</v>
      </c>
      <c r="E219" s="10" t="s">
        <v>41</v>
      </c>
      <c r="F219" s="10" t="n">
        <v>300000</v>
      </c>
      <c r="G219" s="10" t="n">
        <f aca="false">F219*H219</f>
        <v>300000</v>
      </c>
      <c r="H219" s="10" t="n">
        <v>1</v>
      </c>
    </row>
    <row r="220" customFormat="false" ht="30" hidden="false" customHeight="false" outlineLevel="0" collapsed="false">
      <c r="A220" s="10"/>
      <c r="B220" s="10" t="n">
        <v>79951110</v>
      </c>
      <c r="C220" s="11" t="s">
        <v>1199</v>
      </c>
      <c r="D220" s="10" t="s">
        <v>30</v>
      </c>
      <c r="E220" s="10" t="s">
        <v>41</v>
      </c>
      <c r="F220" s="10" t="n">
        <v>400000</v>
      </c>
      <c r="G220" s="10" t="n">
        <f aca="false">F220*H220</f>
        <v>400000</v>
      </c>
      <c r="H220" s="10" t="n">
        <v>1</v>
      </c>
    </row>
    <row r="221" customFormat="false" ht="30" hidden="false" customHeight="false" outlineLevel="0" collapsed="false">
      <c r="A221" s="10"/>
      <c r="B221" s="10" t="n">
        <v>79951110</v>
      </c>
      <c r="C221" s="11" t="s">
        <v>1200</v>
      </c>
      <c r="D221" s="10" t="s">
        <v>30</v>
      </c>
      <c r="E221" s="10" t="s">
        <v>41</v>
      </c>
      <c r="F221" s="10" t="n">
        <v>500000</v>
      </c>
      <c r="G221" s="10" t="n">
        <f aca="false">F221*H221</f>
        <v>500000</v>
      </c>
      <c r="H221" s="10" t="n">
        <v>1</v>
      </c>
    </row>
    <row r="222" customFormat="false" ht="30" hidden="false" customHeight="false" outlineLevel="0" collapsed="false">
      <c r="A222" s="10"/>
      <c r="B222" s="10" t="n">
        <v>79951110</v>
      </c>
      <c r="C222" s="11" t="s">
        <v>1201</v>
      </c>
      <c r="D222" s="10" t="s">
        <v>30</v>
      </c>
      <c r="E222" s="10" t="s">
        <v>41</v>
      </c>
      <c r="F222" s="10" t="n">
        <v>3300000</v>
      </c>
      <c r="G222" s="10" t="n">
        <f aca="false">F222*H222</f>
        <v>3300000</v>
      </c>
      <c r="H222" s="10" t="n">
        <v>1</v>
      </c>
    </row>
    <row r="223" customFormat="false" ht="30" hidden="false" customHeight="false" outlineLevel="0" collapsed="false">
      <c r="A223" s="10"/>
      <c r="B223" s="10" t="n">
        <v>79951110</v>
      </c>
      <c r="C223" s="11" t="s">
        <v>261</v>
      </c>
      <c r="D223" s="10" t="s">
        <v>30</v>
      </c>
      <c r="E223" s="10" t="s">
        <v>41</v>
      </c>
      <c r="F223" s="10" t="n">
        <v>500000</v>
      </c>
      <c r="G223" s="10" t="n">
        <f aca="false">F223*H223</f>
        <v>500000</v>
      </c>
      <c r="H223" s="10" t="n">
        <v>1</v>
      </c>
    </row>
    <row r="224" customFormat="false" ht="30" hidden="false" customHeight="false" outlineLevel="0" collapsed="false">
      <c r="A224" s="10"/>
      <c r="B224" s="10" t="n">
        <v>79951110</v>
      </c>
      <c r="C224" s="11" t="s">
        <v>261</v>
      </c>
      <c r="D224" s="10" t="s">
        <v>30</v>
      </c>
      <c r="E224" s="10" t="s">
        <v>41</v>
      </c>
      <c r="F224" s="10" t="n">
        <v>500000</v>
      </c>
      <c r="G224" s="10" t="n">
        <f aca="false">F224*H224</f>
        <v>500000</v>
      </c>
      <c r="H224" s="10" t="n">
        <v>1</v>
      </c>
    </row>
    <row r="225" customFormat="false" ht="30" hidden="false" customHeight="false" outlineLevel="0" collapsed="false">
      <c r="A225" s="10"/>
      <c r="B225" s="10" t="n">
        <v>79951110</v>
      </c>
      <c r="C225" s="11" t="s">
        <v>261</v>
      </c>
      <c r="D225" s="10" t="s">
        <v>30</v>
      </c>
      <c r="E225" s="10" t="s">
        <v>41</v>
      </c>
      <c r="F225" s="10" t="n">
        <v>1000000</v>
      </c>
      <c r="G225" s="10" t="n">
        <f aca="false">F225*H225</f>
        <v>1000000</v>
      </c>
      <c r="H225" s="10" t="n">
        <v>1</v>
      </c>
    </row>
    <row r="226" customFormat="false" ht="30" hidden="false" customHeight="false" outlineLevel="0" collapsed="false">
      <c r="A226" s="10"/>
      <c r="B226" s="10" t="n">
        <v>79951110</v>
      </c>
      <c r="C226" s="11" t="s">
        <v>261</v>
      </c>
      <c r="D226" s="10" t="s">
        <v>30</v>
      </c>
      <c r="E226" s="10" t="s">
        <v>41</v>
      </c>
      <c r="F226" s="10" t="n">
        <v>500000</v>
      </c>
      <c r="G226" s="10" t="n">
        <f aca="false">F226*H226</f>
        <v>500000</v>
      </c>
      <c r="H226" s="10" t="n">
        <v>1</v>
      </c>
    </row>
    <row r="227" customFormat="false" ht="30" hidden="false" customHeight="false" outlineLevel="0" collapsed="false">
      <c r="A227" s="10"/>
      <c r="B227" s="10" t="n">
        <v>79951110</v>
      </c>
      <c r="C227" s="11" t="s">
        <v>261</v>
      </c>
      <c r="D227" s="10" t="s">
        <v>30</v>
      </c>
      <c r="E227" s="10" t="s">
        <v>41</v>
      </c>
      <c r="F227" s="10" t="n">
        <v>350000</v>
      </c>
      <c r="G227" s="10" t="n">
        <f aca="false">F227*H227</f>
        <v>350000</v>
      </c>
      <c r="H227" s="10" t="n">
        <v>1</v>
      </c>
    </row>
    <row r="228" customFormat="false" ht="30" hidden="false" customHeight="false" outlineLevel="0" collapsed="false">
      <c r="A228" s="10"/>
      <c r="B228" s="10" t="n">
        <v>79951110</v>
      </c>
      <c r="C228" s="11" t="s">
        <v>261</v>
      </c>
      <c r="D228" s="10" t="s">
        <v>30</v>
      </c>
      <c r="E228" s="10" t="s">
        <v>41</v>
      </c>
      <c r="F228" s="10" t="n">
        <v>1000000</v>
      </c>
      <c r="G228" s="10" t="n">
        <f aca="false">F228*H228</f>
        <v>1000000</v>
      </c>
      <c r="H228" s="10" t="n">
        <v>1</v>
      </c>
    </row>
    <row r="229" customFormat="false" ht="30" hidden="false" customHeight="false" outlineLevel="0" collapsed="false">
      <c r="A229" s="10"/>
      <c r="B229" s="10" t="n">
        <v>79951110</v>
      </c>
      <c r="C229" s="11" t="s">
        <v>261</v>
      </c>
      <c r="D229" s="10" t="s">
        <v>30</v>
      </c>
      <c r="E229" s="10" t="s">
        <v>41</v>
      </c>
      <c r="F229" s="10" t="n">
        <v>500000</v>
      </c>
      <c r="G229" s="10" t="n">
        <f aca="false">F229*H229</f>
        <v>500000</v>
      </c>
      <c r="H229" s="10" t="n">
        <v>1</v>
      </c>
    </row>
    <row r="230" customFormat="false" ht="30" hidden="false" customHeight="false" outlineLevel="0" collapsed="false">
      <c r="A230" s="10"/>
      <c r="B230" s="10" t="n">
        <v>79951110</v>
      </c>
      <c r="C230" s="11" t="s">
        <v>261</v>
      </c>
      <c r="D230" s="10" t="s">
        <v>30</v>
      </c>
      <c r="E230" s="10" t="s">
        <v>41</v>
      </c>
      <c r="F230" s="10" t="n">
        <v>500000</v>
      </c>
      <c r="G230" s="10" t="n">
        <f aca="false">F230*H230</f>
        <v>500000</v>
      </c>
      <c r="H230" s="10" t="n">
        <v>1</v>
      </c>
    </row>
    <row r="231" customFormat="false" ht="30" hidden="false" customHeight="false" outlineLevel="0" collapsed="false">
      <c r="A231" s="10"/>
      <c r="B231" s="10" t="n">
        <v>79951110</v>
      </c>
      <c r="C231" s="11" t="s">
        <v>261</v>
      </c>
      <c r="D231" s="10" t="s">
        <v>30</v>
      </c>
      <c r="E231" s="10" t="s">
        <v>41</v>
      </c>
      <c r="F231" s="10" t="n">
        <v>500000</v>
      </c>
      <c r="G231" s="10" t="n">
        <f aca="false">F231*H231</f>
        <v>500000</v>
      </c>
      <c r="H231" s="10" t="n">
        <v>1</v>
      </c>
    </row>
    <row r="232" customFormat="false" ht="30" hidden="false" customHeight="false" outlineLevel="0" collapsed="false">
      <c r="A232" s="10"/>
      <c r="B232" s="10" t="n">
        <v>79951110</v>
      </c>
      <c r="C232" s="11" t="s">
        <v>261</v>
      </c>
      <c r="D232" s="10" t="s">
        <v>30</v>
      </c>
      <c r="E232" s="10" t="s">
        <v>41</v>
      </c>
      <c r="F232" s="10" t="n">
        <v>2500000</v>
      </c>
      <c r="G232" s="10" t="n">
        <f aca="false">F232*H232</f>
        <v>2500000</v>
      </c>
      <c r="H232" s="10" t="n">
        <v>1</v>
      </c>
    </row>
    <row r="233" customFormat="false" ht="30" hidden="false" customHeight="false" outlineLevel="0" collapsed="false">
      <c r="A233" s="10"/>
      <c r="B233" s="10" t="n">
        <v>79951110</v>
      </c>
      <c r="C233" s="11" t="s">
        <v>261</v>
      </c>
      <c r="D233" s="10" t="s">
        <v>245</v>
      </c>
      <c r="E233" s="10" t="s">
        <v>41</v>
      </c>
      <c r="F233" s="10" t="n">
        <v>11000000</v>
      </c>
      <c r="G233" s="10" t="n">
        <f aca="false">F233*H233</f>
        <v>11000000</v>
      </c>
      <c r="H233" s="10" t="n">
        <v>1</v>
      </c>
    </row>
    <row r="234" customFormat="false" ht="39.95" hidden="false" customHeight="true" outlineLevel="0" collapsed="false">
      <c r="A234" s="8" t="s">
        <v>907</v>
      </c>
      <c r="B234" s="8"/>
      <c r="C234" s="8"/>
      <c r="D234" s="8"/>
      <c r="E234" s="8"/>
      <c r="F234" s="8"/>
      <c r="G234" s="9" t="n">
        <f aca="false">SUM(G235)</f>
        <v>2230767</v>
      </c>
      <c r="H234" s="9"/>
    </row>
    <row r="235" customFormat="false" ht="15" hidden="false" customHeight="true" outlineLevel="0" collapsed="false">
      <c r="A235" s="7" t="s">
        <v>229</v>
      </c>
      <c r="B235" s="7"/>
      <c r="C235" s="7"/>
      <c r="D235" s="7"/>
      <c r="E235" s="7"/>
      <c r="F235" s="7"/>
      <c r="G235" s="7" t="n">
        <f aca="false">SUM(G236:G236)</f>
        <v>2230767</v>
      </c>
      <c r="H235" s="7"/>
    </row>
    <row r="236" customFormat="false" ht="15" hidden="false" customHeight="false" outlineLevel="0" collapsed="false">
      <c r="A236" s="10" t="n">
        <v>423900</v>
      </c>
      <c r="B236" s="10" t="n">
        <v>98371100</v>
      </c>
      <c r="C236" s="11" t="s">
        <v>908</v>
      </c>
      <c r="D236" s="10" t="s">
        <v>245</v>
      </c>
      <c r="E236" s="10" t="s">
        <v>18</v>
      </c>
      <c r="F236" s="10" t="n">
        <v>76923</v>
      </c>
      <c r="G236" s="10" t="n">
        <f aca="false">F236*H236</f>
        <v>2230767</v>
      </c>
      <c r="H236" s="10" t="n">
        <v>29</v>
      </c>
    </row>
    <row r="237" customFormat="false" ht="39.95" hidden="false" customHeight="true" outlineLevel="0" collapsed="false">
      <c r="A237" s="8" t="s">
        <v>744</v>
      </c>
      <c r="B237" s="8"/>
      <c r="C237" s="8"/>
      <c r="D237" s="8"/>
      <c r="E237" s="8"/>
      <c r="F237" s="8"/>
      <c r="G237" s="9" t="n">
        <f aca="false">SUM(G238+G242)</f>
        <v>16250000</v>
      </c>
      <c r="H237" s="9"/>
    </row>
    <row r="238" customFormat="false" ht="15" hidden="false" customHeight="true" outlineLevel="0" collapsed="false">
      <c r="A238" s="7" t="s">
        <v>15</v>
      </c>
      <c r="B238" s="7"/>
      <c r="C238" s="7"/>
      <c r="D238" s="7"/>
      <c r="E238" s="7"/>
      <c r="F238" s="7"/>
      <c r="G238" s="7" t="n">
        <f aca="false">SUM(G239:G241)</f>
        <v>10030000</v>
      </c>
      <c r="H238" s="7"/>
    </row>
    <row r="239" customFormat="false" ht="15" hidden="false" customHeight="false" outlineLevel="0" collapsed="false">
      <c r="A239" s="10" t="n">
        <v>426700</v>
      </c>
      <c r="B239" s="10" t="n">
        <v>15897200</v>
      </c>
      <c r="C239" s="11" t="s">
        <v>750</v>
      </c>
      <c r="D239" s="10" t="s">
        <v>245</v>
      </c>
      <c r="E239" s="10" t="s">
        <v>18</v>
      </c>
      <c r="F239" s="10" t="n">
        <v>5000</v>
      </c>
      <c r="G239" s="10" t="n">
        <f aca="false">F239*H239</f>
        <v>6500000</v>
      </c>
      <c r="H239" s="10" t="n">
        <v>1300</v>
      </c>
    </row>
    <row r="240" customFormat="false" ht="15" hidden="false" customHeight="false" outlineLevel="0" collapsed="false">
      <c r="A240" s="10"/>
      <c r="B240" s="10" t="n">
        <v>15897200</v>
      </c>
      <c r="C240" s="11" t="s">
        <v>1202</v>
      </c>
      <c r="D240" s="10" t="s">
        <v>245</v>
      </c>
      <c r="E240" s="10" t="s">
        <v>18</v>
      </c>
      <c r="F240" s="10" t="n">
        <v>1100</v>
      </c>
      <c r="G240" s="10" t="n">
        <f aca="false">F240*H240</f>
        <v>3080000</v>
      </c>
      <c r="H240" s="10" t="n">
        <v>2800</v>
      </c>
    </row>
    <row r="241" customFormat="false" ht="15" hidden="false" customHeight="false" outlineLevel="0" collapsed="false">
      <c r="A241" s="10"/>
      <c r="B241" s="10" t="n">
        <v>15897200</v>
      </c>
      <c r="C241" s="11" t="s">
        <v>750</v>
      </c>
      <c r="D241" s="10" t="s">
        <v>30</v>
      </c>
      <c r="E241" s="10" t="s">
        <v>18</v>
      </c>
      <c r="F241" s="10" t="n">
        <v>4500</v>
      </c>
      <c r="G241" s="10" t="n">
        <f aca="false">F241*H241</f>
        <v>450000</v>
      </c>
      <c r="H241" s="10" t="n">
        <v>100</v>
      </c>
    </row>
    <row r="242" customFormat="false" ht="15" hidden="false" customHeight="true" outlineLevel="0" collapsed="false">
      <c r="A242" s="7" t="s">
        <v>229</v>
      </c>
      <c r="B242" s="7"/>
      <c r="C242" s="7"/>
      <c r="D242" s="7"/>
      <c r="E242" s="7"/>
      <c r="F242" s="7"/>
      <c r="G242" s="7" t="n">
        <f aca="false">SUM(G243:G248)</f>
        <v>6220000</v>
      </c>
      <c r="H242" s="7"/>
    </row>
    <row r="243" customFormat="false" ht="30" hidden="false" customHeight="false" outlineLevel="0" collapsed="false">
      <c r="A243" s="10" t="n">
        <v>421600</v>
      </c>
      <c r="B243" s="10" t="n">
        <v>60171100</v>
      </c>
      <c r="C243" s="11" t="s">
        <v>254</v>
      </c>
      <c r="D243" s="10" t="s">
        <v>30</v>
      </c>
      <c r="E243" s="10" t="s">
        <v>41</v>
      </c>
      <c r="F243" s="10" t="n">
        <v>1000000</v>
      </c>
      <c r="G243" s="10" t="n">
        <f aca="false">F243*H243</f>
        <v>1000000</v>
      </c>
      <c r="H243" s="10" t="n">
        <v>1</v>
      </c>
    </row>
    <row r="244" customFormat="false" ht="30" hidden="false" customHeight="false" outlineLevel="0" collapsed="false">
      <c r="A244" s="10" t="n">
        <v>423900</v>
      </c>
      <c r="B244" s="10" t="n">
        <v>79951100</v>
      </c>
      <c r="C244" s="11" t="s">
        <v>1203</v>
      </c>
      <c r="D244" s="10" t="s">
        <v>30</v>
      </c>
      <c r="E244" s="10" t="s">
        <v>41</v>
      </c>
      <c r="F244" s="10" t="n">
        <v>2000000</v>
      </c>
      <c r="G244" s="10" t="n">
        <f aca="false">F244*H244</f>
        <v>2000000</v>
      </c>
      <c r="H244" s="10" t="n">
        <v>1</v>
      </c>
    </row>
    <row r="245" customFormat="false" ht="30" hidden="false" customHeight="false" outlineLevel="0" collapsed="false">
      <c r="A245" s="10"/>
      <c r="B245" s="10" t="n">
        <v>79951100</v>
      </c>
      <c r="C245" s="11" t="s">
        <v>1204</v>
      </c>
      <c r="D245" s="10" t="s">
        <v>30</v>
      </c>
      <c r="E245" s="10" t="s">
        <v>41</v>
      </c>
      <c r="F245" s="10" t="n">
        <v>500000</v>
      </c>
      <c r="G245" s="10" t="n">
        <f aca="false">F245*H245</f>
        <v>500000</v>
      </c>
      <c r="H245" s="10" t="n">
        <v>1</v>
      </c>
    </row>
    <row r="246" customFormat="false" ht="30" hidden="false" customHeight="false" outlineLevel="0" collapsed="false">
      <c r="A246" s="10"/>
      <c r="B246" s="10" t="n">
        <v>79951100</v>
      </c>
      <c r="C246" s="11" t="s">
        <v>1205</v>
      </c>
      <c r="D246" s="10" t="s">
        <v>30</v>
      </c>
      <c r="E246" s="10" t="s">
        <v>41</v>
      </c>
      <c r="F246" s="10" t="n">
        <v>420000</v>
      </c>
      <c r="G246" s="10" t="n">
        <f aca="false">F246*H246</f>
        <v>420000</v>
      </c>
      <c r="H246" s="10" t="n">
        <v>1</v>
      </c>
    </row>
    <row r="247" customFormat="false" ht="30" hidden="false" customHeight="false" outlineLevel="0" collapsed="false">
      <c r="A247" s="10"/>
      <c r="B247" s="10" t="n">
        <v>79951100</v>
      </c>
      <c r="C247" s="11" t="s">
        <v>1206</v>
      </c>
      <c r="D247" s="10" t="s">
        <v>30</v>
      </c>
      <c r="E247" s="10" t="s">
        <v>41</v>
      </c>
      <c r="F247" s="10" t="n">
        <v>1000000</v>
      </c>
      <c r="G247" s="10" t="n">
        <f aca="false">F247*H247</f>
        <v>1000000</v>
      </c>
      <c r="H247" s="10" t="n">
        <v>1</v>
      </c>
    </row>
    <row r="248" customFormat="false" ht="30" hidden="false" customHeight="false" outlineLevel="0" collapsed="false">
      <c r="A248" s="10"/>
      <c r="B248" s="10" t="n">
        <v>79951100</v>
      </c>
      <c r="C248" s="11" t="s">
        <v>1207</v>
      </c>
      <c r="D248" s="10" t="s">
        <v>30</v>
      </c>
      <c r="E248" s="10" t="s">
        <v>41</v>
      </c>
      <c r="F248" s="10" t="n">
        <v>1300000</v>
      </c>
      <c r="G248" s="10" t="n">
        <f aca="false">F248*H248</f>
        <v>1300000</v>
      </c>
      <c r="H248" s="10" t="n">
        <v>1</v>
      </c>
    </row>
    <row r="249" customFormat="false" ht="39.95" hidden="false" customHeight="true" outlineLevel="0" collapsed="false">
      <c r="A249" s="8" t="s">
        <v>920</v>
      </c>
      <c r="B249" s="8"/>
      <c r="C249" s="8"/>
      <c r="D249" s="8"/>
      <c r="E249" s="8"/>
      <c r="F249" s="8"/>
      <c r="G249" s="9" t="n">
        <f aca="false">SUM(G250+G266)</f>
        <v>1119310</v>
      </c>
      <c r="H249" s="9"/>
    </row>
    <row r="250" customFormat="false" ht="15" hidden="false" customHeight="true" outlineLevel="0" collapsed="false">
      <c r="A250" s="7" t="s">
        <v>15</v>
      </c>
      <c r="B250" s="7"/>
      <c r="C250" s="7"/>
      <c r="D250" s="7"/>
      <c r="E250" s="7"/>
      <c r="F250" s="7"/>
      <c r="G250" s="7" t="n">
        <f aca="false">SUM(G251:G265)</f>
        <v>59910</v>
      </c>
      <c r="H250" s="7"/>
    </row>
    <row r="251" customFormat="false" ht="15" hidden="false" customHeight="false" outlineLevel="0" collapsed="false">
      <c r="A251" s="10" t="n">
        <v>426100</v>
      </c>
      <c r="B251" s="10" t="n">
        <v>24911500</v>
      </c>
      <c r="C251" s="11" t="s">
        <v>49</v>
      </c>
      <c r="D251" s="10" t="s">
        <v>30</v>
      </c>
      <c r="E251" s="10" t="s">
        <v>18</v>
      </c>
      <c r="F251" s="10" t="n">
        <v>335</v>
      </c>
      <c r="G251" s="10" t="n">
        <f aca="false">F251*H251</f>
        <v>2680</v>
      </c>
      <c r="H251" s="10" t="n">
        <v>8</v>
      </c>
    </row>
    <row r="252" customFormat="false" ht="15" hidden="false" customHeight="false" outlineLevel="0" collapsed="false">
      <c r="A252" s="10"/>
      <c r="B252" s="10" t="n">
        <v>30141200</v>
      </c>
      <c r="C252" s="11" t="s">
        <v>77</v>
      </c>
      <c r="D252" s="10" t="s">
        <v>30</v>
      </c>
      <c r="E252" s="10" t="s">
        <v>18</v>
      </c>
      <c r="F252" s="10" t="n">
        <v>1545</v>
      </c>
      <c r="G252" s="10" t="n">
        <f aca="false">F252*H252</f>
        <v>3090</v>
      </c>
      <c r="H252" s="10" t="n">
        <v>2</v>
      </c>
    </row>
    <row r="253" customFormat="false" ht="15" hidden="false" customHeight="false" outlineLevel="0" collapsed="false">
      <c r="A253" s="10"/>
      <c r="B253" s="10" t="n">
        <v>30192121</v>
      </c>
      <c r="C253" s="11" t="s">
        <v>81</v>
      </c>
      <c r="D253" s="10" t="s">
        <v>30</v>
      </c>
      <c r="E253" s="10" t="s">
        <v>18</v>
      </c>
      <c r="F253" s="10" t="n">
        <v>60</v>
      </c>
      <c r="G253" s="10" t="n">
        <f aca="false">F253*H253</f>
        <v>1500</v>
      </c>
      <c r="H253" s="10" t="n">
        <v>25</v>
      </c>
    </row>
    <row r="254" customFormat="false" ht="15" hidden="false" customHeight="false" outlineLevel="0" collapsed="false">
      <c r="A254" s="10"/>
      <c r="B254" s="10" t="n">
        <v>30192130</v>
      </c>
      <c r="C254" s="11" t="s">
        <v>83</v>
      </c>
      <c r="D254" s="10" t="s">
        <v>30</v>
      </c>
      <c r="E254" s="10" t="s">
        <v>18</v>
      </c>
      <c r="F254" s="10" t="n">
        <v>30</v>
      </c>
      <c r="G254" s="10" t="n">
        <f aca="false">F254*H254</f>
        <v>1200</v>
      </c>
      <c r="H254" s="10" t="n">
        <v>40</v>
      </c>
    </row>
    <row r="255" customFormat="false" ht="15" hidden="false" customHeight="false" outlineLevel="0" collapsed="false">
      <c r="A255" s="10"/>
      <c r="B255" s="10" t="n">
        <v>30192160</v>
      </c>
      <c r="C255" s="11" t="s">
        <v>767</v>
      </c>
      <c r="D255" s="10" t="s">
        <v>30</v>
      </c>
      <c r="E255" s="10" t="s">
        <v>18</v>
      </c>
      <c r="F255" s="10" t="n">
        <v>185</v>
      </c>
      <c r="G255" s="10" t="n">
        <f aca="false">F255*H255</f>
        <v>1480</v>
      </c>
      <c r="H255" s="10" t="n">
        <v>8</v>
      </c>
    </row>
    <row r="256" customFormat="false" ht="15" hidden="false" customHeight="false" outlineLevel="0" collapsed="false">
      <c r="A256" s="10"/>
      <c r="B256" s="10" t="n">
        <v>30197111</v>
      </c>
      <c r="C256" s="11" t="s">
        <v>92</v>
      </c>
      <c r="D256" s="10" t="s">
        <v>30</v>
      </c>
      <c r="E256" s="10" t="s">
        <v>93</v>
      </c>
      <c r="F256" s="10" t="n">
        <v>70</v>
      </c>
      <c r="G256" s="10" t="n">
        <f aca="false">F256*H256</f>
        <v>1400</v>
      </c>
      <c r="H256" s="10" t="n">
        <v>20</v>
      </c>
    </row>
    <row r="257" customFormat="false" ht="15" hidden="false" customHeight="false" outlineLevel="0" collapsed="false">
      <c r="A257" s="10"/>
      <c r="B257" s="10" t="n">
        <v>30197230</v>
      </c>
      <c r="C257" s="11" t="s">
        <v>1131</v>
      </c>
      <c r="D257" s="10" t="s">
        <v>30</v>
      </c>
      <c r="E257" s="10" t="s">
        <v>18</v>
      </c>
      <c r="F257" s="10" t="n">
        <v>600</v>
      </c>
      <c r="G257" s="10" t="n">
        <f aca="false">F257*H257</f>
        <v>2400</v>
      </c>
      <c r="H257" s="10" t="n">
        <v>4</v>
      </c>
    </row>
    <row r="258" customFormat="false" ht="15" hidden="false" customHeight="false" outlineLevel="0" collapsed="false">
      <c r="A258" s="10"/>
      <c r="B258" s="10" t="n">
        <v>30197231</v>
      </c>
      <c r="C258" s="11" t="s">
        <v>96</v>
      </c>
      <c r="D258" s="10" t="s">
        <v>30</v>
      </c>
      <c r="E258" s="10" t="s">
        <v>18</v>
      </c>
      <c r="F258" s="10" t="n">
        <v>9</v>
      </c>
      <c r="G258" s="10" t="n">
        <f aca="false">F258*H258</f>
        <v>12600</v>
      </c>
      <c r="H258" s="10" t="n">
        <v>1400</v>
      </c>
    </row>
    <row r="259" customFormat="false" ht="15" hidden="false" customHeight="false" outlineLevel="0" collapsed="false">
      <c r="A259" s="10"/>
      <c r="B259" s="10" t="n">
        <v>30197233</v>
      </c>
      <c r="C259" s="11" t="s">
        <v>98</v>
      </c>
      <c r="D259" s="10" t="s">
        <v>30</v>
      </c>
      <c r="E259" s="10" t="s">
        <v>18</v>
      </c>
      <c r="F259" s="10" t="n">
        <v>90</v>
      </c>
      <c r="G259" s="10" t="n">
        <f aca="false">F259*H259</f>
        <v>2340</v>
      </c>
      <c r="H259" s="10" t="n">
        <v>26</v>
      </c>
    </row>
    <row r="260" customFormat="false" ht="15" hidden="false" customHeight="false" outlineLevel="0" collapsed="false">
      <c r="A260" s="10"/>
      <c r="B260" s="10" t="n">
        <v>30197321</v>
      </c>
      <c r="C260" s="11" t="s">
        <v>100</v>
      </c>
      <c r="D260" s="10" t="s">
        <v>17</v>
      </c>
      <c r="E260" s="10" t="s">
        <v>18</v>
      </c>
      <c r="F260" s="10" t="n">
        <v>1040</v>
      </c>
      <c r="G260" s="10" t="n">
        <f aca="false">F260*H260</f>
        <v>2080</v>
      </c>
      <c r="H260" s="10" t="n">
        <v>2</v>
      </c>
    </row>
    <row r="261" customFormat="false" ht="15" hidden="false" customHeight="false" outlineLevel="0" collapsed="false">
      <c r="A261" s="10"/>
      <c r="B261" s="10" t="n">
        <v>30197332</v>
      </c>
      <c r="C261" s="11" t="s">
        <v>1132</v>
      </c>
      <c r="D261" s="10" t="s">
        <v>30</v>
      </c>
      <c r="E261" s="10" t="s">
        <v>18</v>
      </c>
      <c r="F261" s="10" t="n">
        <v>1150</v>
      </c>
      <c r="G261" s="10" t="n">
        <f aca="false">F261*H261</f>
        <v>3450</v>
      </c>
      <c r="H261" s="10" t="n">
        <v>3</v>
      </c>
    </row>
    <row r="262" customFormat="false" ht="15" hidden="false" customHeight="false" outlineLevel="0" collapsed="false">
      <c r="A262" s="10"/>
      <c r="B262" s="10" t="n">
        <v>30197622</v>
      </c>
      <c r="C262" s="11" t="s">
        <v>104</v>
      </c>
      <c r="D262" s="10" t="s">
        <v>30</v>
      </c>
      <c r="E262" s="10" t="s">
        <v>31</v>
      </c>
      <c r="F262" s="10" t="n">
        <v>640</v>
      </c>
      <c r="G262" s="10" t="n">
        <f aca="false">F262*H262</f>
        <v>19200</v>
      </c>
      <c r="H262" s="10" t="n">
        <v>30</v>
      </c>
    </row>
    <row r="263" customFormat="false" ht="15" hidden="false" customHeight="false" outlineLevel="0" collapsed="false">
      <c r="A263" s="10"/>
      <c r="B263" s="10" t="n">
        <v>30199420</v>
      </c>
      <c r="C263" s="11" t="s">
        <v>777</v>
      </c>
      <c r="D263" s="10" t="s">
        <v>17</v>
      </c>
      <c r="E263" s="10" t="s">
        <v>93</v>
      </c>
      <c r="F263" s="10" t="n">
        <v>225</v>
      </c>
      <c r="G263" s="10" t="n">
        <f aca="false">F263*H263</f>
        <v>2250</v>
      </c>
      <c r="H263" s="10" t="n">
        <v>10</v>
      </c>
    </row>
    <row r="264" customFormat="false" ht="30" hidden="false" customHeight="false" outlineLevel="0" collapsed="false">
      <c r="A264" s="10"/>
      <c r="B264" s="10" t="n">
        <v>39263200</v>
      </c>
      <c r="C264" s="11" t="s">
        <v>974</v>
      </c>
      <c r="D264" s="10" t="s">
        <v>30</v>
      </c>
      <c r="E264" s="10" t="s">
        <v>18</v>
      </c>
      <c r="F264" s="10" t="n">
        <v>435</v>
      </c>
      <c r="G264" s="10" t="n">
        <f aca="false">F264*H264</f>
        <v>1740</v>
      </c>
      <c r="H264" s="10" t="n">
        <v>4</v>
      </c>
    </row>
    <row r="265" customFormat="false" ht="15" hidden="false" customHeight="false" outlineLevel="0" collapsed="false">
      <c r="A265" s="10"/>
      <c r="B265" s="10" t="n">
        <v>39263420</v>
      </c>
      <c r="C265" s="11" t="s">
        <v>149</v>
      </c>
      <c r="D265" s="10" t="s">
        <v>30</v>
      </c>
      <c r="E265" s="10" t="s">
        <v>93</v>
      </c>
      <c r="F265" s="10" t="n">
        <v>250</v>
      </c>
      <c r="G265" s="10" t="n">
        <f aca="false">F265*H265</f>
        <v>2500</v>
      </c>
      <c r="H265" s="10" t="n">
        <v>10</v>
      </c>
    </row>
    <row r="266" customFormat="false" ht="15" hidden="false" customHeight="true" outlineLevel="0" collapsed="false">
      <c r="A266" s="7" t="s">
        <v>229</v>
      </c>
      <c r="B266" s="7"/>
      <c r="C266" s="7"/>
      <c r="D266" s="7"/>
      <c r="E266" s="7"/>
      <c r="F266" s="7"/>
      <c r="G266" s="7" t="n">
        <f aca="false">SUM(G267:G268)</f>
        <v>1059400</v>
      </c>
      <c r="H266" s="7"/>
    </row>
    <row r="267" customFormat="false" ht="15" hidden="false" customHeight="false" outlineLevel="0" collapsed="false">
      <c r="A267" s="10" t="n">
        <v>421400</v>
      </c>
      <c r="B267" s="10" t="n">
        <v>64211100</v>
      </c>
      <c r="C267" s="11" t="s">
        <v>1125</v>
      </c>
      <c r="D267" s="10" t="s">
        <v>30</v>
      </c>
      <c r="E267" s="10" t="s">
        <v>41</v>
      </c>
      <c r="F267" s="10" t="n">
        <v>159400</v>
      </c>
      <c r="G267" s="10" t="n">
        <f aca="false">F267*H267</f>
        <v>159400</v>
      </c>
      <c r="H267" s="10" t="n">
        <v>1</v>
      </c>
    </row>
    <row r="268" customFormat="false" ht="15" hidden="false" customHeight="false" outlineLevel="0" collapsed="false">
      <c r="A268" s="10" t="n">
        <v>421600</v>
      </c>
      <c r="B268" s="10" t="n">
        <v>70311200</v>
      </c>
      <c r="C268" s="11" t="s">
        <v>1156</v>
      </c>
      <c r="D268" s="10" t="s">
        <v>40</v>
      </c>
      <c r="E268" s="10" t="s">
        <v>41</v>
      </c>
      <c r="F268" s="10" t="n">
        <v>900000</v>
      </c>
      <c r="G268" s="10" t="n">
        <f aca="false">F268*H268</f>
        <v>900000</v>
      </c>
      <c r="H268" s="10" t="n">
        <v>1</v>
      </c>
    </row>
    <row r="269" customFormat="false" ht="15" hidden="false" customHeight="true" outlineLevel="0" collapsed="false">
      <c r="A269" s="12" t="s">
        <v>760</v>
      </c>
      <c r="B269" s="12"/>
      <c r="C269" s="12"/>
      <c r="D269" s="12"/>
      <c r="E269" s="12"/>
      <c r="F269" s="12"/>
      <c r="G269" s="9" t="n">
        <f aca="false">SUM(G8+G115+G138+G150+G153+G158+G162+G165+G168+G171+G176+G185+G200+G205+G217+G234+G237+G249)</f>
        <v>538157417.1</v>
      </c>
      <c r="H269" s="9"/>
    </row>
  </sheetData>
  <mergeCells count="78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1"/>
    <mergeCell ref="A12:A49"/>
    <mergeCell ref="A50:A52"/>
    <mergeCell ref="A53:A88"/>
    <mergeCell ref="A89:A94"/>
    <mergeCell ref="A95:F95"/>
    <mergeCell ref="A98:F98"/>
    <mergeCell ref="A99:A100"/>
    <mergeCell ref="A101:A103"/>
    <mergeCell ref="A105:A106"/>
    <mergeCell ref="A108:A113"/>
    <mergeCell ref="A115:F115"/>
    <mergeCell ref="A116:F116"/>
    <mergeCell ref="A117:A133"/>
    <mergeCell ref="A134:F134"/>
    <mergeCell ref="A135:A137"/>
    <mergeCell ref="A138:F138"/>
    <mergeCell ref="A139:F139"/>
    <mergeCell ref="A140:A149"/>
    <mergeCell ref="A150:F150"/>
    <mergeCell ref="A151:F151"/>
    <mergeCell ref="A153:F153"/>
    <mergeCell ref="A154:F154"/>
    <mergeCell ref="A156:F156"/>
    <mergeCell ref="A158:F158"/>
    <mergeCell ref="A159:F159"/>
    <mergeCell ref="A160:A161"/>
    <mergeCell ref="A162:F162"/>
    <mergeCell ref="A163:F163"/>
    <mergeCell ref="A165:F165"/>
    <mergeCell ref="A166:F166"/>
    <mergeCell ref="A168:F168"/>
    <mergeCell ref="A169:F169"/>
    <mergeCell ref="A171:F171"/>
    <mergeCell ref="A172:F172"/>
    <mergeCell ref="A174:F174"/>
    <mergeCell ref="A176:F176"/>
    <mergeCell ref="A177:F177"/>
    <mergeCell ref="A178:A179"/>
    <mergeCell ref="A180:F180"/>
    <mergeCell ref="A181:A184"/>
    <mergeCell ref="A185:F185"/>
    <mergeCell ref="A186:F186"/>
    <mergeCell ref="A187:A191"/>
    <mergeCell ref="A192:F192"/>
    <mergeCell ref="A193:A199"/>
    <mergeCell ref="A200:F200"/>
    <mergeCell ref="A201:F201"/>
    <mergeCell ref="A203:F203"/>
    <mergeCell ref="A205:F205"/>
    <mergeCell ref="A206:F206"/>
    <mergeCell ref="A207:A216"/>
    <mergeCell ref="A217:F217"/>
    <mergeCell ref="A218:F218"/>
    <mergeCell ref="A219:A233"/>
    <mergeCell ref="A234:F234"/>
    <mergeCell ref="A235:F235"/>
    <mergeCell ref="A237:F237"/>
    <mergeCell ref="A238:F238"/>
    <mergeCell ref="A239:A241"/>
    <mergeCell ref="A242:F242"/>
    <mergeCell ref="A244:A248"/>
    <mergeCell ref="A249:F249"/>
    <mergeCell ref="A250:F250"/>
    <mergeCell ref="A251:A265"/>
    <mergeCell ref="A266:F266"/>
    <mergeCell ref="A269:F2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6" t="s">
        <v>1208</v>
      </c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7" t="s">
        <v>5</v>
      </c>
      <c r="B5" s="7" t="s">
        <v>6</v>
      </c>
      <c r="C5" s="7"/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</row>
    <row r="6" customFormat="false" ht="65.1" hidden="false" customHeight="true" outlineLevel="0" collapsed="false">
      <c r="A6" s="7"/>
      <c r="B6" s="7" t="s">
        <v>12</v>
      </c>
      <c r="C6" s="7" t="s">
        <v>13</v>
      </c>
      <c r="D6" s="7"/>
      <c r="E6" s="7"/>
      <c r="F6" s="7"/>
      <c r="G6" s="7"/>
      <c r="H6" s="7"/>
    </row>
    <row r="7" customFormat="false" ht="15" hidden="false" customHeight="false" outlineLevel="0" collapsed="false">
      <c r="A7" s="7"/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</row>
    <row r="8" customFormat="false" ht="39.95" hidden="false" customHeight="true" outlineLevel="0" collapsed="false">
      <c r="A8" s="8" t="s">
        <v>14</v>
      </c>
      <c r="B8" s="8"/>
      <c r="C8" s="8"/>
      <c r="D8" s="8"/>
      <c r="E8" s="8"/>
      <c r="F8" s="8"/>
      <c r="G8" s="9" t="n">
        <f aca="false">SUM(G9+G155)</f>
        <v>75363458</v>
      </c>
      <c r="H8" s="9"/>
    </row>
    <row r="9" customFormat="false" ht="15" hidden="false" customHeight="true" outlineLevel="0" collapsed="false">
      <c r="A9" s="7" t="s">
        <v>15</v>
      </c>
      <c r="B9" s="7"/>
      <c r="C9" s="7"/>
      <c r="D9" s="7"/>
      <c r="E9" s="7"/>
      <c r="F9" s="7"/>
      <c r="G9" s="7" t="n">
        <f aca="false">SUM(G10:G154)</f>
        <v>28305672</v>
      </c>
      <c r="H9" s="7"/>
    </row>
    <row r="10" customFormat="false" ht="15" hidden="false" customHeight="false" outlineLevel="0" collapsed="false">
      <c r="A10" s="10" t="n">
        <v>426100</v>
      </c>
      <c r="B10" s="10" t="n">
        <v>22811110</v>
      </c>
      <c r="C10" s="11" t="s">
        <v>762</v>
      </c>
      <c r="D10" s="10" t="s">
        <v>30</v>
      </c>
      <c r="E10" s="10" t="s">
        <v>18</v>
      </c>
      <c r="F10" s="10" t="n">
        <v>500</v>
      </c>
      <c r="G10" s="10" t="n">
        <f aca="false">F10*H10</f>
        <v>20000</v>
      </c>
      <c r="H10" s="10" t="n">
        <v>40</v>
      </c>
    </row>
    <row r="11" customFormat="false" ht="15" hidden="false" customHeight="false" outlineLevel="0" collapsed="false">
      <c r="A11" s="10"/>
      <c r="B11" s="10" t="n">
        <v>22811150</v>
      </c>
      <c r="C11" s="11" t="s">
        <v>1209</v>
      </c>
      <c r="D11" s="10" t="s">
        <v>30</v>
      </c>
      <c r="E11" s="10" t="s">
        <v>18</v>
      </c>
      <c r="F11" s="10" t="n">
        <v>200</v>
      </c>
      <c r="G11" s="10" t="n">
        <f aca="false">F11*H11</f>
        <v>20000</v>
      </c>
      <c r="H11" s="10" t="n">
        <v>100</v>
      </c>
    </row>
    <row r="12" customFormat="false" ht="15" hidden="false" customHeight="false" outlineLevel="0" collapsed="false">
      <c r="A12" s="10"/>
      <c r="B12" s="10" t="n">
        <v>22811180</v>
      </c>
      <c r="C12" s="11" t="s">
        <v>48</v>
      </c>
      <c r="D12" s="10" t="s">
        <v>30</v>
      </c>
      <c r="E12" s="10" t="s">
        <v>18</v>
      </c>
      <c r="F12" s="10" t="n">
        <v>1200</v>
      </c>
      <c r="G12" s="10" t="n">
        <f aca="false">F12*H12</f>
        <v>24000</v>
      </c>
      <c r="H12" s="10" t="n">
        <v>20</v>
      </c>
    </row>
    <row r="13" customFormat="false" ht="15" hidden="false" customHeight="false" outlineLevel="0" collapsed="false">
      <c r="A13" s="10"/>
      <c r="B13" s="10" t="n">
        <v>22851500</v>
      </c>
      <c r="C13" s="11" t="s">
        <v>1210</v>
      </c>
      <c r="D13" s="10" t="s">
        <v>30</v>
      </c>
      <c r="E13" s="10" t="s">
        <v>18</v>
      </c>
      <c r="F13" s="10" t="n">
        <v>3500</v>
      </c>
      <c r="G13" s="10" t="n">
        <f aca="false">F13*H13</f>
        <v>21000</v>
      </c>
      <c r="H13" s="10" t="n">
        <v>6</v>
      </c>
    </row>
    <row r="14" customFormat="false" ht="15" hidden="false" customHeight="false" outlineLevel="0" collapsed="false">
      <c r="A14" s="10"/>
      <c r="B14" s="10" t="n">
        <v>30141200</v>
      </c>
      <c r="C14" s="11" t="s">
        <v>77</v>
      </c>
      <c r="D14" s="10" t="s">
        <v>30</v>
      </c>
      <c r="E14" s="10" t="s">
        <v>18</v>
      </c>
      <c r="F14" s="10" t="n">
        <v>5600</v>
      </c>
      <c r="G14" s="10" t="n">
        <f aca="false">F14*H14</f>
        <v>89600</v>
      </c>
      <c r="H14" s="10" t="n">
        <v>16</v>
      </c>
    </row>
    <row r="15" customFormat="false" ht="15" hidden="false" customHeight="false" outlineLevel="0" collapsed="false">
      <c r="A15" s="10"/>
      <c r="B15" s="10" t="n">
        <v>30192114</v>
      </c>
      <c r="C15" s="11" t="s">
        <v>764</v>
      </c>
      <c r="D15" s="10" t="s">
        <v>30</v>
      </c>
      <c r="E15" s="10" t="s">
        <v>18</v>
      </c>
      <c r="F15" s="10" t="n">
        <v>250</v>
      </c>
      <c r="G15" s="10" t="n">
        <f aca="false">F15*H15</f>
        <v>25000</v>
      </c>
      <c r="H15" s="10" t="n">
        <v>100</v>
      </c>
    </row>
    <row r="16" customFormat="false" ht="15" hidden="false" customHeight="false" outlineLevel="0" collapsed="false">
      <c r="A16" s="10"/>
      <c r="B16" s="10" t="n">
        <v>30192121</v>
      </c>
      <c r="C16" s="11" t="s">
        <v>81</v>
      </c>
      <c r="D16" s="10" t="s">
        <v>30</v>
      </c>
      <c r="E16" s="10" t="s">
        <v>18</v>
      </c>
      <c r="F16" s="10" t="n">
        <v>100</v>
      </c>
      <c r="G16" s="10" t="n">
        <f aca="false">F16*H16</f>
        <v>180000</v>
      </c>
      <c r="H16" s="10" t="n">
        <v>1800</v>
      </c>
    </row>
    <row r="17" customFormat="false" ht="15" hidden="false" customHeight="false" outlineLevel="0" collapsed="false">
      <c r="A17" s="10"/>
      <c r="B17" s="10" t="n">
        <v>30192128</v>
      </c>
      <c r="C17" s="11" t="s">
        <v>82</v>
      </c>
      <c r="D17" s="10" t="s">
        <v>30</v>
      </c>
      <c r="E17" s="10" t="s">
        <v>18</v>
      </c>
      <c r="F17" s="10" t="n">
        <v>140</v>
      </c>
      <c r="G17" s="10" t="n">
        <f aca="false">F17*H17</f>
        <v>11200</v>
      </c>
      <c r="H17" s="10" t="n">
        <v>80</v>
      </c>
    </row>
    <row r="18" customFormat="false" ht="15" hidden="false" customHeight="false" outlineLevel="0" collapsed="false">
      <c r="A18" s="10"/>
      <c r="B18" s="10" t="n">
        <v>30192130</v>
      </c>
      <c r="C18" s="11" t="s">
        <v>83</v>
      </c>
      <c r="D18" s="10" t="s">
        <v>30</v>
      </c>
      <c r="E18" s="10" t="s">
        <v>18</v>
      </c>
      <c r="F18" s="10" t="n">
        <v>40</v>
      </c>
      <c r="G18" s="10" t="n">
        <f aca="false">F18*H18</f>
        <v>6400</v>
      </c>
      <c r="H18" s="10" t="n">
        <v>160</v>
      </c>
    </row>
    <row r="19" customFormat="false" ht="15" hidden="false" customHeight="false" outlineLevel="0" collapsed="false">
      <c r="A19" s="10"/>
      <c r="B19" s="10" t="n">
        <v>30192152</v>
      </c>
      <c r="C19" s="11" t="s">
        <v>1211</v>
      </c>
      <c r="D19" s="10" t="s">
        <v>30</v>
      </c>
      <c r="E19" s="10" t="s">
        <v>18</v>
      </c>
      <c r="F19" s="10" t="n">
        <v>5000</v>
      </c>
      <c r="G19" s="10" t="n">
        <f aca="false">F19*H19</f>
        <v>10000</v>
      </c>
      <c r="H19" s="10" t="n">
        <v>2</v>
      </c>
    </row>
    <row r="20" customFormat="false" ht="30" hidden="false" customHeight="false" outlineLevel="0" collapsed="false">
      <c r="A20" s="10"/>
      <c r="B20" s="10" t="n">
        <v>30192210</v>
      </c>
      <c r="C20" s="11" t="s">
        <v>163</v>
      </c>
      <c r="D20" s="10" t="s">
        <v>30</v>
      </c>
      <c r="E20" s="10" t="s">
        <v>18</v>
      </c>
      <c r="F20" s="10" t="n">
        <v>200</v>
      </c>
      <c r="G20" s="10" t="n">
        <f aca="false">F20*H20</f>
        <v>2000</v>
      </c>
      <c r="H20" s="10" t="n">
        <v>10</v>
      </c>
    </row>
    <row r="21" customFormat="false" ht="30" hidden="false" customHeight="false" outlineLevel="0" collapsed="false">
      <c r="A21" s="10"/>
      <c r="B21" s="10" t="n">
        <v>30192220</v>
      </c>
      <c r="C21" s="11" t="s">
        <v>162</v>
      </c>
      <c r="D21" s="10" t="s">
        <v>30</v>
      </c>
      <c r="E21" s="10" t="s">
        <v>18</v>
      </c>
      <c r="F21" s="10" t="n">
        <v>60</v>
      </c>
      <c r="G21" s="10" t="n">
        <f aca="false">F21*H21</f>
        <v>3000</v>
      </c>
      <c r="H21" s="10" t="n">
        <v>50</v>
      </c>
    </row>
    <row r="22" customFormat="false" ht="15" hidden="false" customHeight="false" outlineLevel="0" collapsed="false">
      <c r="A22" s="10"/>
      <c r="B22" s="10" t="n">
        <v>30193700</v>
      </c>
      <c r="C22" s="11" t="s">
        <v>91</v>
      </c>
      <c r="D22" s="10" t="s">
        <v>30</v>
      </c>
      <c r="E22" s="10" t="s">
        <v>18</v>
      </c>
      <c r="F22" s="10" t="n">
        <v>4000</v>
      </c>
      <c r="G22" s="10" t="n">
        <f aca="false">F22*H22</f>
        <v>56000</v>
      </c>
      <c r="H22" s="10" t="n">
        <v>14</v>
      </c>
    </row>
    <row r="23" customFormat="false" ht="15" hidden="false" customHeight="false" outlineLevel="0" collapsed="false">
      <c r="A23" s="10"/>
      <c r="B23" s="10" t="n">
        <v>30197100</v>
      </c>
      <c r="C23" s="11" t="s">
        <v>772</v>
      </c>
      <c r="D23" s="10" t="s">
        <v>30</v>
      </c>
      <c r="E23" s="10" t="s">
        <v>93</v>
      </c>
      <c r="F23" s="10" t="n">
        <v>500</v>
      </c>
      <c r="G23" s="10" t="n">
        <f aca="false">F23*H23</f>
        <v>5000</v>
      </c>
      <c r="H23" s="10" t="n">
        <v>10</v>
      </c>
    </row>
    <row r="24" customFormat="false" ht="15" hidden="false" customHeight="false" outlineLevel="0" collapsed="false">
      <c r="A24" s="10"/>
      <c r="B24" s="10" t="n">
        <v>30197230</v>
      </c>
      <c r="C24" s="11" t="s">
        <v>1212</v>
      </c>
      <c r="D24" s="10" t="s">
        <v>30</v>
      </c>
      <c r="E24" s="10" t="s">
        <v>18</v>
      </c>
      <c r="F24" s="10" t="n">
        <v>400</v>
      </c>
      <c r="G24" s="10" t="n">
        <f aca="false">F24*H24</f>
        <v>6400</v>
      </c>
      <c r="H24" s="10" t="n">
        <v>16</v>
      </c>
    </row>
    <row r="25" customFormat="false" ht="15" hidden="false" customHeight="false" outlineLevel="0" collapsed="false">
      <c r="A25" s="10"/>
      <c r="B25" s="10" t="n">
        <v>30197231</v>
      </c>
      <c r="C25" s="11" t="s">
        <v>96</v>
      </c>
      <c r="D25" s="10" t="s">
        <v>30</v>
      </c>
      <c r="E25" s="10" t="s">
        <v>18</v>
      </c>
      <c r="F25" s="10" t="n">
        <v>8</v>
      </c>
      <c r="G25" s="10" t="n">
        <f aca="false">F25*H25</f>
        <v>160000</v>
      </c>
      <c r="H25" s="10" t="n">
        <v>20000</v>
      </c>
    </row>
    <row r="26" customFormat="false" ht="15" hidden="false" customHeight="false" outlineLevel="0" collapsed="false">
      <c r="A26" s="10"/>
      <c r="B26" s="10" t="n">
        <v>30197232</v>
      </c>
      <c r="C26" s="11" t="s">
        <v>97</v>
      </c>
      <c r="D26" s="10" t="s">
        <v>30</v>
      </c>
      <c r="E26" s="10" t="s">
        <v>18</v>
      </c>
      <c r="F26" s="10" t="n">
        <v>70</v>
      </c>
      <c r="G26" s="10" t="n">
        <f aca="false">F26*H26</f>
        <v>28000</v>
      </c>
      <c r="H26" s="10" t="n">
        <v>400</v>
      </c>
    </row>
    <row r="27" customFormat="false" ht="15" hidden="false" customHeight="false" outlineLevel="0" collapsed="false">
      <c r="A27" s="10"/>
      <c r="B27" s="10" t="n">
        <v>30197233</v>
      </c>
      <c r="C27" s="11" t="s">
        <v>98</v>
      </c>
      <c r="D27" s="10" t="s">
        <v>30</v>
      </c>
      <c r="E27" s="10" t="s">
        <v>18</v>
      </c>
      <c r="F27" s="10" t="n">
        <v>70</v>
      </c>
      <c r="G27" s="10" t="n">
        <f aca="false">F27*H27</f>
        <v>4900</v>
      </c>
      <c r="H27" s="10" t="n">
        <v>70</v>
      </c>
    </row>
    <row r="28" customFormat="false" ht="15" hidden="false" customHeight="false" outlineLevel="0" collapsed="false">
      <c r="A28" s="10"/>
      <c r="B28" s="10" t="n">
        <v>30197234</v>
      </c>
      <c r="C28" s="11" t="s">
        <v>99</v>
      </c>
      <c r="D28" s="10" t="s">
        <v>30</v>
      </c>
      <c r="E28" s="10" t="s">
        <v>18</v>
      </c>
      <c r="F28" s="10" t="n">
        <v>700</v>
      </c>
      <c r="G28" s="10" t="n">
        <f aca="false">F28*H28</f>
        <v>175000</v>
      </c>
      <c r="H28" s="10" t="n">
        <v>250</v>
      </c>
    </row>
    <row r="29" customFormat="false" ht="15" hidden="false" customHeight="false" outlineLevel="0" collapsed="false">
      <c r="A29" s="10"/>
      <c r="B29" s="10" t="n">
        <v>30197331</v>
      </c>
      <c r="C29" s="11" t="s">
        <v>102</v>
      </c>
      <c r="D29" s="10" t="s">
        <v>30</v>
      </c>
      <c r="E29" s="10" t="s">
        <v>18</v>
      </c>
      <c r="F29" s="10" t="n">
        <v>2500</v>
      </c>
      <c r="G29" s="10" t="n">
        <f aca="false">F29*H29</f>
        <v>30000</v>
      </c>
      <c r="H29" s="10" t="n">
        <v>12</v>
      </c>
    </row>
    <row r="30" customFormat="false" ht="15" hidden="false" customHeight="false" outlineLevel="0" collapsed="false">
      <c r="A30" s="10"/>
      <c r="B30" s="10" t="n">
        <v>30197622</v>
      </c>
      <c r="C30" s="11" t="s">
        <v>104</v>
      </c>
      <c r="D30" s="10" t="s">
        <v>30</v>
      </c>
      <c r="E30" s="10" t="s">
        <v>31</v>
      </c>
      <c r="F30" s="10" t="n">
        <v>750</v>
      </c>
      <c r="G30" s="10" t="n">
        <f aca="false">F30*H30</f>
        <v>3000000</v>
      </c>
      <c r="H30" s="10" t="n">
        <v>4000</v>
      </c>
    </row>
    <row r="31" customFormat="false" ht="15" hidden="false" customHeight="false" outlineLevel="0" collapsed="false">
      <c r="A31" s="10"/>
      <c r="B31" s="10" t="n">
        <v>30197646</v>
      </c>
      <c r="C31" s="11" t="s">
        <v>106</v>
      </c>
      <c r="D31" s="10" t="s">
        <v>30</v>
      </c>
      <c r="E31" s="10" t="s">
        <v>31</v>
      </c>
      <c r="F31" s="10" t="n">
        <v>800</v>
      </c>
      <c r="G31" s="10" t="n">
        <f aca="false">F31*H31</f>
        <v>67200</v>
      </c>
      <c r="H31" s="10" t="n">
        <v>84</v>
      </c>
    </row>
    <row r="32" customFormat="false" ht="15" hidden="false" customHeight="false" outlineLevel="0" collapsed="false">
      <c r="A32" s="10"/>
      <c r="B32" s="10" t="n">
        <v>30199420</v>
      </c>
      <c r="C32" s="11" t="s">
        <v>777</v>
      </c>
      <c r="D32" s="10" t="s">
        <v>30</v>
      </c>
      <c r="E32" s="10" t="s">
        <v>93</v>
      </c>
      <c r="F32" s="10" t="n">
        <v>180</v>
      </c>
      <c r="G32" s="10" t="n">
        <f aca="false">F32*H32</f>
        <v>43200</v>
      </c>
      <c r="H32" s="10" t="n">
        <v>240</v>
      </c>
    </row>
    <row r="33" customFormat="false" ht="15" hidden="false" customHeight="false" outlineLevel="0" collapsed="false">
      <c r="A33" s="10"/>
      <c r="B33" s="10" t="n">
        <v>30234300</v>
      </c>
      <c r="C33" s="11" t="s">
        <v>780</v>
      </c>
      <c r="D33" s="10" t="s">
        <v>30</v>
      </c>
      <c r="E33" s="10" t="s">
        <v>18</v>
      </c>
      <c r="F33" s="10" t="n">
        <v>70</v>
      </c>
      <c r="G33" s="10" t="n">
        <f aca="false">F33*H33</f>
        <v>6300</v>
      </c>
      <c r="H33" s="10" t="n">
        <v>90</v>
      </c>
    </row>
    <row r="34" customFormat="false" ht="15" hidden="false" customHeight="false" outlineLevel="0" collapsed="false">
      <c r="A34" s="10"/>
      <c r="B34" s="10" t="n">
        <v>30234400</v>
      </c>
      <c r="C34" s="11" t="s">
        <v>119</v>
      </c>
      <c r="D34" s="10" t="s">
        <v>30</v>
      </c>
      <c r="E34" s="10" t="s">
        <v>18</v>
      </c>
      <c r="F34" s="10" t="n">
        <v>200</v>
      </c>
      <c r="G34" s="10" t="n">
        <f aca="false">F34*H34</f>
        <v>18000</v>
      </c>
      <c r="H34" s="10" t="n">
        <v>90</v>
      </c>
    </row>
    <row r="35" customFormat="false" ht="15" hidden="false" customHeight="false" outlineLevel="0" collapsed="false">
      <c r="A35" s="10"/>
      <c r="B35" s="10" t="n">
        <v>30234630</v>
      </c>
      <c r="C35" s="11" t="s">
        <v>120</v>
      </c>
      <c r="D35" s="10" t="s">
        <v>30</v>
      </c>
      <c r="E35" s="10" t="s">
        <v>18</v>
      </c>
      <c r="F35" s="10" t="n">
        <v>4000</v>
      </c>
      <c r="G35" s="10" t="n">
        <f aca="false">F35*H35</f>
        <v>80000</v>
      </c>
      <c r="H35" s="10" t="n">
        <v>20</v>
      </c>
    </row>
    <row r="36" customFormat="false" ht="15" hidden="false" customHeight="false" outlineLevel="0" collapsed="false">
      <c r="A36" s="10"/>
      <c r="B36" s="10" t="n">
        <v>30237411</v>
      </c>
      <c r="C36" s="11" t="s">
        <v>128</v>
      </c>
      <c r="D36" s="10" t="s">
        <v>30</v>
      </c>
      <c r="E36" s="10" t="s">
        <v>18</v>
      </c>
      <c r="F36" s="10" t="n">
        <v>1400</v>
      </c>
      <c r="G36" s="10" t="n">
        <f aca="false">F36*H36</f>
        <v>7000</v>
      </c>
      <c r="H36" s="10" t="n">
        <v>5</v>
      </c>
    </row>
    <row r="37" customFormat="false" ht="15" hidden="false" customHeight="false" outlineLevel="0" collapsed="false">
      <c r="A37" s="10"/>
      <c r="B37" s="10" t="n">
        <v>30237470</v>
      </c>
      <c r="C37" s="11" t="s">
        <v>1213</v>
      </c>
      <c r="D37" s="10" t="s">
        <v>30</v>
      </c>
      <c r="E37" s="10" t="s">
        <v>18</v>
      </c>
      <c r="F37" s="10" t="n">
        <v>2300</v>
      </c>
      <c r="G37" s="10" t="n">
        <f aca="false">F37*H37</f>
        <v>11500</v>
      </c>
      <c r="H37" s="10" t="n">
        <v>5</v>
      </c>
    </row>
    <row r="38" customFormat="false" ht="15" hidden="false" customHeight="false" outlineLevel="0" collapsed="false">
      <c r="A38" s="10"/>
      <c r="B38" s="10" t="n">
        <v>39241210</v>
      </c>
      <c r="C38" s="11" t="s">
        <v>146</v>
      </c>
      <c r="D38" s="10" t="s">
        <v>30</v>
      </c>
      <c r="E38" s="10" t="s">
        <v>18</v>
      </c>
      <c r="F38" s="10" t="n">
        <v>500</v>
      </c>
      <c r="G38" s="10" t="n">
        <f aca="false">F38*H38</f>
        <v>10000</v>
      </c>
      <c r="H38" s="10" t="n">
        <v>20</v>
      </c>
    </row>
    <row r="39" customFormat="false" ht="15" hidden="false" customHeight="false" outlineLevel="0" collapsed="false">
      <c r="A39" s="10"/>
      <c r="B39" s="10" t="n">
        <v>39263100</v>
      </c>
      <c r="C39" s="11" t="s">
        <v>147</v>
      </c>
      <c r="D39" s="10" t="s">
        <v>30</v>
      </c>
      <c r="E39" s="10" t="s">
        <v>93</v>
      </c>
      <c r="F39" s="10" t="n">
        <v>4000</v>
      </c>
      <c r="G39" s="10" t="n">
        <f aca="false">F39*H39</f>
        <v>80000</v>
      </c>
      <c r="H39" s="10" t="n">
        <v>20</v>
      </c>
    </row>
    <row r="40" customFormat="false" ht="15" hidden="false" customHeight="false" outlineLevel="0" collapsed="false">
      <c r="A40" s="10"/>
      <c r="B40" s="10" t="n">
        <v>39263410</v>
      </c>
      <c r="C40" s="11" t="s">
        <v>148</v>
      </c>
      <c r="D40" s="10" t="s">
        <v>30</v>
      </c>
      <c r="E40" s="10" t="s">
        <v>93</v>
      </c>
      <c r="F40" s="10" t="n">
        <v>100</v>
      </c>
      <c r="G40" s="10" t="n">
        <f aca="false">F40*H40</f>
        <v>20000</v>
      </c>
      <c r="H40" s="10" t="n">
        <v>200</v>
      </c>
    </row>
    <row r="41" customFormat="false" ht="15" hidden="false" customHeight="false" outlineLevel="0" collapsed="false">
      <c r="A41" s="10"/>
      <c r="B41" s="10" t="n">
        <v>39263420</v>
      </c>
      <c r="C41" s="11" t="s">
        <v>149</v>
      </c>
      <c r="D41" s="10" t="s">
        <v>30</v>
      </c>
      <c r="E41" s="10" t="s">
        <v>93</v>
      </c>
      <c r="F41" s="10" t="n">
        <v>200</v>
      </c>
      <c r="G41" s="10" t="n">
        <f aca="false">F41*H41</f>
        <v>10000</v>
      </c>
      <c r="H41" s="10" t="n">
        <v>50</v>
      </c>
    </row>
    <row r="42" customFormat="false" ht="30" hidden="false" customHeight="false" outlineLevel="0" collapsed="false">
      <c r="A42" s="10"/>
      <c r="B42" s="10" t="n">
        <v>18221900</v>
      </c>
      <c r="C42" s="11" t="s">
        <v>1214</v>
      </c>
      <c r="D42" s="10" t="s">
        <v>40</v>
      </c>
      <c r="E42" s="10" t="s">
        <v>45</v>
      </c>
      <c r="F42" s="10" t="n">
        <v>26500</v>
      </c>
      <c r="G42" s="10" t="n">
        <f aca="false">F42*H42</f>
        <v>530000</v>
      </c>
      <c r="H42" s="10" t="n">
        <v>20</v>
      </c>
    </row>
    <row r="43" customFormat="false" ht="15" hidden="false" customHeight="false" outlineLevel="0" collapsed="false">
      <c r="A43" s="10"/>
      <c r="B43" s="10" t="n">
        <v>30121460</v>
      </c>
      <c r="C43" s="11" t="s">
        <v>1215</v>
      </c>
      <c r="D43" s="10" t="s">
        <v>30</v>
      </c>
      <c r="E43" s="10" t="s">
        <v>18</v>
      </c>
      <c r="F43" s="10" t="n">
        <v>3000</v>
      </c>
      <c r="G43" s="10" t="n">
        <f aca="false">F43*H43</f>
        <v>180000</v>
      </c>
      <c r="H43" s="10" t="n">
        <v>60</v>
      </c>
    </row>
    <row r="44" customFormat="false" ht="15" hidden="false" customHeight="false" outlineLevel="0" collapsed="false">
      <c r="A44" s="10"/>
      <c r="B44" s="10" t="n">
        <v>30121460</v>
      </c>
      <c r="C44" s="11" t="s">
        <v>1215</v>
      </c>
      <c r="D44" s="10" t="s">
        <v>30</v>
      </c>
      <c r="E44" s="10" t="s">
        <v>18</v>
      </c>
      <c r="F44" s="10" t="n">
        <v>3000</v>
      </c>
      <c r="G44" s="10" t="n">
        <f aca="false">F44*H44</f>
        <v>180000</v>
      </c>
      <c r="H44" s="10" t="n">
        <v>60</v>
      </c>
    </row>
    <row r="45" customFormat="false" ht="15" hidden="false" customHeight="false" outlineLevel="0" collapsed="false">
      <c r="A45" s="10"/>
      <c r="B45" s="10" t="n">
        <v>30121460</v>
      </c>
      <c r="C45" s="11" t="s">
        <v>1215</v>
      </c>
      <c r="D45" s="10" t="s">
        <v>30</v>
      </c>
      <c r="E45" s="10" t="s">
        <v>18</v>
      </c>
      <c r="F45" s="10" t="n">
        <v>3000</v>
      </c>
      <c r="G45" s="10" t="n">
        <f aca="false">F45*H45</f>
        <v>180000</v>
      </c>
      <c r="H45" s="10" t="n">
        <v>60</v>
      </c>
    </row>
    <row r="46" customFormat="false" ht="15" hidden="false" customHeight="false" outlineLevel="0" collapsed="false">
      <c r="A46" s="10"/>
      <c r="B46" s="10" t="n">
        <v>30121460</v>
      </c>
      <c r="C46" s="11" t="s">
        <v>1215</v>
      </c>
      <c r="D46" s="10" t="s">
        <v>30</v>
      </c>
      <c r="E46" s="10" t="s">
        <v>18</v>
      </c>
      <c r="F46" s="10" t="n">
        <v>3000</v>
      </c>
      <c r="G46" s="10" t="n">
        <f aca="false">F46*H46</f>
        <v>180000</v>
      </c>
      <c r="H46" s="10" t="n">
        <v>60</v>
      </c>
    </row>
    <row r="47" customFormat="false" ht="15" hidden="false" customHeight="false" outlineLevel="0" collapsed="false">
      <c r="A47" s="10"/>
      <c r="B47" s="10" t="n">
        <v>30121460</v>
      </c>
      <c r="C47" s="11" t="s">
        <v>1215</v>
      </c>
      <c r="D47" s="10" t="s">
        <v>30</v>
      </c>
      <c r="E47" s="10" t="s">
        <v>18</v>
      </c>
      <c r="F47" s="10" t="n">
        <v>9000</v>
      </c>
      <c r="G47" s="10" t="n">
        <f aca="false">F47*H47</f>
        <v>540000</v>
      </c>
      <c r="H47" s="10" t="n">
        <v>60</v>
      </c>
    </row>
    <row r="48" customFormat="false" ht="15" hidden="false" customHeight="false" outlineLevel="0" collapsed="false">
      <c r="A48" s="10"/>
      <c r="B48" s="10" t="n">
        <v>30121460</v>
      </c>
      <c r="C48" s="11" t="s">
        <v>1215</v>
      </c>
      <c r="D48" s="10" t="s">
        <v>30</v>
      </c>
      <c r="E48" s="10" t="s">
        <v>18</v>
      </c>
      <c r="F48" s="10" t="n">
        <v>3000</v>
      </c>
      <c r="G48" s="10" t="n">
        <f aca="false">F48*H48</f>
        <v>180000</v>
      </c>
      <c r="H48" s="10" t="n">
        <v>60</v>
      </c>
    </row>
    <row r="49" customFormat="false" ht="15" hidden="false" customHeight="false" outlineLevel="0" collapsed="false">
      <c r="A49" s="10"/>
      <c r="B49" s="10" t="n">
        <v>30121460</v>
      </c>
      <c r="C49" s="11" t="s">
        <v>1215</v>
      </c>
      <c r="D49" s="10" t="s">
        <v>30</v>
      </c>
      <c r="E49" s="10" t="s">
        <v>45</v>
      </c>
      <c r="F49" s="10" t="n">
        <v>60000</v>
      </c>
      <c r="G49" s="10" t="n">
        <f aca="false">F49*H49</f>
        <v>360000</v>
      </c>
      <c r="H49" s="10" t="n">
        <v>6</v>
      </c>
    </row>
    <row r="50" customFormat="false" ht="15" hidden="false" customHeight="false" outlineLevel="0" collapsed="false">
      <c r="A50" s="10"/>
      <c r="B50" s="10" t="n">
        <v>30121460</v>
      </c>
      <c r="C50" s="11" t="s">
        <v>1215</v>
      </c>
      <c r="D50" s="10" t="s">
        <v>30</v>
      </c>
      <c r="E50" s="10" t="s">
        <v>18</v>
      </c>
      <c r="F50" s="10" t="n">
        <v>8000</v>
      </c>
      <c r="G50" s="10" t="n">
        <f aca="false">F50*H50</f>
        <v>120000</v>
      </c>
      <c r="H50" s="10" t="n">
        <v>15</v>
      </c>
    </row>
    <row r="51" customFormat="false" ht="15" hidden="false" customHeight="false" outlineLevel="0" collapsed="false">
      <c r="A51" s="10"/>
      <c r="B51" s="10" t="n">
        <v>30121460</v>
      </c>
      <c r="C51" s="11" t="s">
        <v>1215</v>
      </c>
      <c r="D51" s="10" t="s">
        <v>30</v>
      </c>
      <c r="E51" s="10" t="s">
        <v>18</v>
      </c>
      <c r="F51" s="10" t="n">
        <v>5500</v>
      </c>
      <c r="G51" s="10" t="n">
        <f aca="false">F51*H51</f>
        <v>55000</v>
      </c>
      <c r="H51" s="10" t="n">
        <v>10</v>
      </c>
    </row>
    <row r="52" customFormat="false" ht="15" hidden="false" customHeight="false" outlineLevel="0" collapsed="false">
      <c r="A52" s="10"/>
      <c r="B52" s="10" t="n">
        <v>30121460</v>
      </c>
      <c r="C52" s="11" t="s">
        <v>1215</v>
      </c>
      <c r="D52" s="10" t="s">
        <v>30</v>
      </c>
      <c r="E52" s="10" t="s">
        <v>18</v>
      </c>
      <c r="F52" s="10" t="n">
        <v>5500</v>
      </c>
      <c r="G52" s="10" t="n">
        <f aca="false">F52*H52</f>
        <v>44000</v>
      </c>
      <c r="H52" s="10" t="n">
        <v>8</v>
      </c>
    </row>
    <row r="53" customFormat="false" ht="15" hidden="false" customHeight="false" outlineLevel="0" collapsed="false">
      <c r="A53" s="10"/>
      <c r="B53" s="10" t="n">
        <v>30121460</v>
      </c>
      <c r="C53" s="11" t="s">
        <v>1215</v>
      </c>
      <c r="D53" s="10" t="s">
        <v>30</v>
      </c>
      <c r="E53" s="10" t="s">
        <v>18</v>
      </c>
      <c r="F53" s="10" t="n">
        <v>3000</v>
      </c>
      <c r="G53" s="10" t="n">
        <f aca="false">F53*H53</f>
        <v>180000</v>
      </c>
      <c r="H53" s="10" t="n">
        <v>60</v>
      </c>
    </row>
    <row r="54" customFormat="false" ht="15" hidden="false" customHeight="false" outlineLevel="0" collapsed="false">
      <c r="A54" s="10"/>
      <c r="B54" s="10" t="n">
        <v>22811110</v>
      </c>
      <c r="C54" s="11" t="s">
        <v>1216</v>
      </c>
      <c r="D54" s="10" t="s">
        <v>30</v>
      </c>
      <c r="E54" s="10" t="s">
        <v>18</v>
      </c>
      <c r="F54" s="10" t="n">
        <v>700</v>
      </c>
      <c r="G54" s="10" t="n">
        <f aca="false">F54*H54</f>
        <v>28000</v>
      </c>
      <c r="H54" s="10" t="n">
        <v>40</v>
      </c>
    </row>
    <row r="55" customFormat="false" ht="15" hidden="false" customHeight="false" outlineLevel="0" collapsed="false">
      <c r="A55" s="10"/>
      <c r="B55" s="10" t="n">
        <v>22811150</v>
      </c>
      <c r="C55" s="11" t="s">
        <v>47</v>
      </c>
      <c r="D55" s="10" t="s">
        <v>30</v>
      </c>
      <c r="E55" s="10" t="s">
        <v>18</v>
      </c>
      <c r="F55" s="10" t="n">
        <v>500</v>
      </c>
      <c r="G55" s="10" t="n">
        <f aca="false">F55*H55</f>
        <v>11000</v>
      </c>
      <c r="H55" s="10" t="n">
        <v>22</v>
      </c>
    </row>
    <row r="56" customFormat="false" ht="15" hidden="false" customHeight="false" outlineLevel="0" collapsed="false">
      <c r="A56" s="10"/>
      <c r="B56" s="10" t="n">
        <v>24911500</v>
      </c>
      <c r="C56" s="11" t="s">
        <v>49</v>
      </c>
      <c r="D56" s="10" t="s">
        <v>30</v>
      </c>
      <c r="E56" s="10" t="s">
        <v>18</v>
      </c>
      <c r="F56" s="10" t="n">
        <v>120</v>
      </c>
      <c r="G56" s="10" t="n">
        <f aca="false">F56*H56</f>
        <v>24000</v>
      </c>
      <c r="H56" s="10" t="n">
        <v>200</v>
      </c>
    </row>
    <row r="57" customFormat="false" ht="15" hidden="false" customHeight="false" outlineLevel="0" collapsed="false">
      <c r="A57" s="10"/>
      <c r="B57" s="10" t="n">
        <v>30192720</v>
      </c>
      <c r="C57" s="11" t="s">
        <v>87</v>
      </c>
      <c r="D57" s="10" t="s">
        <v>30</v>
      </c>
      <c r="E57" s="10" t="s">
        <v>18</v>
      </c>
      <c r="F57" s="10" t="n">
        <v>160</v>
      </c>
      <c r="G57" s="10" t="n">
        <f aca="false">F57*H57</f>
        <v>32000</v>
      </c>
      <c r="H57" s="10" t="n">
        <v>200</v>
      </c>
    </row>
    <row r="58" customFormat="false" ht="15" hidden="false" customHeight="false" outlineLevel="0" collapsed="false">
      <c r="A58" s="10"/>
      <c r="B58" s="10" t="n">
        <v>30192128</v>
      </c>
      <c r="C58" s="11" t="s">
        <v>1217</v>
      </c>
      <c r="D58" s="10" t="s">
        <v>30</v>
      </c>
      <c r="E58" s="10" t="s">
        <v>18</v>
      </c>
      <c r="F58" s="10" t="n">
        <v>800</v>
      </c>
      <c r="G58" s="10" t="n">
        <f aca="false">F58*H58</f>
        <v>120000</v>
      </c>
      <c r="H58" s="10" t="n">
        <v>150</v>
      </c>
    </row>
    <row r="59" customFormat="false" ht="15" hidden="false" customHeight="false" outlineLevel="0" collapsed="false">
      <c r="A59" s="10"/>
      <c r="B59" s="10" t="n">
        <v>30197112</v>
      </c>
      <c r="C59" s="11" t="s">
        <v>94</v>
      </c>
      <c r="D59" s="10" t="s">
        <v>30</v>
      </c>
      <c r="E59" s="10" t="s">
        <v>93</v>
      </c>
      <c r="F59" s="10" t="n">
        <v>200</v>
      </c>
      <c r="G59" s="10" t="n">
        <f aca="false">F59*H59</f>
        <v>80000</v>
      </c>
      <c r="H59" s="10" t="n">
        <v>400</v>
      </c>
    </row>
    <row r="60" customFormat="false" ht="15" hidden="false" customHeight="false" outlineLevel="0" collapsed="false">
      <c r="A60" s="10"/>
      <c r="B60" s="10" t="n">
        <v>30197111</v>
      </c>
      <c r="C60" s="11" t="s">
        <v>92</v>
      </c>
      <c r="D60" s="10" t="s">
        <v>30</v>
      </c>
      <c r="E60" s="10" t="s">
        <v>93</v>
      </c>
      <c r="F60" s="10" t="n">
        <v>100</v>
      </c>
      <c r="G60" s="10" t="n">
        <f aca="false">F60*H60</f>
        <v>40000</v>
      </c>
      <c r="H60" s="10" t="n">
        <v>400</v>
      </c>
    </row>
    <row r="61" customFormat="false" ht="15" hidden="false" customHeight="false" outlineLevel="0" collapsed="false">
      <c r="A61" s="10"/>
      <c r="B61" s="10" t="n">
        <v>30197120</v>
      </c>
      <c r="C61" s="11" t="s">
        <v>967</v>
      </c>
      <c r="D61" s="10" t="s">
        <v>30</v>
      </c>
      <c r="E61" s="10" t="s">
        <v>93</v>
      </c>
      <c r="F61" s="10" t="n">
        <v>200</v>
      </c>
      <c r="G61" s="10" t="n">
        <f aca="false">F61*H61</f>
        <v>3000</v>
      </c>
      <c r="H61" s="10" t="n">
        <v>15</v>
      </c>
    </row>
    <row r="62" customFormat="false" ht="15" hidden="false" customHeight="false" outlineLevel="0" collapsed="false">
      <c r="A62" s="10"/>
      <c r="B62" s="10" t="n">
        <v>30192740</v>
      </c>
      <c r="C62" s="11" t="s">
        <v>769</v>
      </c>
      <c r="D62" s="10" t="s">
        <v>30</v>
      </c>
      <c r="E62" s="10" t="s">
        <v>93</v>
      </c>
      <c r="F62" s="10" t="n">
        <v>1500</v>
      </c>
      <c r="G62" s="10" t="n">
        <f aca="false">F62*H62</f>
        <v>270000</v>
      </c>
      <c r="H62" s="10" t="n">
        <v>180</v>
      </c>
    </row>
    <row r="63" customFormat="false" ht="15" hidden="false" customHeight="false" outlineLevel="0" collapsed="false">
      <c r="A63" s="10"/>
      <c r="B63" s="10" t="n">
        <v>30199430</v>
      </c>
      <c r="C63" s="11" t="s">
        <v>778</v>
      </c>
      <c r="D63" s="10" t="s">
        <v>30</v>
      </c>
      <c r="E63" s="10" t="s">
        <v>93</v>
      </c>
      <c r="F63" s="10" t="n">
        <v>600</v>
      </c>
      <c r="G63" s="10" t="n">
        <f aca="false">F63*H63</f>
        <v>36000</v>
      </c>
      <c r="H63" s="10" t="n">
        <v>60</v>
      </c>
    </row>
    <row r="64" customFormat="false" ht="15" hidden="false" customHeight="false" outlineLevel="0" collapsed="false">
      <c r="A64" s="10"/>
      <c r="B64" s="10" t="n">
        <v>30199430</v>
      </c>
      <c r="C64" s="11" t="s">
        <v>1218</v>
      </c>
      <c r="D64" s="10" t="s">
        <v>30</v>
      </c>
      <c r="E64" s="10" t="s">
        <v>93</v>
      </c>
      <c r="F64" s="10" t="n">
        <v>1100</v>
      </c>
      <c r="G64" s="10" t="n">
        <f aca="false">F64*H64</f>
        <v>17600</v>
      </c>
      <c r="H64" s="10" t="n">
        <v>16</v>
      </c>
    </row>
    <row r="65" customFormat="false" ht="15" hidden="false" customHeight="false" outlineLevel="0" collapsed="false">
      <c r="A65" s="10"/>
      <c r="B65" s="10" t="n">
        <v>30197235</v>
      </c>
      <c r="C65" s="11" t="s">
        <v>775</v>
      </c>
      <c r="D65" s="10" t="s">
        <v>30</v>
      </c>
      <c r="E65" s="10" t="s">
        <v>18</v>
      </c>
      <c r="F65" s="10" t="n">
        <v>800</v>
      </c>
      <c r="G65" s="10" t="n">
        <f aca="false">F65*H65</f>
        <v>20000</v>
      </c>
      <c r="H65" s="10" t="n">
        <v>25</v>
      </c>
    </row>
    <row r="66" customFormat="false" ht="15" hidden="false" customHeight="false" outlineLevel="0" collapsed="false">
      <c r="A66" s="10"/>
      <c r="B66" s="10" t="n">
        <v>30234640</v>
      </c>
      <c r="C66" s="11" t="s">
        <v>121</v>
      </c>
      <c r="D66" s="10" t="s">
        <v>30</v>
      </c>
      <c r="E66" s="10" t="s">
        <v>18</v>
      </c>
      <c r="F66" s="10" t="n">
        <v>6000</v>
      </c>
      <c r="G66" s="10" t="n">
        <f aca="false">F66*H66</f>
        <v>72000</v>
      </c>
      <c r="H66" s="10" t="n">
        <v>12</v>
      </c>
    </row>
    <row r="67" customFormat="false" ht="30" hidden="false" customHeight="false" outlineLevel="0" collapsed="false">
      <c r="A67" s="10"/>
      <c r="B67" s="10" t="n">
        <v>30192155</v>
      </c>
      <c r="C67" s="11" t="s">
        <v>1219</v>
      </c>
      <c r="D67" s="10" t="s">
        <v>30</v>
      </c>
      <c r="E67" s="10" t="s">
        <v>18</v>
      </c>
      <c r="F67" s="10" t="n">
        <v>6000</v>
      </c>
      <c r="G67" s="10" t="n">
        <f aca="false">F67*H67</f>
        <v>60000</v>
      </c>
      <c r="H67" s="10" t="n">
        <v>10</v>
      </c>
    </row>
    <row r="68" customFormat="false" ht="15" hidden="false" customHeight="false" outlineLevel="0" collapsed="false">
      <c r="A68" s="10"/>
      <c r="B68" s="10" t="n">
        <v>30192920</v>
      </c>
      <c r="C68" s="11" t="s">
        <v>1220</v>
      </c>
      <c r="D68" s="10" t="s">
        <v>30</v>
      </c>
      <c r="E68" s="10" t="s">
        <v>18</v>
      </c>
      <c r="F68" s="10" t="n">
        <v>220</v>
      </c>
      <c r="G68" s="10" t="n">
        <f aca="false">F68*H68</f>
        <v>35200</v>
      </c>
      <c r="H68" s="10" t="n">
        <v>160</v>
      </c>
    </row>
    <row r="69" customFormat="false" ht="15" hidden="false" customHeight="false" outlineLevel="0" collapsed="false">
      <c r="A69" s="10"/>
      <c r="B69" s="10" t="n">
        <v>30192100</v>
      </c>
      <c r="C69" s="11" t="s">
        <v>78</v>
      </c>
      <c r="D69" s="10" t="s">
        <v>30</v>
      </c>
      <c r="E69" s="10" t="s">
        <v>18</v>
      </c>
      <c r="F69" s="10" t="n">
        <v>100</v>
      </c>
      <c r="G69" s="10" t="n">
        <f aca="false">F69*H69</f>
        <v>10000</v>
      </c>
      <c r="H69" s="10" t="n">
        <v>100</v>
      </c>
    </row>
    <row r="70" customFormat="false" ht="15" hidden="false" customHeight="false" outlineLevel="0" collapsed="false">
      <c r="A70" s="10"/>
      <c r="B70" s="10" t="n">
        <v>39292500</v>
      </c>
      <c r="C70" s="11" t="s">
        <v>1221</v>
      </c>
      <c r="D70" s="10" t="s">
        <v>30</v>
      </c>
      <c r="E70" s="10" t="s">
        <v>18</v>
      </c>
      <c r="F70" s="10" t="n">
        <v>150</v>
      </c>
      <c r="G70" s="10" t="n">
        <f aca="false">F70*H70</f>
        <v>6000</v>
      </c>
      <c r="H70" s="10" t="n">
        <v>40</v>
      </c>
    </row>
    <row r="71" customFormat="false" ht="15" hidden="false" customHeight="false" outlineLevel="0" collapsed="false">
      <c r="A71" s="10"/>
      <c r="B71" s="10" t="n">
        <v>30192133</v>
      </c>
      <c r="C71" s="11" t="s">
        <v>84</v>
      </c>
      <c r="D71" s="10" t="s">
        <v>30</v>
      </c>
      <c r="E71" s="10" t="s">
        <v>18</v>
      </c>
      <c r="F71" s="10" t="n">
        <v>150</v>
      </c>
      <c r="G71" s="10" t="n">
        <f aca="false">F71*H71</f>
        <v>7500</v>
      </c>
      <c r="H71" s="10" t="n">
        <v>50</v>
      </c>
    </row>
    <row r="72" customFormat="false" ht="15" hidden="false" customHeight="false" outlineLevel="0" collapsed="false">
      <c r="A72" s="10"/>
      <c r="B72" s="10" t="n">
        <v>39263530</v>
      </c>
      <c r="C72" s="11" t="s">
        <v>152</v>
      </c>
      <c r="D72" s="10" t="s">
        <v>30</v>
      </c>
      <c r="E72" s="10" t="s">
        <v>18</v>
      </c>
      <c r="F72" s="10" t="n">
        <v>25</v>
      </c>
      <c r="G72" s="10" t="n">
        <f aca="false">F72*H72</f>
        <v>5000</v>
      </c>
      <c r="H72" s="10" t="n">
        <v>200</v>
      </c>
    </row>
    <row r="73" customFormat="false" ht="15" hidden="false" customHeight="false" outlineLevel="0" collapsed="false">
      <c r="A73" s="10"/>
      <c r="B73" s="10" t="n">
        <v>30197322</v>
      </c>
      <c r="C73" s="11" t="s">
        <v>101</v>
      </c>
      <c r="D73" s="10" t="s">
        <v>30</v>
      </c>
      <c r="E73" s="10" t="s">
        <v>18</v>
      </c>
      <c r="F73" s="10" t="n">
        <v>4000</v>
      </c>
      <c r="G73" s="10" t="n">
        <f aca="false">F73*H73</f>
        <v>48000</v>
      </c>
      <c r="H73" s="10" t="n">
        <v>12</v>
      </c>
    </row>
    <row r="74" customFormat="false" ht="15" hidden="false" customHeight="false" outlineLevel="0" collapsed="false">
      <c r="A74" s="10"/>
      <c r="B74" s="10" t="n">
        <v>30197321</v>
      </c>
      <c r="C74" s="11" t="s">
        <v>100</v>
      </c>
      <c r="D74" s="10" t="s">
        <v>30</v>
      </c>
      <c r="E74" s="10" t="s">
        <v>18</v>
      </c>
      <c r="F74" s="10" t="n">
        <v>600</v>
      </c>
      <c r="G74" s="10" t="n">
        <f aca="false">F74*H74</f>
        <v>30000</v>
      </c>
      <c r="H74" s="10" t="n">
        <v>50</v>
      </c>
    </row>
    <row r="75" customFormat="false" ht="15" hidden="false" customHeight="false" outlineLevel="0" collapsed="false">
      <c r="A75" s="10"/>
      <c r="B75" s="10" t="n">
        <v>39241141</v>
      </c>
      <c r="C75" s="11" t="s">
        <v>145</v>
      </c>
      <c r="D75" s="10" t="s">
        <v>30</v>
      </c>
      <c r="E75" s="10" t="s">
        <v>18</v>
      </c>
      <c r="F75" s="10" t="n">
        <v>400</v>
      </c>
      <c r="G75" s="10" t="n">
        <f aca="false">F75*H75</f>
        <v>8000</v>
      </c>
      <c r="H75" s="10" t="n">
        <v>20</v>
      </c>
    </row>
    <row r="76" customFormat="false" ht="15" hidden="false" customHeight="false" outlineLevel="0" collapsed="false">
      <c r="A76" s="10" t="n">
        <v>426400</v>
      </c>
      <c r="B76" s="10" t="s">
        <v>785</v>
      </c>
      <c r="C76" s="11" t="s">
        <v>786</v>
      </c>
      <c r="D76" s="10" t="s">
        <v>17</v>
      </c>
      <c r="E76" s="10" t="s">
        <v>38</v>
      </c>
      <c r="F76" s="10" t="n">
        <v>396</v>
      </c>
      <c r="G76" s="10" t="n">
        <f aca="false">F76*H76</f>
        <v>9345996</v>
      </c>
      <c r="H76" s="10" t="n">
        <v>23601</v>
      </c>
    </row>
    <row r="77" customFormat="false" ht="15" hidden="false" customHeight="false" outlineLevel="0" collapsed="false">
      <c r="A77" s="10"/>
      <c r="B77" s="10" t="n">
        <v>34351200</v>
      </c>
      <c r="C77" s="11" t="s">
        <v>975</v>
      </c>
      <c r="D77" s="10" t="s">
        <v>30</v>
      </c>
      <c r="E77" s="10" t="s">
        <v>18</v>
      </c>
      <c r="F77" s="10" t="n">
        <v>22999.8</v>
      </c>
      <c r="G77" s="10" t="n">
        <f aca="false">F77*H77</f>
        <v>459996</v>
      </c>
      <c r="H77" s="10" t="n">
        <v>20</v>
      </c>
    </row>
    <row r="78" customFormat="false" ht="15" hidden="false" customHeight="false" outlineLevel="0" collapsed="false">
      <c r="A78" s="10" t="n">
        <v>426700</v>
      </c>
      <c r="B78" s="10" t="n">
        <v>18421130</v>
      </c>
      <c r="C78" s="11" t="s">
        <v>787</v>
      </c>
      <c r="D78" s="10" t="s">
        <v>30</v>
      </c>
      <c r="E78" s="10" t="s">
        <v>421</v>
      </c>
      <c r="F78" s="10" t="n">
        <v>198</v>
      </c>
      <c r="G78" s="10" t="n">
        <f aca="false">F78*H78</f>
        <v>29700</v>
      </c>
      <c r="H78" s="10" t="n">
        <v>150</v>
      </c>
    </row>
    <row r="79" customFormat="false" ht="15" hidden="false" customHeight="false" outlineLevel="0" collapsed="false">
      <c r="A79" s="10"/>
      <c r="B79" s="10" t="n">
        <v>24911200</v>
      </c>
      <c r="C79" s="11" t="s">
        <v>763</v>
      </c>
      <c r="D79" s="10" t="s">
        <v>30</v>
      </c>
      <c r="E79" s="10" t="s">
        <v>31</v>
      </c>
      <c r="F79" s="10" t="n">
        <v>1350</v>
      </c>
      <c r="G79" s="10" t="n">
        <f aca="false">F79*H79</f>
        <v>13500</v>
      </c>
      <c r="H79" s="10" t="n">
        <v>10</v>
      </c>
    </row>
    <row r="80" customFormat="false" ht="15" hidden="false" customHeight="false" outlineLevel="0" collapsed="false">
      <c r="A80" s="10"/>
      <c r="B80" s="10" t="n">
        <v>31651400</v>
      </c>
      <c r="C80" s="11" t="s">
        <v>793</v>
      </c>
      <c r="D80" s="10" t="s">
        <v>30</v>
      </c>
      <c r="E80" s="10" t="s">
        <v>18</v>
      </c>
      <c r="F80" s="10" t="n">
        <v>155</v>
      </c>
      <c r="G80" s="10" t="n">
        <f aca="false">F80*H80</f>
        <v>7750</v>
      </c>
      <c r="H80" s="10" t="n">
        <v>50</v>
      </c>
    </row>
    <row r="81" customFormat="false" ht="15" hidden="false" customHeight="false" outlineLevel="0" collapsed="false">
      <c r="A81" s="10"/>
      <c r="B81" s="10" t="n">
        <v>39221480</v>
      </c>
      <c r="C81" s="11" t="s">
        <v>800</v>
      </c>
      <c r="D81" s="10" t="s">
        <v>30</v>
      </c>
      <c r="E81" s="10" t="s">
        <v>18</v>
      </c>
      <c r="F81" s="10" t="n">
        <v>850</v>
      </c>
      <c r="G81" s="10" t="n">
        <f aca="false">F81*H81</f>
        <v>8500</v>
      </c>
      <c r="H81" s="10" t="n">
        <v>10</v>
      </c>
    </row>
    <row r="82" customFormat="false" ht="15" hidden="false" customHeight="false" outlineLevel="0" collapsed="false">
      <c r="A82" s="10"/>
      <c r="B82" s="10" t="n">
        <v>39811300</v>
      </c>
      <c r="C82" s="11" t="s">
        <v>922</v>
      </c>
      <c r="D82" s="10" t="s">
        <v>30</v>
      </c>
      <c r="E82" s="10" t="s">
        <v>18</v>
      </c>
      <c r="F82" s="10" t="n">
        <v>480</v>
      </c>
      <c r="G82" s="10" t="n">
        <f aca="false">F82*H82</f>
        <v>11520</v>
      </c>
      <c r="H82" s="10" t="n">
        <v>24</v>
      </c>
    </row>
    <row r="83" customFormat="false" ht="15" hidden="false" customHeight="false" outlineLevel="0" collapsed="false">
      <c r="A83" s="10"/>
      <c r="B83" s="10" t="n">
        <v>39812410</v>
      </c>
      <c r="C83" s="11" t="s">
        <v>932</v>
      </c>
      <c r="D83" s="10" t="s">
        <v>30</v>
      </c>
      <c r="E83" s="10" t="s">
        <v>18</v>
      </c>
      <c r="F83" s="10" t="n">
        <v>520</v>
      </c>
      <c r="G83" s="10" t="n">
        <f aca="false">F83*H83</f>
        <v>31200</v>
      </c>
      <c r="H83" s="10" t="n">
        <v>60</v>
      </c>
    </row>
    <row r="84" customFormat="false" ht="15" hidden="false" customHeight="false" outlineLevel="0" collapsed="false">
      <c r="A84" s="10"/>
      <c r="B84" s="10" t="n">
        <v>39831100</v>
      </c>
      <c r="C84" s="11" t="s">
        <v>1222</v>
      </c>
      <c r="D84" s="10" t="s">
        <v>30</v>
      </c>
      <c r="E84" s="10" t="s">
        <v>38</v>
      </c>
      <c r="F84" s="10" t="n">
        <v>550</v>
      </c>
      <c r="G84" s="10" t="n">
        <f aca="false">F84*H84</f>
        <v>11000</v>
      </c>
      <c r="H84" s="10" t="n">
        <v>20</v>
      </c>
    </row>
    <row r="85" customFormat="false" ht="15" hidden="false" customHeight="false" outlineLevel="0" collapsed="false">
      <c r="A85" s="10"/>
      <c r="B85" s="10" t="n">
        <v>39831242</v>
      </c>
      <c r="C85" s="11" t="s">
        <v>985</v>
      </c>
      <c r="D85" s="10" t="s">
        <v>30</v>
      </c>
      <c r="E85" s="10" t="s">
        <v>31</v>
      </c>
      <c r="F85" s="10" t="n">
        <v>1000</v>
      </c>
      <c r="G85" s="10" t="n">
        <f aca="false">F85*H85</f>
        <v>80000</v>
      </c>
      <c r="H85" s="10" t="n">
        <v>80</v>
      </c>
    </row>
    <row r="86" customFormat="false" ht="15" hidden="false" customHeight="false" outlineLevel="0" collapsed="false">
      <c r="A86" s="10"/>
      <c r="B86" s="10" t="n">
        <v>39831276</v>
      </c>
      <c r="C86" s="11" t="s">
        <v>807</v>
      </c>
      <c r="D86" s="10" t="s">
        <v>30</v>
      </c>
      <c r="E86" s="10" t="s">
        <v>38</v>
      </c>
      <c r="F86" s="10" t="n">
        <v>1600</v>
      </c>
      <c r="G86" s="10" t="n">
        <f aca="false">F86*H86</f>
        <v>24000</v>
      </c>
      <c r="H86" s="10" t="n">
        <v>15</v>
      </c>
    </row>
    <row r="87" customFormat="false" ht="15" hidden="false" customHeight="false" outlineLevel="0" collapsed="false">
      <c r="A87" s="10"/>
      <c r="B87" s="10" t="n">
        <v>39831280</v>
      </c>
      <c r="C87" s="11" t="s">
        <v>808</v>
      </c>
      <c r="D87" s="10" t="s">
        <v>30</v>
      </c>
      <c r="E87" s="10" t="s">
        <v>18</v>
      </c>
      <c r="F87" s="10" t="n">
        <v>800</v>
      </c>
      <c r="G87" s="10" t="n">
        <f aca="false">F87*H87</f>
        <v>80000</v>
      </c>
      <c r="H87" s="10" t="n">
        <v>100</v>
      </c>
    </row>
    <row r="88" customFormat="false" ht="15" hidden="false" customHeight="false" outlineLevel="0" collapsed="false">
      <c r="A88" s="10"/>
      <c r="B88" s="10" t="n">
        <v>39835000</v>
      </c>
      <c r="C88" s="11" t="s">
        <v>810</v>
      </c>
      <c r="D88" s="10" t="s">
        <v>30</v>
      </c>
      <c r="E88" s="10" t="s">
        <v>18</v>
      </c>
      <c r="F88" s="10" t="n">
        <v>6500</v>
      </c>
      <c r="G88" s="10" t="n">
        <f aca="false">F88*H88</f>
        <v>45500</v>
      </c>
      <c r="H88" s="10" t="n">
        <v>7</v>
      </c>
    </row>
    <row r="89" customFormat="false" ht="15" hidden="false" customHeight="false" outlineLevel="0" collapsed="false">
      <c r="A89" s="10"/>
      <c r="B89" s="10" t="n">
        <v>39836000</v>
      </c>
      <c r="C89" s="11" t="s">
        <v>811</v>
      </c>
      <c r="D89" s="10" t="s">
        <v>30</v>
      </c>
      <c r="E89" s="10" t="s">
        <v>18</v>
      </c>
      <c r="F89" s="10" t="n">
        <v>850</v>
      </c>
      <c r="G89" s="10" t="n">
        <f aca="false">F89*H89</f>
        <v>85000</v>
      </c>
      <c r="H89" s="10" t="n">
        <v>100</v>
      </c>
    </row>
    <row r="90" customFormat="false" ht="30" hidden="false" customHeight="false" outlineLevel="0" collapsed="false">
      <c r="A90" s="10"/>
      <c r="B90" s="10" t="n">
        <v>41111100</v>
      </c>
      <c r="C90" s="11" t="s">
        <v>1223</v>
      </c>
      <c r="D90" s="10" t="s">
        <v>17</v>
      </c>
      <c r="E90" s="10" t="s">
        <v>38</v>
      </c>
      <c r="F90" s="10" t="n">
        <v>60</v>
      </c>
      <c r="G90" s="10" t="n">
        <f aca="false">F90*H90</f>
        <v>775200</v>
      </c>
      <c r="H90" s="10" t="n">
        <v>12920</v>
      </c>
    </row>
    <row r="91" customFormat="false" ht="15" hidden="false" customHeight="false" outlineLevel="0" collapsed="false">
      <c r="A91" s="10"/>
      <c r="B91" s="10" t="n">
        <v>44411110</v>
      </c>
      <c r="C91" s="11" t="s">
        <v>817</v>
      </c>
      <c r="D91" s="10" t="s">
        <v>30</v>
      </c>
      <c r="E91" s="10" t="s">
        <v>18</v>
      </c>
      <c r="F91" s="10" t="n">
        <v>1750</v>
      </c>
      <c r="G91" s="10" t="n">
        <f aca="false">F91*H91</f>
        <v>26250</v>
      </c>
      <c r="H91" s="10" t="n">
        <v>15</v>
      </c>
    </row>
    <row r="92" customFormat="false" ht="15" hidden="false" customHeight="false" outlineLevel="0" collapsed="false">
      <c r="A92" s="10"/>
      <c r="B92" s="10" t="n">
        <v>44521120</v>
      </c>
      <c r="C92" s="11" t="s">
        <v>821</v>
      </c>
      <c r="D92" s="10" t="s">
        <v>30</v>
      </c>
      <c r="E92" s="10" t="s">
        <v>18</v>
      </c>
      <c r="F92" s="10" t="n">
        <v>2000</v>
      </c>
      <c r="G92" s="10" t="n">
        <f aca="false">F92*H92</f>
        <v>60000</v>
      </c>
      <c r="H92" s="10" t="n">
        <v>30</v>
      </c>
    </row>
    <row r="93" customFormat="false" ht="15" hidden="false" customHeight="false" outlineLevel="0" collapsed="false">
      <c r="A93" s="10"/>
      <c r="B93" s="10" t="n">
        <v>41111100</v>
      </c>
      <c r="C93" s="11" t="s">
        <v>1224</v>
      </c>
      <c r="D93" s="10" t="s">
        <v>17</v>
      </c>
      <c r="E93" s="10" t="s">
        <v>38</v>
      </c>
      <c r="F93" s="10" t="n">
        <v>230</v>
      </c>
      <c r="G93" s="10" t="n">
        <f aca="false">F93*H93</f>
        <v>115000</v>
      </c>
      <c r="H93" s="10" t="n">
        <v>500</v>
      </c>
    </row>
    <row r="94" customFormat="false" ht="15" hidden="false" customHeight="false" outlineLevel="0" collapsed="false">
      <c r="A94" s="10"/>
      <c r="B94" s="10" t="n">
        <v>39837000</v>
      </c>
      <c r="C94" s="11" t="s">
        <v>1225</v>
      </c>
      <c r="D94" s="10" t="s">
        <v>30</v>
      </c>
      <c r="E94" s="10" t="s">
        <v>18</v>
      </c>
      <c r="F94" s="10" t="n">
        <v>450</v>
      </c>
      <c r="G94" s="10" t="n">
        <f aca="false">F94*H94</f>
        <v>10800</v>
      </c>
      <c r="H94" s="10" t="n">
        <v>24</v>
      </c>
    </row>
    <row r="95" customFormat="false" ht="15" hidden="false" customHeight="false" outlineLevel="0" collapsed="false">
      <c r="A95" s="10"/>
      <c r="B95" s="10" t="n">
        <v>33761100</v>
      </c>
      <c r="C95" s="11" t="s">
        <v>797</v>
      </c>
      <c r="D95" s="10" t="s">
        <v>30</v>
      </c>
      <c r="E95" s="10" t="s">
        <v>18</v>
      </c>
      <c r="F95" s="10" t="n">
        <v>100</v>
      </c>
      <c r="G95" s="10" t="n">
        <f aca="false">F95*H95</f>
        <v>30000</v>
      </c>
      <c r="H95" s="10" t="n">
        <v>300</v>
      </c>
    </row>
    <row r="96" customFormat="false" ht="15" hidden="false" customHeight="false" outlineLevel="0" collapsed="false">
      <c r="A96" s="10"/>
      <c r="B96" s="10" t="n">
        <v>39513200</v>
      </c>
      <c r="C96" s="11" t="s">
        <v>170</v>
      </c>
      <c r="D96" s="10" t="s">
        <v>30</v>
      </c>
      <c r="E96" s="10" t="s">
        <v>18</v>
      </c>
      <c r="F96" s="10" t="n">
        <v>150</v>
      </c>
      <c r="G96" s="10" t="n">
        <f aca="false">F96*H96</f>
        <v>45000</v>
      </c>
      <c r="H96" s="10" t="n">
        <v>300</v>
      </c>
    </row>
    <row r="97" customFormat="false" ht="15" hidden="false" customHeight="false" outlineLevel="0" collapsed="false">
      <c r="A97" s="10"/>
      <c r="B97" s="10" t="n">
        <v>31531210</v>
      </c>
      <c r="C97" s="11" t="s">
        <v>980</v>
      </c>
      <c r="D97" s="10" t="s">
        <v>30</v>
      </c>
      <c r="E97" s="10" t="s">
        <v>18</v>
      </c>
      <c r="F97" s="10" t="n">
        <v>90</v>
      </c>
      <c r="G97" s="10" t="n">
        <f aca="false">F97*H97</f>
        <v>9000</v>
      </c>
      <c r="H97" s="10" t="n">
        <v>100</v>
      </c>
    </row>
    <row r="98" customFormat="false" ht="15" hidden="false" customHeight="false" outlineLevel="0" collapsed="false">
      <c r="A98" s="10"/>
      <c r="B98" s="10" t="n">
        <v>31531300</v>
      </c>
      <c r="C98" s="11" t="s">
        <v>757</v>
      </c>
      <c r="D98" s="10" t="s">
        <v>30</v>
      </c>
      <c r="E98" s="10" t="s">
        <v>18</v>
      </c>
      <c r="F98" s="10" t="n">
        <v>1250</v>
      </c>
      <c r="G98" s="10" t="n">
        <f aca="false">F98*H98</f>
        <v>200000</v>
      </c>
      <c r="H98" s="10" t="n">
        <v>160</v>
      </c>
    </row>
    <row r="99" customFormat="false" ht="15" hidden="false" customHeight="false" outlineLevel="0" collapsed="false">
      <c r="A99" s="10"/>
      <c r="B99" s="10" t="n">
        <v>44322280</v>
      </c>
      <c r="C99" s="11" t="s">
        <v>933</v>
      </c>
      <c r="D99" s="10" t="s">
        <v>30</v>
      </c>
      <c r="E99" s="10" t="s">
        <v>135</v>
      </c>
      <c r="F99" s="10" t="n">
        <v>250</v>
      </c>
      <c r="G99" s="10" t="n">
        <f aca="false">F99*H99</f>
        <v>37500</v>
      </c>
      <c r="H99" s="10" t="n">
        <v>150</v>
      </c>
    </row>
    <row r="100" customFormat="false" ht="15" hidden="false" customHeight="false" outlineLevel="0" collapsed="false">
      <c r="A100" s="10"/>
      <c r="B100" s="10" t="n">
        <v>31681620</v>
      </c>
      <c r="C100" s="11" t="s">
        <v>1226</v>
      </c>
      <c r="D100" s="10" t="s">
        <v>30</v>
      </c>
      <c r="E100" s="10" t="s">
        <v>18</v>
      </c>
      <c r="F100" s="10" t="n">
        <v>1500</v>
      </c>
      <c r="G100" s="10" t="n">
        <f aca="false">F100*H100</f>
        <v>15000</v>
      </c>
      <c r="H100" s="10" t="n">
        <v>10</v>
      </c>
    </row>
    <row r="101" customFormat="false" ht="15" hidden="false" customHeight="false" outlineLevel="0" collapsed="false">
      <c r="A101" s="10"/>
      <c r="B101" s="10" t="n">
        <v>42131480</v>
      </c>
      <c r="C101" s="11" t="s">
        <v>814</v>
      </c>
      <c r="D101" s="10" t="s">
        <v>30</v>
      </c>
      <c r="E101" s="10" t="s">
        <v>18</v>
      </c>
      <c r="F101" s="10" t="n">
        <v>1580</v>
      </c>
      <c r="G101" s="10" t="n">
        <f aca="false">F101*H101</f>
        <v>79000</v>
      </c>
      <c r="H101" s="10" t="n">
        <v>50</v>
      </c>
    </row>
    <row r="102" customFormat="false" ht="15" hidden="false" customHeight="false" outlineLevel="0" collapsed="false">
      <c r="A102" s="10"/>
      <c r="B102" s="10" t="n">
        <v>44521120</v>
      </c>
      <c r="C102" s="11" t="s">
        <v>821</v>
      </c>
      <c r="D102" s="10" t="s">
        <v>30</v>
      </c>
      <c r="E102" s="10" t="s">
        <v>18</v>
      </c>
      <c r="F102" s="10" t="n">
        <v>700</v>
      </c>
      <c r="G102" s="10" t="n">
        <f aca="false">F102*H102</f>
        <v>28000</v>
      </c>
      <c r="H102" s="10" t="n">
        <v>40</v>
      </c>
    </row>
    <row r="103" customFormat="false" ht="30" hidden="false" customHeight="false" outlineLevel="0" collapsed="false">
      <c r="A103" s="10"/>
      <c r="B103" s="10" t="n">
        <v>44521100</v>
      </c>
      <c r="C103" s="11" t="s">
        <v>1227</v>
      </c>
      <c r="D103" s="10" t="s">
        <v>30</v>
      </c>
      <c r="E103" s="10" t="s">
        <v>18</v>
      </c>
      <c r="F103" s="10" t="n">
        <v>1200</v>
      </c>
      <c r="G103" s="10" t="n">
        <f aca="false">F103*H103</f>
        <v>24000</v>
      </c>
      <c r="H103" s="10" t="n">
        <v>20</v>
      </c>
    </row>
    <row r="104" customFormat="false" ht="15" hidden="false" customHeight="false" outlineLevel="0" collapsed="false">
      <c r="A104" s="10"/>
      <c r="B104" s="10" t="n">
        <v>31684400</v>
      </c>
      <c r="C104" s="11" t="s">
        <v>1228</v>
      </c>
      <c r="D104" s="10" t="s">
        <v>30</v>
      </c>
      <c r="E104" s="10" t="s">
        <v>18</v>
      </c>
      <c r="F104" s="10" t="n">
        <v>450</v>
      </c>
      <c r="G104" s="10" t="n">
        <f aca="false">F104*H104</f>
        <v>9000</v>
      </c>
      <c r="H104" s="10" t="n">
        <v>20</v>
      </c>
    </row>
    <row r="105" customFormat="false" ht="15" hidden="false" customHeight="false" outlineLevel="0" collapsed="false">
      <c r="A105" s="10"/>
      <c r="B105" s="10" t="n">
        <v>31685000</v>
      </c>
      <c r="C105" s="11" t="s">
        <v>168</v>
      </c>
      <c r="D105" s="10" t="s">
        <v>30</v>
      </c>
      <c r="E105" s="10" t="s">
        <v>18</v>
      </c>
      <c r="F105" s="10" t="n">
        <v>1850</v>
      </c>
      <c r="G105" s="10" t="n">
        <f aca="false">F105*H105</f>
        <v>55500</v>
      </c>
      <c r="H105" s="10" t="n">
        <v>30</v>
      </c>
    </row>
    <row r="106" customFormat="false" ht="15" hidden="false" customHeight="false" outlineLevel="0" collapsed="false">
      <c r="A106" s="10"/>
      <c r="B106" s="10" t="n">
        <v>31686000</v>
      </c>
      <c r="C106" s="11" t="s">
        <v>796</v>
      </c>
      <c r="D106" s="10" t="s">
        <v>30</v>
      </c>
      <c r="E106" s="10" t="s">
        <v>18</v>
      </c>
      <c r="F106" s="10" t="n">
        <v>295</v>
      </c>
      <c r="G106" s="10" t="n">
        <f aca="false">F106*H106</f>
        <v>8850</v>
      </c>
      <c r="H106" s="10" t="n">
        <v>30</v>
      </c>
    </row>
    <row r="107" customFormat="false" ht="15" hidden="false" customHeight="false" outlineLevel="0" collapsed="false">
      <c r="A107" s="10"/>
      <c r="B107" s="10" t="n">
        <v>39831283</v>
      </c>
      <c r="C107" s="11" t="s">
        <v>809</v>
      </c>
      <c r="D107" s="10" t="s">
        <v>30</v>
      </c>
      <c r="E107" s="10" t="s">
        <v>18</v>
      </c>
      <c r="F107" s="10" t="n">
        <v>400</v>
      </c>
      <c r="G107" s="10" t="n">
        <f aca="false">F107*H107</f>
        <v>72000</v>
      </c>
      <c r="H107" s="10" t="n">
        <v>180</v>
      </c>
    </row>
    <row r="108" customFormat="false" ht="15" hidden="false" customHeight="false" outlineLevel="0" collapsed="false">
      <c r="A108" s="10"/>
      <c r="B108" s="10" t="n">
        <v>19641000</v>
      </c>
      <c r="C108" s="11" t="s">
        <v>418</v>
      </c>
      <c r="D108" s="10" t="s">
        <v>30</v>
      </c>
      <c r="E108" s="10" t="s">
        <v>18</v>
      </c>
      <c r="F108" s="10" t="n">
        <v>12</v>
      </c>
      <c r="G108" s="10" t="n">
        <f aca="false">F108*H108</f>
        <v>14400</v>
      </c>
      <c r="H108" s="10" t="n">
        <v>1200</v>
      </c>
    </row>
    <row r="109" customFormat="false" ht="15" hidden="false" customHeight="false" outlineLevel="0" collapsed="false">
      <c r="A109" s="10"/>
      <c r="B109" s="10" t="n">
        <v>19641000</v>
      </c>
      <c r="C109" s="11" t="s">
        <v>418</v>
      </c>
      <c r="D109" s="10" t="s">
        <v>30</v>
      </c>
      <c r="E109" s="10" t="s">
        <v>18</v>
      </c>
      <c r="F109" s="10" t="n">
        <v>20</v>
      </c>
      <c r="G109" s="10" t="n">
        <f aca="false">F109*H109</f>
        <v>80000</v>
      </c>
      <c r="H109" s="10" t="n">
        <v>4000</v>
      </c>
    </row>
    <row r="110" customFormat="false" ht="15" hidden="false" customHeight="false" outlineLevel="0" collapsed="false">
      <c r="A110" s="10"/>
      <c r="B110" s="10" t="n">
        <v>39221410</v>
      </c>
      <c r="C110" s="11" t="s">
        <v>983</v>
      </c>
      <c r="D110" s="10" t="s">
        <v>30</v>
      </c>
      <c r="E110" s="10" t="s">
        <v>18</v>
      </c>
      <c r="F110" s="10" t="n">
        <v>1850</v>
      </c>
      <c r="G110" s="10" t="n">
        <f aca="false">F110*H110</f>
        <v>25900</v>
      </c>
      <c r="H110" s="10" t="n">
        <v>14</v>
      </c>
    </row>
    <row r="111" customFormat="false" ht="15" hidden="false" customHeight="false" outlineLevel="0" collapsed="false">
      <c r="A111" s="10"/>
      <c r="B111" s="10" t="n">
        <v>39835000</v>
      </c>
      <c r="C111" s="11" t="s">
        <v>810</v>
      </c>
      <c r="D111" s="10" t="s">
        <v>30</v>
      </c>
      <c r="E111" s="10" t="s">
        <v>18</v>
      </c>
      <c r="F111" s="10" t="n">
        <v>1000</v>
      </c>
      <c r="G111" s="10" t="n">
        <f aca="false">F111*H111</f>
        <v>7000</v>
      </c>
      <c r="H111" s="10" t="n">
        <v>7</v>
      </c>
    </row>
    <row r="112" customFormat="false" ht="15" hidden="false" customHeight="false" outlineLevel="0" collapsed="false">
      <c r="A112" s="10"/>
      <c r="B112" s="10" t="n">
        <v>31211400</v>
      </c>
      <c r="C112" s="11" t="s">
        <v>789</v>
      </c>
      <c r="D112" s="10" t="s">
        <v>30</v>
      </c>
      <c r="E112" s="10" t="s">
        <v>18</v>
      </c>
      <c r="F112" s="10" t="n">
        <v>500</v>
      </c>
      <c r="G112" s="10" t="n">
        <f aca="false">F112*H112</f>
        <v>10000</v>
      </c>
      <c r="H112" s="10" t="n">
        <v>20</v>
      </c>
    </row>
    <row r="113" customFormat="false" ht="15" hidden="false" customHeight="false" outlineLevel="0" collapsed="false">
      <c r="A113" s="10"/>
      <c r="B113" s="10" t="n">
        <v>39831245</v>
      </c>
      <c r="C113" s="11" t="s">
        <v>806</v>
      </c>
      <c r="D113" s="10" t="s">
        <v>30</v>
      </c>
      <c r="E113" s="10" t="s">
        <v>38</v>
      </c>
      <c r="F113" s="10" t="n">
        <v>480</v>
      </c>
      <c r="G113" s="10" t="n">
        <f aca="false">F113*H113</f>
        <v>96000</v>
      </c>
      <c r="H113" s="10" t="n">
        <v>200</v>
      </c>
    </row>
    <row r="114" customFormat="false" ht="15" hidden="false" customHeight="false" outlineLevel="0" collapsed="false">
      <c r="A114" s="10"/>
      <c r="B114" s="10" t="n">
        <v>39831246</v>
      </c>
      <c r="C114" s="11" t="s">
        <v>1229</v>
      </c>
      <c r="D114" s="10" t="s">
        <v>30</v>
      </c>
      <c r="E114" s="10" t="s">
        <v>31</v>
      </c>
      <c r="F114" s="10" t="n">
        <v>1520</v>
      </c>
      <c r="G114" s="10" t="n">
        <f aca="false">F114*H114</f>
        <v>22800</v>
      </c>
      <c r="H114" s="10" t="n">
        <v>15</v>
      </c>
    </row>
    <row r="115" customFormat="false" ht="15" hidden="false" customHeight="false" outlineLevel="0" collapsed="false">
      <c r="A115" s="10"/>
      <c r="B115" s="10" t="n">
        <v>39831262</v>
      </c>
      <c r="C115" s="11" t="s">
        <v>1230</v>
      </c>
      <c r="D115" s="10" t="s">
        <v>30</v>
      </c>
      <c r="E115" s="10" t="s">
        <v>18</v>
      </c>
      <c r="F115" s="10" t="n">
        <v>2500</v>
      </c>
      <c r="G115" s="10" t="n">
        <f aca="false">F115*H115</f>
        <v>25000</v>
      </c>
      <c r="H115" s="10" t="n">
        <v>10</v>
      </c>
    </row>
    <row r="116" customFormat="false" ht="15" hidden="false" customHeight="false" outlineLevel="0" collapsed="false">
      <c r="A116" s="10"/>
      <c r="B116" s="10" t="n">
        <v>39812600</v>
      </c>
      <c r="C116" s="11" t="s">
        <v>1231</v>
      </c>
      <c r="D116" s="10" t="s">
        <v>30</v>
      </c>
      <c r="E116" s="10" t="s">
        <v>18</v>
      </c>
      <c r="F116" s="10" t="n">
        <v>570</v>
      </c>
      <c r="G116" s="10" t="n">
        <f aca="false">F116*H116</f>
        <v>45600</v>
      </c>
      <c r="H116" s="10" t="n">
        <v>80</v>
      </c>
    </row>
    <row r="117" customFormat="false" ht="15" hidden="false" customHeight="false" outlineLevel="0" collapsed="false">
      <c r="A117" s="10"/>
      <c r="B117" s="10" t="n">
        <v>39831282</v>
      </c>
      <c r="C117" s="11" t="s">
        <v>923</v>
      </c>
      <c r="D117" s="10" t="s">
        <v>30</v>
      </c>
      <c r="E117" s="10" t="s">
        <v>18</v>
      </c>
      <c r="F117" s="10" t="n">
        <v>120</v>
      </c>
      <c r="G117" s="10" t="n">
        <f aca="false">F117*H117</f>
        <v>48000</v>
      </c>
      <c r="H117" s="10" t="n">
        <v>400</v>
      </c>
    </row>
    <row r="118" customFormat="false" ht="15" hidden="false" customHeight="false" outlineLevel="0" collapsed="false">
      <c r="A118" s="10"/>
      <c r="B118" s="10" t="n">
        <v>31531100</v>
      </c>
      <c r="C118" s="11" t="s">
        <v>792</v>
      </c>
      <c r="D118" s="10" t="s">
        <v>30</v>
      </c>
      <c r="E118" s="10" t="s">
        <v>18</v>
      </c>
      <c r="F118" s="10" t="n">
        <v>4000</v>
      </c>
      <c r="G118" s="10" t="n">
        <f aca="false">F118*H118</f>
        <v>240000</v>
      </c>
      <c r="H118" s="10" t="n">
        <v>60</v>
      </c>
    </row>
    <row r="119" customFormat="false" ht="15" hidden="false" customHeight="false" outlineLevel="0" collapsed="false">
      <c r="A119" s="10"/>
      <c r="B119" s="10" t="n">
        <v>18421130</v>
      </c>
      <c r="C119" s="11" t="s">
        <v>1232</v>
      </c>
      <c r="D119" s="10" t="s">
        <v>30</v>
      </c>
      <c r="E119" s="10" t="s">
        <v>421</v>
      </c>
      <c r="F119" s="10" t="n">
        <v>250</v>
      </c>
      <c r="G119" s="10" t="n">
        <f aca="false">F119*H119</f>
        <v>25000</v>
      </c>
      <c r="H119" s="10" t="n">
        <v>100</v>
      </c>
    </row>
    <row r="120" customFormat="false" ht="15" hidden="false" customHeight="false" outlineLevel="0" collapsed="false">
      <c r="A120" s="10"/>
      <c r="B120" s="10" t="n">
        <v>24451160</v>
      </c>
      <c r="C120" s="11" t="s">
        <v>1233</v>
      </c>
      <c r="D120" s="10" t="s">
        <v>30</v>
      </c>
      <c r="E120" s="10" t="s">
        <v>31</v>
      </c>
      <c r="F120" s="10" t="n">
        <v>200</v>
      </c>
      <c r="G120" s="10" t="n">
        <f aca="false">F120*H120</f>
        <v>6000</v>
      </c>
      <c r="H120" s="10" t="n">
        <v>30</v>
      </c>
    </row>
    <row r="121" customFormat="false" ht="15" hidden="false" customHeight="false" outlineLevel="0" collapsed="false">
      <c r="A121" s="10"/>
      <c r="B121" s="10" t="n">
        <v>31521430</v>
      </c>
      <c r="C121" s="11" t="s">
        <v>929</v>
      </c>
      <c r="D121" s="10" t="s">
        <v>30</v>
      </c>
      <c r="E121" s="10" t="s">
        <v>18</v>
      </c>
      <c r="F121" s="10" t="n">
        <v>450</v>
      </c>
      <c r="G121" s="10" t="n">
        <f aca="false">F121*H121</f>
        <v>45000</v>
      </c>
      <c r="H121" s="10" t="n">
        <v>100</v>
      </c>
    </row>
    <row r="122" customFormat="false" ht="15" hidden="false" customHeight="false" outlineLevel="0" collapsed="false">
      <c r="A122" s="10"/>
      <c r="B122" s="10" t="n">
        <v>39299310</v>
      </c>
      <c r="C122" s="11" t="s">
        <v>1234</v>
      </c>
      <c r="D122" s="10" t="s">
        <v>30</v>
      </c>
      <c r="E122" s="10" t="s">
        <v>234</v>
      </c>
      <c r="F122" s="10" t="n">
        <v>4000</v>
      </c>
      <c r="G122" s="10" t="n">
        <f aca="false">F122*H122</f>
        <v>40000</v>
      </c>
      <c r="H122" s="10" t="n">
        <v>10</v>
      </c>
    </row>
    <row r="123" customFormat="false" ht="15" hidden="false" customHeight="false" outlineLevel="0" collapsed="false">
      <c r="A123" s="10"/>
      <c r="B123" s="10" t="n">
        <v>39221400</v>
      </c>
      <c r="C123" s="11" t="s">
        <v>1235</v>
      </c>
      <c r="D123" s="10" t="s">
        <v>30</v>
      </c>
      <c r="E123" s="10" t="s">
        <v>18</v>
      </c>
      <c r="F123" s="10" t="n">
        <v>2350</v>
      </c>
      <c r="G123" s="10" t="n">
        <f aca="false">F123*H123</f>
        <v>16450</v>
      </c>
      <c r="H123" s="10" t="n">
        <v>7</v>
      </c>
    </row>
    <row r="124" customFormat="false" ht="15" hidden="false" customHeight="false" outlineLevel="0" collapsed="false">
      <c r="A124" s="10"/>
      <c r="B124" s="10" t="n">
        <v>39224331</v>
      </c>
      <c r="C124" s="11" t="s">
        <v>802</v>
      </c>
      <c r="D124" s="10" t="s">
        <v>30</v>
      </c>
      <c r="E124" s="10" t="s">
        <v>18</v>
      </c>
      <c r="F124" s="10" t="n">
        <v>850</v>
      </c>
      <c r="G124" s="10" t="n">
        <f aca="false">F124*H124</f>
        <v>11900</v>
      </c>
      <c r="H124" s="10" t="n">
        <v>14</v>
      </c>
    </row>
    <row r="125" customFormat="false" ht="15" hidden="false" customHeight="false" outlineLevel="0" collapsed="false">
      <c r="A125" s="10"/>
      <c r="B125" s="10" t="n">
        <v>30237111</v>
      </c>
      <c r="C125" s="11" t="s">
        <v>693</v>
      </c>
      <c r="D125" s="10" t="s">
        <v>30</v>
      </c>
      <c r="E125" s="10" t="s">
        <v>18</v>
      </c>
      <c r="F125" s="10" t="n">
        <v>800</v>
      </c>
      <c r="G125" s="10" t="n">
        <f aca="false">F125*H125</f>
        <v>9600</v>
      </c>
      <c r="H125" s="10" t="n">
        <v>12</v>
      </c>
    </row>
    <row r="126" customFormat="false" ht="15" hidden="false" customHeight="false" outlineLevel="0" collapsed="false">
      <c r="A126" s="10"/>
      <c r="B126" s="10" t="n">
        <v>44411750</v>
      </c>
      <c r="C126" s="11" t="s">
        <v>818</v>
      </c>
      <c r="D126" s="10" t="s">
        <v>30</v>
      </c>
      <c r="E126" s="10" t="s">
        <v>18</v>
      </c>
      <c r="F126" s="10" t="n">
        <v>7500</v>
      </c>
      <c r="G126" s="10" t="n">
        <f aca="false">F126*H126</f>
        <v>75000</v>
      </c>
      <c r="H126" s="10" t="n">
        <v>10</v>
      </c>
    </row>
    <row r="127" customFormat="false" ht="15" hidden="false" customHeight="false" outlineLevel="0" collapsed="false">
      <c r="A127" s="10"/>
      <c r="B127" s="10" t="n">
        <v>30192200</v>
      </c>
      <c r="C127" s="11" t="s">
        <v>788</v>
      </c>
      <c r="D127" s="10" t="s">
        <v>30</v>
      </c>
      <c r="E127" s="10" t="s">
        <v>18</v>
      </c>
      <c r="F127" s="10" t="n">
        <v>2550</v>
      </c>
      <c r="G127" s="10" t="n">
        <f aca="false">F127*H127</f>
        <v>5100</v>
      </c>
      <c r="H127" s="10" t="n">
        <v>2</v>
      </c>
    </row>
    <row r="128" customFormat="false" ht="15" hidden="false" customHeight="false" outlineLevel="0" collapsed="false">
      <c r="A128" s="10"/>
      <c r="B128" s="10" t="n">
        <v>44322300</v>
      </c>
      <c r="C128" s="11" t="s">
        <v>1236</v>
      </c>
      <c r="D128" s="10" t="s">
        <v>30</v>
      </c>
      <c r="E128" s="10" t="s">
        <v>135</v>
      </c>
      <c r="F128" s="10" t="n">
        <v>180</v>
      </c>
      <c r="G128" s="10" t="n">
        <f aca="false">F128*H128</f>
        <v>36000</v>
      </c>
      <c r="H128" s="10" t="n">
        <v>200</v>
      </c>
    </row>
    <row r="129" customFormat="false" ht="15" hidden="false" customHeight="false" outlineLevel="0" collapsed="false">
      <c r="A129" s="10"/>
      <c r="B129" s="10" t="n">
        <v>30197100</v>
      </c>
      <c r="C129" s="11" t="s">
        <v>1237</v>
      </c>
      <c r="D129" s="10" t="s">
        <v>30</v>
      </c>
      <c r="E129" s="10" t="s">
        <v>93</v>
      </c>
      <c r="F129" s="10" t="n">
        <v>580</v>
      </c>
      <c r="G129" s="10" t="n">
        <f aca="false">F129*H129</f>
        <v>5800</v>
      </c>
      <c r="H129" s="10" t="n">
        <v>10</v>
      </c>
    </row>
    <row r="130" customFormat="false" ht="15" hidden="false" customHeight="false" outlineLevel="0" collapsed="false">
      <c r="A130" s="10"/>
      <c r="B130" s="10" t="n">
        <v>44511330</v>
      </c>
      <c r="C130" s="11" t="s">
        <v>820</v>
      </c>
      <c r="D130" s="10" t="s">
        <v>30</v>
      </c>
      <c r="E130" s="10" t="s">
        <v>45</v>
      </c>
      <c r="F130" s="10" t="n">
        <v>4000</v>
      </c>
      <c r="G130" s="10" t="n">
        <f aca="false">F130*H130</f>
        <v>24000</v>
      </c>
      <c r="H130" s="10" t="n">
        <v>6</v>
      </c>
    </row>
    <row r="131" customFormat="false" ht="15" hidden="false" customHeight="false" outlineLevel="0" collapsed="false">
      <c r="A131" s="10"/>
      <c r="B131" s="10" t="n">
        <v>44511240</v>
      </c>
      <c r="C131" s="11" t="s">
        <v>1238</v>
      </c>
      <c r="D131" s="10" t="s">
        <v>30</v>
      </c>
      <c r="E131" s="10" t="s">
        <v>18</v>
      </c>
      <c r="F131" s="10" t="n">
        <v>1750</v>
      </c>
      <c r="G131" s="10" t="n">
        <f aca="false">F131*H131</f>
        <v>10500</v>
      </c>
      <c r="H131" s="10" t="n">
        <v>6</v>
      </c>
    </row>
    <row r="132" customFormat="false" ht="15" hidden="false" customHeight="false" outlineLevel="0" collapsed="false">
      <c r="A132" s="10"/>
      <c r="B132" s="10" t="n">
        <v>31683400</v>
      </c>
      <c r="C132" s="11" t="s">
        <v>1239</v>
      </c>
      <c r="D132" s="10" t="s">
        <v>30</v>
      </c>
      <c r="E132" s="10" t="s">
        <v>18</v>
      </c>
      <c r="F132" s="10" t="n">
        <v>1000</v>
      </c>
      <c r="G132" s="10" t="n">
        <f aca="false">F132*H132</f>
        <v>10000</v>
      </c>
      <c r="H132" s="10" t="n">
        <v>10</v>
      </c>
    </row>
    <row r="133" customFormat="false" ht="30" hidden="false" customHeight="false" outlineLevel="0" collapsed="false">
      <c r="A133" s="10"/>
      <c r="B133" s="10" t="n">
        <v>39812600</v>
      </c>
      <c r="C133" s="11" t="s">
        <v>1240</v>
      </c>
      <c r="D133" s="10" t="s">
        <v>30</v>
      </c>
      <c r="E133" s="10" t="s">
        <v>18</v>
      </c>
      <c r="F133" s="10" t="n">
        <v>1250</v>
      </c>
      <c r="G133" s="10" t="n">
        <f aca="false">F133*H133</f>
        <v>87500</v>
      </c>
      <c r="H133" s="10" t="n">
        <v>70</v>
      </c>
    </row>
    <row r="134" customFormat="false" ht="15" hidden="false" customHeight="false" outlineLevel="0" collapsed="false">
      <c r="A134" s="10"/>
      <c r="B134" s="10" t="n">
        <v>34921440</v>
      </c>
      <c r="C134" s="11" t="s">
        <v>373</v>
      </c>
      <c r="D134" s="10" t="s">
        <v>30</v>
      </c>
      <c r="E134" s="10" t="s">
        <v>18</v>
      </c>
      <c r="F134" s="10" t="n">
        <v>2000</v>
      </c>
      <c r="G134" s="10" t="n">
        <f aca="false">F134*H134</f>
        <v>40000</v>
      </c>
      <c r="H134" s="10" t="n">
        <v>20</v>
      </c>
    </row>
    <row r="135" customFormat="false" ht="15" hidden="false" customHeight="false" outlineLevel="0" collapsed="false">
      <c r="A135" s="10"/>
      <c r="B135" s="10" t="n">
        <v>31531100</v>
      </c>
      <c r="C135" s="11" t="s">
        <v>792</v>
      </c>
      <c r="D135" s="10" t="s">
        <v>30</v>
      </c>
      <c r="E135" s="10" t="s">
        <v>18</v>
      </c>
      <c r="F135" s="10" t="n">
        <v>1400</v>
      </c>
      <c r="G135" s="10" t="n">
        <f aca="false">F135*H135</f>
        <v>70000</v>
      </c>
      <c r="H135" s="10" t="n">
        <v>50</v>
      </c>
    </row>
    <row r="136" customFormat="false" ht="15" hidden="false" customHeight="false" outlineLevel="0" collapsed="false">
      <c r="A136" s="10"/>
      <c r="B136" s="10" t="n">
        <v>31441000</v>
      </c>
      <c r="C136" s="11" t="s">
        <v>200</v>
      </c>
      <c r="D136" s="10" t="s">
        <v>30</v>
      </c>
      <c r="E136" s="10" t="s">
        <v>18</v>
      </c>
      <c r="F136" s="10" t="n">
        <v>70</v>
      </c>
      <c r="G136" s="10" t="n">
        <f aca="false">F136*H136</f>
        <v>7000</v>
      </c>
      <c r="H136" s="10" t="n">
        <v>100</v>
      </c>
    </row>
    <row r="137" customFormat="false" ht="15" hidden="false" customHeight="false" outlineLevel="0" collapsed="false">
      <c r="A137" s="10"/>
      <c r="B137" s="10" t="n">
        <v>31442000</v>
      </c>
      <c r="C137" s="11" t="s">
        <v>1241</v>
      </c>
      <c r="D137" s="10" t="s">
        <v>30</v>
      </c>
      <c r="E137" s="10" t="s">
        <v>18</v>
      </c>
      <c r="F137" s="10" t="n">
        <v>100</v>
      </c>
      <c r="G137" s="10" t="n">
        <f aca="false">F137*H137</f>
        <v>10000</v>
      </c>
      <c r="H137" s="10" t="n">
        <v>100</v>
      </c>
    </row>
    <row r="138" customFormat="false" ht="30" hidden="false" customHeight="false" outlineLevel="0" collapsed="false">
      <c r="A138" s="10"/>
      <c r="B138" s="10" t="n">
        <v>44410000</v>
      </c>
      <c r="C138" s="11" t="s">
        <v>1242</v>
      </c>
      <c r="D138" s="10" t="s">
        <v>30</v>
      </c>
      <c r="E138" s="10" t="s">
        <v>18</v>
      </c>
      <c r="F138" s="10" t="n">
        <v>1500</v>
      </c>
      <c r="G138" s="10" t="n">
        <f aca="false">F138*H138</f>
        <v>15000</v>
      </c>
      <c r="H138" s="10" t="n">
        <v>10</v>
      </c>
    </row>
    <row r="139" customFormat="false" ht="15" hidden="false" customHeight="false" outlineLevel="0" collapsed="false">
      <c r="A139" s="10" t="n">
        <v>512200</v>
      </c>
      <c r="B139" s="10" t="n">
        <v>39111220</v>
      </c>
      <c r="C139" s="11" t="s">
        <v>1112</v>
      </c>
      <c r="D139" s="10" t="s">
        <v>30</v>
      </c>
      <c r="E139" s="10" t="s">
        <v>18</v>
      </c>
      <c r="F139" s="10" t="n">
        <v>66900</v>
      </c>
      <c r="G139" s="10" t="n">
        <f aca="false">F139*H139</f>
        <v>334500</v>
      </c>
      <c r="H139" s="10" t="n">
        <v>5</v>
      </c>
    </row>
    <row r="140" customFormat="false" ht="15" hidden="false" customHeight="false" outlineLevel="0" collapsed="false">
      <c r="A140" s="10"/>
      <c r="B140" s="10" t="n">
        <v>39121520</v>
      </c>
      <c r="C140" s="11" t="s">
        <v>195</v>
      </c>
      <c r="D140" s="10" t="s">
        <v>30</v>
      </c>
      <c r="E140" s="10" t="s">
        <v>18</v>
      </c>
      <c r="F140" s="10" t="n">
        <v>90000</v>
      </c>
      <c r="G140" s="10" t="n">
        <f aca="false">F140*H140</f>
        <v>270000</v>
      </c>
      <c r="H140" s="10" t="n">
        <v>3</v>
      </c>
    </row>
    <row r="141" customFormat="false" ht="30" hidden="false" customHeight="false" outlineLevel="0" collapsed="false">
      <c r="A141" s="10"/>
      <c r="B141" s="10" t="n">
        <v>30171100</v>
      </c>
      <c r="C141" s="11" t="s">
        <v>1243</v>
      </c>
      <c r="D141" s="10" t="s">
        <v>30</v>
      </c>
      <c r="E141" s="10" t="s">
        <v>18</v>
      </c>
      <c r="F141" s="10" t="n">
        <v>650000</v>
      </c>
      <c r="G141" s="10" t="n">
        <f aca="false">F141*H141</f>
        <v>650000</v>
      </c>
      <c r="H141" s="10" t="n">
        <v>1</v>
      </c>
    </row>
    <row r="142" customFormat="false" ht="15" hidden="false" customHeight="false" outlineLevel="0" collapsed="false">
      <c r="A142" s="10"/>
      <c r="B142" s="10" t="n">
        <v>38291100</v>
      </c>
      <c r="C142" s="11" t="s">
        <v>1244</v>
      </c>
      <c r="D142" s="10" t="s">
        <v>30</v>
      </c>
      <c r="E142" s="10" t="s">
        <v>18</v>
      </c>
      <c r="F142" s="10" t="n">
        <v>270000</v>
      </c>
      <c r="G142" s="10" t="n">
        <f aca="false">F142*H142</f>
        <v>270000</v>
      </c>
      <c r="H142" s="10" t="n">
        <v>1</v>
      </c>
    </row>
    <row r="143" customFormat="false" ht="15" hidden="false" customHeight="false" outlineLevel="0" collapsed="false">
      <c r="A143" s="10"/>
      <c r="B143" s="10" t="n">
        <v>39714220</v>
      </c>
      <c r="C143" s="11" t="s">
        <v>1152</v>
      </c>
      <c r="D143" s="10" t="s">
        <v>30</v>
      </c>
      <c r="E143" s="10" t="s">
        <v>18</v>
      </c>
      <c r="F143" s="10" t="n">
        <v>159000</v>
      </c>
      <c r="G143" s="10" t="n">
        <f aca="false">F143*H143</f>
        <v>159000</v>
      </c>
      <c r="H143" s="10" t="n">
        <v>1</v>
      </c>
    </row>
    <row r="144" customFormat="false" ht="15" hidden="false" customHeight="false" outlineLevel="0" collapsed="false">
      <c r="A144" s="10"/>
      <c r="B144" s="10" t="n">
        <v>39714210</v>
      </c>
      <c r="C144" s="11" t="s">
        <v>1245</v>
      </c>
      <c r="D144" s="10" t="s">
        <v>30</v>
      </c>
      <c r="E144" s="10" t="s">
        <v>18</v>
      </c>
      <c r="F144" s="10" t="n">
        <v>125000</v>
      </c>
      <c r="G144" s="10" t="n">
        <f aca="false">F144*H144</f>
        <v>875000</v>
      </c>
      <c r="H144" s="10" t="n">
        <v>7</v>
      </c>
    </row>
    <row r="145" customFormat="false" ht="15" hidden="false" customHeight="false" outlineLevel="0" collapsed="false">
      <c r="A145" s="10"/>
      <c r="B145" s="10" t="n">
        <v>30211280</v>
      </c>
      <c r="C145" s="11" t="s">
        <v>991</v>
      </c>
      <c r="D145" s="10" t="s">
        <v>30</v>
      </c>
      <c r="E145" s="10" t="s">
        <v>18</v>
      </c>
      <c r="F145" s="10" t="n">
        <v>768000</v>
      </c>
      <c r="G145" s="10" t="n">
        <f aca="false">F145*H145</f>
        <v>768000</v>
      </c>
      <c r="H145" s="10" t="n">
        <v>1</v>
      </c>
    </row>
    <row r="146" customFormat="false" ht="15" hidden="false" customHeight="false" outlineLevel="0" collapsed="false">
      <c r="A146" s="10"/>
      <c r="B146" s="10" t="n">
        <v>30211280</v>
      </c>
      <c r="C146" s="11" t="s">
        <v>991</v>
      </c>
      <c r="D146" s="10" t="s">
        <v>30</v>
      </c>
      <c r="E146" s="10" t="s">
        <v>18</v>
      </c>
      <c r="F146" s="10" t="n">
        <v>354000</v>
      </c>
      <c r="G146" s="10" t="n">
        <f aca="false">F146*H146</f>
        <v>1062000</v>
      </c>
      <c r="H146" s="10" t="n">
        <v>3</v>
      </c>
    </row>
    <row r="147" customFormat="false" ht="15" hidden="false" customHeight="false" outlineLevel="0" collapsed="false">
      <c r="A147" s="10"/>
      <c r="B147" s="10" t="n">
        <v>30211280</v>
      </c>
      <c r="C147" s="11" t="s">
        <v>991</v>
      </c>
      <c r="D147" s="10" t="s">
        <v>30</v>
      </c>
      <c r="E147" s="10" t="s">
        <v>18</v>
      </c>
      <c r="F147" s="10" t="n">
        <v>330000</v>
      </c>
      <c r="G147" s="10" t="n">
        <f aca="false">F147*H147</f>
        <v>660000</v>
      </c>
      <c r="H147" s="10" t="n">
        <v>2</v>
      </c>
    </row>
    <row r="148" customFormat="false" ht="15" hidden="false" customHeight="false" outlineLevel="0" collapsed="false">
      <c r="A148" s="10"/>
      <c r="B148" s="10" t="n">
        <v>30239170</v>
      </c>
      <c r="C148" s="11" t="s">
        <v>995</v>
      </c>
      <c r="D148" s="10" t="s">
        <v>30</v>
      </c>
      <c r="E148" s="10" t="s">
        <v>18</v>
      </c>
      <c r="F148" s="10" t="n">
        <v>150000</v>
      </c>
      <c r="G148" s="10" t="n">
        <f aca="false">F148*H148</f>
        <v>750000</v>
      </c>
      <c r="H148" s="10" t="n">
        <v>5</v>
      </c>
    </row>
    <row r="149" customFormat="false" ht="30" hidden="false" customHeight="false" outlineLevel="0" collapsed="false">
      <c r="A149" s="10"/>
      <c r="B149" s="10" t="n">
        <v>39713433</v>
      </c>
      <c r="C149" s="11" t="s">
        <v>1246</v>
      </c>
      <c r="D149" s="10" t="s">
        <v>30</v>
      </c>
      <c r="E149" s="10" t="s">
        <v>18</v>
      </c>
      <c r="F149" s="10" t="n">
        <v>48000</v>
      </c>
      <c r="G149" s="10" t="n">
        <f aca="false">F149*H149</f>
        <v>96000</v>
      </c>
      <c r="H149" s="10" t="n">
        <v>2</v>
      </c>
    </row>
    <row r="150" customFormat="false" ht="15" hidden="false" customHeight="false" outlineLevel="0" collapsed="false">
      <c r="A150" s="10"/>
      <c r="B150" s="10" t="n">
        <v>39121410</v>
      </c>
      <c r="C150" s="11" t="s">
        <v>1247</v>
      </c>
      <c r="D150" s="10" t="s">
        <v>30</v>
      </c>
      <c r="E150" s="10" t="s">
        <v>18</v>
      </c>
      <c r="F150" s="10" t="n">
        <v>49000</v>
      </c>
      <c r="G150" s="10" t="n">
        <f aca="false">F150*H150</f>
        <v>196000</v>
      </c>
      <c r="H150" s="10" t="n">
        <v>4</v>
      </c>
    </row>
    <row r="151" customFormat="false" ht="15" hidden="false" customHeight="false" outlineLevel="0" collapsed="false">
      <c r="A151" s="10"/>
      <c r="B151" s="10" t="n">
        <v>39138110</v>
      </c>
      <c r="C151" s="11" t="s">
        <v>1248</v>
      </c>
      <c r="D151" s="10" t="s">
        <v>30</v>
      </c>
      <c r="E151" s="10" t="s">
        <v>18</v>
      </c>
      <c r="F151" s="10" t="n">
        <v>10000</v>
      </c>
      <c r="G151" s="10" t="n">
        <f aca="false">F151*H151</f>
        <v>300000</v>
      </c>
      <c r="H151" s="10" t="n">
        <v>30</v>
      </c>
    </row>
    <row r="152" customFormat="false" ht="15" hidden="false" customHeight="false" outlineLevel="0" collapsed="false">
      <c r="A152" s="10"/>
      <c r="B152" s="10" t="n">
        <v>39138220</v>
      </c>
      <c r="C152" s="11" t="s">
        <v>996</v>
      </c>
      <c r="D152" s="10" t="s">
        <v>30</v>
      </c>
      <c r="E152" s="10" t="s">
        <v>18</v>
      </c>
      <c r="F152" s="10" t="n">
        <v>25990</v>
      </c>
      <c r="G152" s="10" t="n">
        <f aca="false">F152*H152</f>
        <v>363860</v>
      </c>
      <c r="H152" s="10" t="n">
        <v>14</v>
      </c>
    </row>
    <row r="153" customFormat="false" ht="15" hidden="false" customHeight="false" outlineLevel="0" collapsed="false">
      <c r="A153" s="10" t="n">
        <v>512900</v>
      </c>
      <c r="B153" s="10" t="n">
        <v>44211300</v>
      </c>
      <c r="C153" s="11" t="s">
        <v>1249</v>
      </c>
      <c r="D153" s="10" t="s">
        <v>30</v>
      </c>
      <c r="E153" s="10" t="s">
        <v>18</v>
      </c>
      <c r="F153" s="10" t="n">
        <v>550000</v>
      </c>
      <c r="G153" s="10" t="n">
        <f aca="false">F153*H153</f>
        <v>550000</v>
      </c>
      <c r="H153" s="10" t="n">
        <v>1</v>
      </c>
    </row>
    <row r="154" customFormat="false" ht="15" hidden="false" customHeight="false" outlineLevel="0" collapsed="false">
      <c r="A154" s="10"/>
      <c r="B154" s="10" t="n">
        <v>35821400</v>
      </c>
      <c r="C154" s="11" t="s">
        <v>400</v>
      </c>
      <c r="D154" s="10" t="s">
        <v>40</v>
      </c>
      <c r="E154" s="10" t="s">
        <v>18</v>
      </c>
      <c r="F154" s="10" t="n">
        <v>40000</v>
      </c>
      <c r="G154" s="10" t="n">
        <f aca="false">F154*H154</f>
        <v>80000</v>
      </c>
      <c r="H154" s="10" t="n">
        <v>2</v>
      </c>
    </row>
    <row r="155" customFormat="false" ht="15" hidden="false" customHeight="true" outlineLevel="0" collapsed="false">
      <c r="A155" s="7" t="s">
        <v>229</v>
      </c>
      <c r="B155" s="7"/>
      <c r="C155" s="7"/>
      <c r="D155" s="7"/>
      <c r="E155" s="7"/>
      <c r="F155" s="7"/>
      <c r="G155" s="7" t="n">
        <f aca="false">SUM(G156:G193)</f>
        <v>47057786</v>
      </c>
      <c r="H155" s="7"/>
    </row>
    <row r="156" customFormat="false" ht="15" hidden="false" customHeight="false" outlineLevel="0" collapsed="false">
      <c r="A156" s="10" t="n">
        <v>421200</v>
      </c>
      <c r="B156" s="10" t="n">
        <v>65211100</v>
      </c>
      <c r="C156" s="11" t="s">
        <v>230</v>
      </c>
      <c r="D156" s="10" t="s">
        <v>40</v>
      </c>
      <c r="E156" s="10" t="s">
        <v>465</v>
      </c>
      <c r="F156" s="10" t="n">
        <v>139</v>
      </c>
      <c r="G156" s="10" t="n">
        <f aca="false">F156*H156</f>
        <v>3124998</v>
      </c>
      <c r="H156" s="10" t="n">
        <v>22482</v>
      </c>
    </row>
    <row r="157" customFormat="false" ht="15" hidden="false" customHeight="false" outlineLevel="0" collapsed="false">
      <c r="A157" s="10"/>
      <c r="B157" s="10" t="n">
        <v>65311100</v>
      </c>
      <c r="C157" s="11" t="s">
        <v>946</v>
      </c>
      <c r="D157" s="10" t="s">
        <v>40</v>
      </c>
      <c r="E157" s="10" t="s">
        <v>1002</v>
      </c>
      <c r="F157" s="10" t="n">
        <v>43</v>
      </c>
      <c r="G157" s="10" t="n">
        <f aca="false">F157*H157</f>
        <v>19999988</v>
      </c>
      <c r="H157" s="10" t="n">
        <v>465116</v>
      </c>
    </row>
    <row r="158" customFormat="false" ht="15" hidden="false" customHeight="false" outlineLevel="0" collapsed="false">
      <c r="A158" s="10" t="n">
        <v>421300</v>
      </c>
      <c r="B158" s="10" t="n">
        <v>65111100</v>
      </c>
      <c r="C158" s="11" t="s">
        <v>947</v>
      </c>
      <c r="D158" s="10" t="s">
        <v>40</v>
      </c>
      <c r="E158" s="10" t="s">
        <v>465</v>
      </c>
      <c r="F158" s="10" t="n">
        <v>180</v>
      </c>
      <c r="G158" s="10" t="n">
        <f aca="false">F158*H158</f>
        <v>1655100</v>
      </c>
      <c r="H158" s="10" t="n">
        <v>9195</v>
      </c>
    </row>
    <row r="159" customFormat="false" ht="30" hidden="false" customHeight="false" outlineLevel="0" collapsed="false">
      <c r="A159" s="10" t="n">
        <v>421400</v>
      </c>
      <c r="B159" s="10" t="n">
        <v>64111200</v>
      </c>
      <c r="C159" s="11" t="s">
        <v>830</v>
      </c>
      <c r="D159" s="10" t="s">
        <v>40</v>
      </c>
      <c r="E159" s="10" t="s">
        <v>41</v>
      </c>
      <c r="F159" s="10" t="n">
        <v>4700000</v>
      </c>
      <c r="G159" s="10" t="n">
        <f aca="false">F159*H159</f>
        <v>4700000</v>
      </c>
      <c r="H159" s="10" t="n">
        <v>1</v>
      </c>
    </row>
    <row r="160" customFormat="false" ht="15" hidden="false" customHeight="false" outlineLevel="0" collapsed="false">
      <c r="A160" s="10"/>
      <c r="B160" s="10" t="n">
        <v>64211110</v>
      </c>
      <c r="C160" s="11" t="s">
        <v>831</v>
      </c>
      <c r="D160" s="10" t="s">
        <v>30</v>
      </c>
      <c r="E160" s="10" t="s">
        <v>41</v>
      </c>
      <c r="F160" s="10" t="n">
        <v>3500000</v>
      </c>
      <c r="G160" s="10" t="n">
        <f aca="false">F160*H160</f>
        <v>3500000</v>
      </c>
      <c r="H160" s="10" t="n">
        <v>1</v>
      </c>
    </row>
    <row r="161" customFormat="false" ht="15" hidden="false" customHeight="false" outlineLevel="0" collapsed="false">
      <c r="A161" s="10"/>
      <c r="B161" s="10" t="n">
        <v>64211130</v>
      </c>
      <c r="C161" s="11" t="s">
        <v>832</v>
      </c>
      <c r="D161" s="10" t="s">
        <v>17</v>
      </c>
      <c r="E161" s="10" t="s">
        <v>41</v>
      </c>
      <c r="F161" s="10" t="n">
        <v>3155800</v>
      </c>
      <c r="G161" s="10" t="n">
        <f aca="false">F161*H161</f>
        <v>3155800</v>
      </c>
      <c r="H161" s="10" t="n">
        <v>1</v>
      </c>
    </row>
    <row r="162" customFormat="false" ht="60" hidden="false" customHeight="false" outlineLevel="0" collapsed="false">
      <c r="A162" s="10"/>
      <c r="B162" s="10" t="n">
        <v>72421100</v>
      </c>
      <c r="C162" s="11" t="s">
        <v>1250</v>
      </c>
      <c r="D162" s="10" t="s">
        <v>30</v>
      </c>
      <c r="E162" s="10" t="s">
        <v>41</v>
      </c>
      <c r="F162" s="10" t="n">
        <v>228000</v>
      </c>
      <c r="G162" s="10" t="n">
        <f aca="false">F162*H162</f>
        <v>228000</v>
      </c>
      <c r="H162" s="10" t="n">
        <v>1</v>
      </c>
    </row>
    <row r="163" customFormat="false" ht="30" hidden="false" customHeight="false" outlineLevel="0" collapsed="false">
      <c r="A163" s="10" t="n">
        <v>421500</v>
      </c>
      <c r="B163" s="10" t="n">
        <v>66511170</v>
      </c>
      <c r="C163" s="11" t="s">
        <v>833</v>
      </c>
      <c r="D163" s="10" t="s">
        <v>40</v>
      </c>
      <c r="E163" s="10" t="s">
        <v>41</v>
      </c>
      <c r="F163" s="10" t="n">
        <v>374000</v>
      </c>
      <c r="G163" s="10" t="n">
        <f aca="false">F163*H163</f>
        <v>374000</v>
      </c>
      <c r="H163" s="10" t="n">
        <v>1</v>
      </c>
    </row>
    <row r="164" customFormat="false" ht="15" hidden="false" customHeight="false" outlineLevel="0" collapsed="false">
      <c r="A164" s="10" t="n">
        <v>422200</v>
      </c>
      <c r="B164" s="10" t="n">
        <v>79991200</v>
      </c>
      <c r="C164" s="11" t="s">
        <v>1008</v>
      </c>
      <c r="D164" s="10" t="s">
        <v>40</v>
      </c>
      <c r="E164" s="10" t="s">
        <v>41</v>
      </c>
      <c r="F164" s="10" t="n">
        <v>1000000</v>
      </c>
      <c r="G164" s="10" t="n">
        <f aca="false">F164*H164</f>
        <v>1000000</v>
      </c>
      <c r="H164" s="10" t="n">
        <v>1</v>
      </c>
    </row>
    <row r="165" customFormat="false" ht="30" hidden="false" customHeight="false" outlineLevel="0" collapsed="false">
      <c r="A165" s="10" t="n">
        <v>423100</v>
      </c>
      <c r="B165" s="10" t="n">
        <v>92511110</v>
      </c>
      <c r="C165" s="11" t="s">
        <v>1251</v>
      </c>
      <c r="D165" s="10" t="s">
        <v>30</v>
      </c>
      <c r="E165" s="10" t="s">
        <v>41</v>
      </c>
      <c r="F165" s="10" t="n">
        <v>500000</v>
      </c>
      <c r="G165" s="10" t="n">
        <f aca="false">F165*H165</f>
        <v>500000</v>
      </c>
      <c r="H165" s="10" t="n">
        <v>1</v>
      </c>
    </row>
    <row r="166" customFormat="false" ht="30" hidden="false" customHeight="false" outlineLevel="0" collapsed="false">
      <c r="A166" s="10" t="n">
        <v>423200</v>
      </c>
      <c r="B166" s="10" t="n">
        <v>72261160</v>
      </c>
      <c r="C166" s="11" t="s">
        <v>1252</v>
      </c>
      <c r="D166" s="10" t="s">
        <v>40</v>
      </c>
      <c r="E166" s="10" t="s">
        <v>41</v>
      </c>
      <c r="F166" s="10" t="n">
        <v>180000</v>
      </c>
      <c r="G166" s="10" t="n">
        <f aca="false">F166*H166</f>
        <v>180000</v>
      </c>
      <c r="H166" s="10" t="n">
        <v>1</v>
      </c>
    </row>
    <row r="167" customFormat="false" ht="30" hidden="false" customHeight="false" outlineLevel="0" collapsed="false">
      <c r="A167" s="10"/>
      <c r="B167" s="10" t="n">
        <v>72261160</v>
      </c>
      <c r="C167" s="11" t="s">
        <v>1253</v>
      </c>
      <c r="D167" s="10" t="s">
        <v>30</v>
      </c>
      <c r="E167" s="10" t="s">
        <v>41</v>
      </c>
      <c r="F167" s="10" t="n">
        <v>252000</v>
      </c>
      <c r="G167" s="10" t="n">
        <f aca="false">F167*H167</f>
        <v>252000</v>
      </c>
      <c r="H167" s="10" t="n">
        <v>1</v>
      </c>
    </row>
    <row r="168" customFormat="false" ht="30" hidden="false" customHeight="false" outlineLevel="0" collapsed="false">
      <c r="A168" s="10" t="n">
        <v>423400</v>
      </c>
      <c r="B168" s="10" t="n">
        <v>79821200</v>
      </c>
      <c r="C168" s="11" t="s">
        <v>1254</v>
      </c>
      <c r="D168" s="10" t="s">
        <v>30</v>
      </c>
      <c r="E168" s="10" t="s">
        <v>41</v>
      </c>
      <c r="F168" s="10" t="n">
        <v>121600</v>
      </c>
      <c r="G168" s="10" t="n">
        <f aca="false">F168*H168</f>
        <v>121600</v>
      </c>
      <c r="H168" s="10" t="n">
        <v>1</v>
      </c>
    </row>
    <row r="169" customFormat="false" ht="30" hidden="false" customHeight="false" outlineLevel="0" collapsed="false">
      <c r="A169" s="10"/>
      <c r="B169" s="10" t="n">
        <v>79821200</v>
      </c>
      <c r="C169" s="11" t="s">
        <v>1255</v>
      </c>
      <c r="D169" s="10" t="s">
        <v>30</v>
      </c>
      <c r="E169" s="10" t="s">
        <v>41</v>
      </c>
      <c r="F169" s="10" t="n">
        <v>28000</v>
      </c>
      <c r="G169" s="10" t="n">
        <f aca="false">F169*H169</f>
        <v>28000</v>
      </c>
      <c r="H169" s="10" t="n">
        <v>1</v>
      </c>
    </row>
    <row r="170" customFormat="false" ht="30" hidden="false" customHeight="false" outlineLevel="0" collapsed="false">
      <c r="A170" s="10"/>
      <c r="B170" s="10" t="n">
        <v>79821200</v>
      </c>
      <c r="C170" s="11" t="s">
        <v>1256</v>
      </c>
      <c r="D170" s="10" t="s">
        <v>30</v>
      </c>
      <c r="E170" s="10" t="s">
        <v>41</v>
      </c>
      <c r="F170" s="10" t="n">
        <v>20000</v>
      </c>
      <c r="G170" s="10" t="n">
        <f aca="false">F170*H170</f>
        <v>20000</v>
      </c>
      <c r="H170" s="10" t="n">
        <v>1</v>
      </c>
    </row>
    <row r="171" customFormat="false" ht="30" hidden="false" customHeight="false" outlineLevel="0" collapsed="false">
      <c r="A171" s="10"/>
      <c r="B171" s="10" t="n">
        <v>79821200</v>
      </c>
      <c r="C171" s="11" t="s">
        <v>1257</v>
      </c>
      <c r="D171" s="10" t="s">
        <v>30</v>
      </c>
      <c r="E171" s="10" t="s">
        <v>41</v>
      </c>
      <c r="F171" s="10" t="n">
        <v>126400</v>
      </c>
      <c r="G171" s="10" t="n">
        <f aca="false">F171*H171</f>
        <v>126400</v>
      </c>
      <c r="H171" s="10" t="n">
        <v>1</v>
      </c>
    </row>
    <row r="172" customFormat="false" ht="30" hidden="false" customHeight="false" outlineLevel="0" collapsed="false">
      <c r="A172" s="10"/>
      <c r="B172" s="10" t="n">
        <v>79821200</v>
      </c>
      <c r="C172" s="11" t="s">
        <v>1258</v>
      </c>
      <c r="D172" s="10" t="s">
        <v>30</v>
      </c>
      <c r="E172" s="10" t="s">
        <v>41</v>
      </c>
      <c r="F172" s="10" t="n">
        <v>76000</v>
      </c>
      <c r="G172" s="10" t="n">
        <f aca="false">F172*H172</f>
        <v>76000</v>
      </c>
      <c r="H172" s="10" t="n">
        <v>1</v>
      </c>
    </row>
    <row r="173" customFormat="false" ht="30" hidden="false" customHeight="false" outlineLevel="0" collapsed="false">
      <c r="A173" s="10"/>
      <c r="B173" s="10" t="n">
        <v>79821200</v>
      </c>
      <c r="C173" s="11" t="s">
        <v>1259</v>
      </c>
      <c r="D173" s="10" t="s">
        <v>30</v>
      </c>
      <c r="E173" s="10" t="s">
        <v>41</v>
      </c>
      <c r="F173" s="10" t="n">
        <v>28000</v>
      </c>
      <c r="G173" s="10" t="n">
        <f aca="false">F173*H173</f>
        <v>28000</v>
      </c>
      <c r="H173" s="10" t="n">
        <v>1</v>
      </c>
    </row>
    <row r="174" customFormat="false" ht="15" hidden="false" customHeight="false" outlineLevel="0" collapsed="false">
      <c r="A174" s="10" t="n">
        <v>423700</v>
      </c>
      <c r="B174" s="10" t="n">
        <v>79111200</v>
      </c>
      <c r="C174" s="11" t="s">
        <v>834</v>
      </c>
      <c r="D174" s="10" t="s">
        <v>40</v>
      </c>
      <c r="E174" s="10" t="s">
        <v>41</v>
      </c>
      <c r="F174" s="10" t="n">
        <v>1000000</v>
      </c>
      <c r="G174" s="10" t="n">
        <f aca="false">F174*H174</f>
        <v>1000000</v>
      </c>
      <c r="H174" s="10" t="n">
        <v>1</v>
      </c>
    </row>
    <row r="175" customFormat="false" ht="30" hidden="false" customHeight="false" outlineLevel="0" collapsed="false">
      <c r="A175" s="10" t="n">
        <v>424100</v>
      </c>
      <c r="B175" s="10" t="n">
        <v>76131100</v>
      </c>
      <c r="C175" s="11" t="s">
        <v>1260</v>
      </c>
      <c r="D175" s="10" t="s">
        <v>40</v>
      </c>
      <c r="E175" s="10" t="s">
        <v>41</v>
      </c>
      <c r="F175" s="10" t="n">
        <v>24000</v>
      </c>
      <c r="G175" s="10" t="n">
        <f aca="false">F175*H175</f>
        <v>24000</v>
      </c>
      <c r="H175" s="10" t="n">
        <v>1</v>
      </c>
    </row>
    <row r="176" customFormat="false" ht="30" hidden="false" customHeight="false" outlineLevel="0" collapsed="false">
      <c r="A176" s="10"/>
      <c r="B176" s="10" t="n">
        <v>76131100</v>
      </c>
      <c r="C176" s="11" t="s">
        <v>835</v>
      </c>
      <c r="D176" s="10" t="s">
        <v>17</v>
      </c>
      <c r="E176" s="10" t="s">
        <v>41</v>
      </c>
      <c r="F176" s="10" t="n">
        <v>77900</v>
      </c>
      <c r="G176" s="10" t="n">
        <f aca="false">F176*H176</f>
        <v>77900</v>
      </c>
      <c r="H176" s="10" t="n">
        <v>1</v>
      </c>
    </row>
    <row r="177" customFormat="false" ht="30" hidden="false" customHeight="false" outlineLevel="0" collapsed="false">
      <c r="A177" s="10"/>
      <c r="B177" s="10" t="n">
        <v>79711110</v>
      </c>
      <c r="C177" s="11" t="s">
        <v>1011</v>
      </c>
      <c r="D177" s="10" t="s">
        <v>40</v>
      </c>
      <c r="E177" s="10" t="s">
        <v>41</v>
      </c>
      <c r="F177" s="10" t="n">
        <v>60000</v>
      </c>
      <c r="G177" s="10" t="n">
        <f aca="false">F177*H177</f>
        <v>60000</v>
      </c>
      <c r="H177" s="10" t="n">
        <v>1</v>
      </c>
    </row>
    <row r="178" customFormat="false" ht="15" hidden="false" customHeight="false" outlineLevel="0" collapsed="false">
      <c r="A178" s="10"/>
      <c r="B178" s="10" t="n">
        <v>79991160</v>
      </c>
      <c r="C178" s="11" t="s">
        <v>836</v>
      </c>
      <c r="D178" s="10" t="s">
        <v>30</v>
      </c>
      <c r="E178" s="10" t="s">
        <v>41</v>
      </c>
      <c r="F178" s="10" t="n">
        <v>500000</v>
      </c>
      <c r="G178" s="10" t="n">
        <f aca="false">F178*H178</f>
        <v>500000</v>
      </c>
      <c r="H178" s="10" t="n">
        <v>1</v>
      </c>
    </row>
    <row r="179" customFormat="false" ht="30" hidden="false" customHeight="false" outlineLevel="0" collapsed="false">
      <c r="A179" s="10" t="n">
        <v>425200</v>
      </c>
      <c r="B179" s="10" t="n">
        <v>50111170</v>
      </c>
      <c r="C179" s="11" t="s">
        <v>1261</v>
      </c>
      <c r="D179" s="10" t="s">
        <v>30</v>
      </c>
      <c r="E179" s="10" t="s">
        <v>41</v>
      </c>
      <c r="F179" s="10" t="n">
        <v>500000</v>
      </c>
      <c r="G179" s="10" t="n">
        <f aca="false">F179*H179</f>
        <v>500000</v>
      </c>
      <c r="H179" s="10" t="n">
        <v>1</v>
      </c>
    </row>
    <row r="180" customFormat="false" ht="30" hidden="false" customHeight="false" outlineLevel="0" collapsed="false">
      <c r="A180" s="10"/>
      <c r="B180" s="10" t="n">
        <v>50111170</v>
      </c>
      <c r="C180" s="11" t="s">
        <v>1262</v>
      </c>
      <c r="D180" s="10" t="s">
        <v>30</v>
      </c>
      <c r="E180" s="10" t="s">
        <v>41</v>
      </c>
      <c r="F180" s="10" t="n">
        <v>500000</v>
      </c>
      <c r="G180" s="10" t="n">
        <f aca="false">F180*H180</f>
        <v>500000</v>
      </c>
      <c r="H180" s="10" t="n">
        <v>1</v>
      </c>
    </row>
    <row r="181" customFormat="false" ht="30" hidden="false" customHeight="false" outlineLevel="0" collapsed="false">
      <c r="A181" s="10"/>
      <c r="B181" s="10" t="n">
        <v>50111170</v>
      </c>
      <c r="C181" s="11" t="s">
        <v>1263</v>
      </c>
      <c r="D181" s="10" t="s">
        <v>30</v>
      </c>
      <c r="E181" s="10" t="s">
        <v>41</v>
      </c>
      <c r="F181" s="10" t="n">
        <v>450000</v>
      </c>
      <c r="G181" s="10" t="n">
        <f aca="false">F181*H181</f>
        <v>450000</v>
      </c>
      <c r="H181" s="10" t="n">
        <v>1</v>
      </c>
    </row>
    <row r="182" customFormat="false" ht="30" hidden="false" customHeight="false" outlineLevel="0" collapsed="false">
      <c r="A182" s="10"/>
      <c r="B182" s="10" t="n">
        <v>50111170</v>
      </c>
      <c r="C182" s="11" t="s">
        <v>1264</v>
      </c>
      <c r="D182" s="10" t="s">
        <v>30</v>
      </c>
      <c r="E182" s="10" t="s">
        <v>41</v>
      </c>
      <c r="F182" s="10" t="n">
        <v>450000</v>
      </c>
      <c r="G182" s="10" t="n">
        <f aca="false">F182*H182</f>
        <v>450000</v>
      </c>
      <c r="H182" s="10" t="n">
        <v>1</v>
      </c>
    </row>
    <row r="183" customFormat="false" ht="30" hidden="false" customHeight="false" outlineLevel="0" collapsed="false">
      <c r="A183" s="10"/>
      <c r="B183" s="10" t="n">
        <v>50111170</v>
      </c>
      <c r="C183" s="11" t="s">
        <v>1265</v>
      </c>
      <c r="D183" s="10" t="s">
        <v>30</v>
      </c>
      <c r="E183" s="10" t="s">
        <v>41</v>
      </c>
      <c r="F183" s="10" t="n">
        <v>450000</v>
      </c>
      <c r="G183" s="10" t="n">
        <f aca="false">F183*H183</f>
        <v>450000</v>
      </c>
      <c r="H183" s="10" t="n">
        <v>1</v>
      </c>
    </row>
    <row r="184" customFormat="false" ht="30" hidden="false" customHeight="false" outlineLevel="0" collapsed="false">
      <c r="A184" s="10"/>
      <c r="B184" s="10" t="n">
        <v>50111170</v>
      </c>
      <c r="C184" s="11" t="s">
        <v>1266</v>
      </c>
      <c r="D184" s="10" t="s">
        <v>30</v>
      </c>
      <c r="E184" s="10" t="s">
        <v>41</v>
      </c>
      <c r="F184" s="10" t="n">
        <v>384000</v>
      </c>
      <c r="G184" s="10" t="n">
        <f aca="false">F184*H184</f>
        <v>384000</v>
      </c>
      <c r="H184" s="10" t="n">
        <v>1</v>
      </c>
    </row>
    <row r="185" customFormat="false" ht="30" hidden="false" customHeight="false" outlineLevel="0" collapsed="false">
      <c r="A185" s="10"/>
      <c r="B185" s="10" t="n">
        <v>50111170</v>
      </c>
      <c r="C185" s="11" t="s">
        <v>1267</v>
      </c>
      <c r="D185" s="10" t="s">
        <v>30</v>
      </c>
      <c r="E185" s="10" t="s">
        <v>41</v>
      </c>
      <c r="F185" s="10" t="n">
        <v>383000</v>
      </c>
      <c r="G185" s="10" t="n">
        <f aca="false">F185*H185</f>
        <v>383000</v>
      </c>
      <c r="H185" s="10" t="n">
        <v>1</v>
      </c>
    </row>
    <row r="186" customFormat="false" ht="30" hidden="false" customHeight="false" outlineLevel="0" collapsed="false">
      <c r="A186" s="10"/>
      <c r="B186" s="10" t="n">
        <v>50111170</v>
      </c>
      <c r="C186" s="11" t="s">
        <v>1268</v>
      </c>
      <c r="D186" s="10" t="s">
        <v>30</v>
      </c>
      <c r="E186" s="10" t="s">
        <v>41</v>
      </c>
      <c r="F186" s="10" t="n">
        <v>383000</v>
      </c>
      <c r="G186" s="10" t="n">
        <f aca="false">F186*H186</f>
        <v>383000</v>
      </c>
      <c r="H186" s="10" t="n">
        <v>1</v>
      </c>
    </row>
    <row r="187" customFormat="false" ht="45" hidden="false" customHeight="false" outlineLevel="0" collapsed="false">
      <c r="A187" s="10"/>
      <c r="B187" s="10" t="n">
        <v>50311120</v>
      </c>
      <c r="C187" s="11" t="s">
        <v>1269</v>
      </c>
      <c r="D187" s="10" t="s">
        <v>30</v>
      </c>
      <c r="E187" s="10" t="s">
        <v>41</v>
      </c>
      <c r="F187" s="10" t="n">
        <v>1400000</v>
      </c>
      <c r="G187" s="10" t="n">
        <f aca="false">F187*H187</f>
        <v>1400000</v>
      </c>
      <c r="H187" s="10" t="n">
        <v>1</v>
      </c>
    </row>
    <row r="188" customFormat="false" ht="45" hidden="false" customHeight="false" outlineLevel="0" collapsed="false">
      <c r="A188" s="10"/>
      <c r="B188" s="10" t="n">
        <v>50311120</v>
      </c>
      <c r="C188" s="11" t="s">
        <v>1270</v>
      </c>
      <c r="D188" s="10" t="s">
        <v>30</v>
      </c>
      <c r="E188" s="10" t="s">
        <v>41</v>
      </c>
      <c r="F188" s="10" t="n">
        <v>776000</v>
      </c>
      <c r="G188" s="10" t="n">
        <f aca="false">F188*H188</f>
        <v>776000</v>
      </c>
      <c r="H188" s="10" t="n">
        <v>1</v>
      </c>
    </row>
    <row r="189" customFormat="false" ht="45" hidden="false" customHeight="false" outlineLevel="0" collapsed="false">
      <c r="A189" s="10"/>
      <c r="B189" s="10" t="n">
        <v>50311120</v>
      </c>
      <c r="C189" s="11" t="s">
        <v>1271</v>
      </c>
      <c r="D189" s="10" t="s">
        <v>30</v>
      </c>
      <c r="E189" s="10" t="s">
        <v>41</v>
      </c>
      <c r="F189" s="10" t="n">
        <v>75000</v>
      </c>
      <c r="G189" s="10" t="n">
        <f aca="false">F189*H189</f>
        <v>75000</v>
      </c>
      <c r="H189" s="10" t="n">
        <v>1</v>
      </c>
    </row>
    <row r="190" customFormat="false" ht="45" hidden="false" customHeight="false" outlineLevel="0" collapsed="false">
      <c r="A190" s="10"/>
      <c r="B190" s="10" t="n">
        <v>50311120</v>
      </c>
      <c r="C190" s="11" t="s">
        <v>1272</v>
      </c>
      <c r="D190" s="10" t="s">
        <v>30</v>
      </c>
      <c r="E190" s="10" t="s">
        <v>41</v>
      </c>
      <c r="F190" s="10" t="n">
        <v>75000</v>
      </c>
      <c r="G190" s="10" t="n">
        <f aca="false">F190*H190</f>
        <v>75000</v>
      </c>
      <c r="H190" s="10" t="n">
        <v>1</v>
      </c>
    </row>
    <row r="191" customFormat="false" ht="45" hidden="false" customHeight="false" outlineLevel="0" collapsed="false">
      <c r="A191" s="10"/>
      <c r="B191" s="10" t="n">
        <v>50531200</v>
      </c>
      <c r="C191" s="11" t="s">
        <v>1273</v>
      </c>
      <c r="D191" s="10" t="s">
        <v>30</v>
      </c>
      <c r="E191" s="10" t="s">
        <v>41</v>
      </c>
      <c r="F191" s="10" t="n">
        <v>400000</v>
      </c>
      <c r="G191" s="10" t="n">
        <f aca="false">F191*H191</f>
        <v>400000</v>
      </c>
      <c r="H191" s="10" t="n">
        <v>1</v>
      </c>
    </row>
    <row r="192" customFormat="false" ht="45" hidden="false" customHeight="false" outlineLevel="0" collapsed="false">
      <c r="A192" s="10"/>
      <c r="B192" s="10" t="n">
        <v>50531200</v>
      </c>
      <c r="C192" s="11" t="s">
        <v>1274</v>
      </c>
      <c r="D192" s="10" t="s">
        <v>30</v>
      </c>
      <c r="E192" s="10" t="s">
        <v>41</v>
      </c>
      <c r="F192" s="10" t="n">
        <v>60000</v>
      </c>
      <c r="G192" s="10" t="n">
        <f aca="false">F192*H192</f>
        <v>60000</v>
      </c>
      <c r="H192" s="10" t="n">
        <v>1</v>
      </c>
    </row>
    <row r="193" customFormat="false" ht="45" hidden="false" customHeight="false" outlineLevel="0" collapsed="false">
      <c r="A193" s="10"/>
      <c r="B193" s="10" t="n">
        <v>50531200</v>
      </c>
      <c r="C193" s="11" t="s">
        <v>1275</v>
      </c>
      <c r="D193" s="10" t="s">
        <v>30</v>
      </c>
      <c r="E193" s="10" t="s">
        <v>41</v>
      </c>
      <c r="F193" s="10" t="n">
        <v>40000</v>
      </c>
      <c r="G193" s="10" t="n">
        <f aca="false">F193*H193</f>
        <v>40000</v>
      </c>
      <c r="H193" s="10" t="n">
        <v>1</v>
      </c>
    </row>
    <row r="194" customFormat="false" ht="39.95" hidden="false" customHeight="true" outlineLevel="0" collapsed="false">
      <c r="A194" s="8" t="s">
        <v>845</v>
      </c>
      <c r="B194" s="8"/>
      <c r="C194" s="8"/>
      <c r="D194" s="8"/>
      <c r="E194" s="8"/>
      <c r="F194" s="8"/>
      <c r="G194" s="9" t="n">
        <f aca="false">SUM(G195+G219)</f>
        <v>991700</v>
      </c>
      <c r="H194" s="9"/>
    </row>
    <row r="195" customFormat="false" ht="15" hidden="false" customHeight="true" outlineLevel="0" collapsed="false">
      <c r="A195" s="7" t="s">
        <v>15</v>
      </c>
      <c r="B195" s="7"/>
      <c r="C195" s="7"/>
      <c r="D195" s="7"/>
      <c r="E195" s="7"/>
      <c r="F195" s="7"/>
      <c r="G195" s="7" t="n">
        <f aca="false">SUM(G196:G218)</f>
        <v>346700</v>
      </c>
      <c r="H195" s="7"/>
    </row>
    <row r="196" customFormat="false" ht="15" hidden="false" customHeight="false" outlineLevel="0" collapsed="false">
      <c r="A196" s="10" t="n">
        <v>426100</v>
      </c>
      <c r="B196" s="10" t="n">
        <v>30192128</v>
      </c>
      <c r="C196" s="11" t="s">
        <v>82</v>
      </c>
      <c r="D196" s="10" t="s">
        <v>30</v>
      </c>
      <c r="E196" s="10" t="s">
        <v>18</v>
      </c>
      <c r="F196" s="10" t="n">
        <v>120</v>
      </c>
      <c r="G196" s="10" t="n">
        <f aca="false">F196*H196</f>
        <v>7200</v>
      </c>
      <c r="H196" s="10" t="n">
        <v>60</v>
      </c>
    </row>
    <row r="197" customFormat="false" ht="15" hidden="false" customHeight="false" outlineLevel="0" collapsed="false">
      <c r="A197" s="10"/>
      <c r="B197" s="10" t="n">
        <v>30197231</v>
      </c>
      <c r="C197" s="11" t="s">
        <v>96</v>
      </c>
      <c r="D197" s="10" t="s">
        <v>30</v>
      </c>
      <c r="E197" s="10" t="s">
        <v>18</v>
      </c>
      <c r="F197" s="10" t="n">
        <v>12</v>
      </c>
      <c r="G197" s="10" t="n">
        <f aca="false">F197*H197</f>
        <v>3600</v>
      </c>
      <c r="H197" s="10" t="n">
        <v>300</v>
      </c>
    </row>
    <row r="198" customFormat="false" ht="15" hidden="false" customHeight="false" outlineLevel="0" collapsed="false">
      <c r="A198" s="10"/>
      <c r="B198" s="10" t="n">
        <v>30197232</v>
      </c>
      <c r="C198" s="11" t="s">
        <v>97</v>
      </c>
      <c r="D198" s="10" t="s">
        <v>30</v>
      </c>
      <c r="E198" s="10" t="s">
        <v>18</v>
      </c>
      <c r="F198" s="10" t="n">
        <v>65</v>
      </c>
      <c r="G198" s="10" t="n">
        <f aca="false">F198*H198</f>
        <v>13000</v>
      </c>
      <c r="H198" s="10" t="n">
        <v>200</v>
      </c>
    </row>
    <row r="199" customFormat="false" ht="15" hidden="false" customHeight="false" outlineLevel="0" collapsed="false">
      <c r="A199" s="10"/>
      <c r="B199" s="10" t="n">
        <v>30197622</v>
      </c>
      <c r="C199" s="11" t="s">
        <v>104</v>
      </c>
      <c r="D199" s="10" t="s">
        <v>30</v>
      </c>
      <c r="E199" s="10" t="s">
        <v>31</v>
      </c>
      <c r="F199" s="10" t="n">
        <v>650</v>
      </c>
      <c r="G199" s="10" t="n">
        <f aca="false">F199*H199</f>
        <v>123500</v>
      </c>
      <c r="H199" s="10" t="n">
        <v>190</v>
      </c>
    </row>
    <row r="200" customFormat="false" ht="15" hidden="false" customHeight="false" outlineLevel="0" collapsed="false">
      <c r="A200" s="10"/>
      <c r="B200" s="10" t="n">
        <v>30199420</v>
      </c>
      <c r="C200" s="11" t="s">
        <v>777</v>
      </c>
      <c r="D200" s="10" t="s">
        <v>30</v>
      </c>
      <c r="E200" s="10" t="s">
        <v>18</v>
      </c>
      <c r="F200" s="10" t="n">
        <v>100</v>
      </c>
      <c r="G200" s="10" t="n">
        <f aca="false">F200*H200</f>
        <v>2000</v>
      </c>
      <c r="H200" s="10" t="n">
        <v>20</v>
      </c>
    </row>
    <row r="201" customFormat="false" ht="15" hidden="false" customHeight="false" outlineLevel="0" collapsed="false">
      <c r="A201" s="10" t="n">
        <v>426700</v>
      </c>
      <c r="B201" s="10" t="n">
        <v>18421130</v>
      </c>
      <c r="C201" s="11" t="s">
        <v>787</v>
      </c>
      <c r="D201" s="10" t="s">
        <v>30</v>
      </c>
      <c r="E201" s="10" t="s">
        <v>421</v>
      </c>
      <c r="F201" s="10" t="n">
        <v>250</v>
      </c>
      <c r="G201" s="10" t="n">
        <f aca="false">F201*H201</f>
        <v>6250</v>
      </c>
      <c r="H201" s="10" t="n">
        <v>25</v>
      </c>
    </row>
    <row r="202" customFormat="false" ht="15" hidden="false" customHeight="false" outlineLevel="0" collapsed="false">
      <c r="A202" s="10"/>
      <c r="B202" s="10" t="n">
        <v>39513200</v>
      </c>
      <c r="C202" s="11" t="s">
        <v>170</v>
      </c>
      <c r="D202" s="10" t="s">
        <v>30</v>
      </c>
      <c r="E202" s="10" t="s">
        <v>18</v>
      </c>
      <c r="F202" s="10" t="n">
        <v>150</v>
      </c>
      <c r="G202" s="10" t="n">
        <f aca="false">F202*H202</f>
        <v>7500</v>
      </c>
      <c r="H202" s="10" t="n">
        <v>50</v>
      </c>
    </row>
    <row r="203" customFormat="false" ht="15" hidden="false" customHeight="false" outlineLevel="0" collapsed="false">
      <c r="A203" s="10"/>
      <c r="B203" s="10" t="n">
        <v>39831100</v>
      </c>
      <c r="C203" s="11" t="s">
        <v>1276</v>
      </c>
      <c r="D203" s="10" t="s">
        <v>30</v>
      </c>
      <c r="E203" s="10" t="s">
        <v>38</v>
      </c>
      <c r="F203" s="10" t="n">
        <v>650</v>
      </c>
      <c r="G203" s="10" t="n">
        <f aca="false">F203*H203</f>
        <v>11050</v>
      </c>
      <c r="H203" s="10" t="n">
        <v>17</v>
      </c>
    </row>
    <row r="204" customFormat="false" ht="15" hidden="false" customHeight="false" outlineLevel="0" collapsed="false">
      <c r="A204" s="10"/>
      <c r="B204" s="10" t="n">
        <v>39836000</v>
      </c>
      <c r="C204" s="11" t="s">
        <v>811</v>
      </c>
      <c r="D204" s="10" t="s">
        <v>30</v>
      </c>
      <c r="E204" s="10" t="s">
        <v>18</v>
      </c>
      <c r="F204" s="10" t="n">
        <v>1000</v>
      </c>
      <c r="G204" s="10" t="n">
        <f aca="false">F204*H204</f>
        <v>3000</v>
      </c>
      <c r="H204" s="10" t="n">
        <v>3</v>
      </c>
    </row>
    <row r="205" customFormat="false" ht="15" hidden="false" customHeight="false" outlineLevel="0" collapsed="false">
      <c r="A205" s="10"/>
      <c r="B205" s="10" t="n">
        <v>39831273</v>
      </c>
      <c r="C205" s="11" t="s">
        <v>1277</v>
      </c>
      <c r="D205" s="10" t="s">
        <v>30</v>
      </c>
      <c r="E205" s="10" t="s">
        <v>38</v>
      </c>
      <c r="F205" s="10" t="n">
        <v>1000</v>
      </c>
      <c r="G205" s="10" t="n">
        <f aca="false">F205*H205</f>
        <v>12000</v>
      </c>
      <c r="H205" s="10" t="n">
        <v>12</v>
      </c>
    </row>
    <row r="206" customFormat="false" ht="15" hidden="false" customHeight="false" outlineLevel="0" collapsed="false">
      <c r="A206" s="10"/>
      <c r="B206" s="10" t="n">
        <v>39812410</v>
      </c>
      <c r="C206" s="11" t="s">
        <v>932</v>
      </c>
      <c r="D206" s="10" t="s">
        <v>30</v>
      </c>
      <c r="E206" s="10" t="s">
        <v>18</v>
      </c>
      <c r="F206" s="10" t="n">
        <v>1450</v>
      </c>
      <c r="G206" s="10" t="n">
        <f aca="false">F206*H206</f>
        <v>14500</v>
      </c>
      <c r="H206" s="10" t="n">
        <v>10</v>
      </c>
    </row>
    <row r="207" customFormat="false" ht="15" hidden="false" customHeight="false" outlineLevel="0" collapsed="false">
      <c r="A207" s="10"/>
      <c r="B207" s="10" t="n">
        <v>39831242</v>
      </c>
      <c r="C207" s="11" t="s">
        <v>985</v>
      </c>
      <c r="D207" s="10" t="s">
        <v>30</v>
      </c>
      <c r="E207" s="10" t="s">
        <v>31</v>
      </c>
      <c r="F207" s="10" t="n">
        <v>800</v>
      </c>
      <c r="G207" s="10" t="n">
        <f aca="false">F207*H207</f>
        <v>9600</v>
      </c>
      <c r="H207" s="10" t="n">
        <v>12</v>
      </c>
    </row>
    <row r="208" customFormat="false" ht="15" hidden="false" customHeight="false" outlineLevel="0" collapsed="false">
      <c r="A208" s="10"/>
      <c r="B208" s="10" t="n">
        <v>39224331</v>
      </c>
      <c r="C208" s="11" t="s">
        <v>802</v>
      </c>
      <c r="D208" s="10" t="s">
        <v>30</v>
      </c>
      <c r="E208" s="10" t="s">
        <v>18</v>
      </c>
      <c r="F208" s="10" t="n">
        <v>700</v>
      </c>
      <c r="G208" s="10" t="n">
        <f aca="false">F208*H208</f>
        <v>1400</v>
      </c>
      <c r="H208" s="10" t="n">
        <v>2</v>
      </c>
    </row>
    <row r="209" customFormat="false" ht="15" hidden="false" customHeight="false" outlineLevel="0" collapsed="false">
      <c r="A209" s="10"/>
      <c r="B209" s="10" t="n">
        <v>33761000</v>
      </c>
      <c r="C209" s="11" t="s">
        <v>1278</v>
      </c>
      <c r="D209" s="10" t="s">
        <v>30</v>
      </c>
      <c r="E209" s="10" t="s">
        <v>18</v>
      </c>
      <c r="F209" s="10" t="n">
        <v>120</v>
      </c>
      <c r="G209" s="10" t="n">
        <f aca="false">F209*H209</f>
        <v>30000</v>
      </c>
      <c r="H209" s="10" t="n">
        <v>250</v>
      </c>
    </row>
    <row r="210" customFormat="false" ht="15" hidden="false" customHeight="false" outlineLevel="0" collapsed="false">
      <c r="A210" s="10"/>
      <c r="B210" s="10" t="n">
        <v>39831283</v>
      </c>
      <c r="C210" s="11" t="s">
        <v>809</v>
      </c>
      <c r="D210" s="10" t="s">
        <v>30</v>
      </c>
      <c r="E210" s="10" t="s">
        <v>18</v>
      </c>
      <c r="F210" s="10" t="n">
        <v>500</v>
      </c>
      <c r="G210" s="10" t="n">
        <f aca="false">F210*H210</f>
        <v>5000</v>
      </c>
      <c r="H210" s="10" t="n">
        <v>10</v>
      </c>
    </row>
    <row r="211" customFormat="false" ht="15" hidden="false" customHeight="false" outlineLevel="0" collapsed="false">
      <c r="A211" s="10"/>
      <c r="B211" s="10" t="n">
        <v>39831282</v>
      </c>
      <c r="C211" s="11" t="s">
        <v>923</v>
      </c>
      <c r="D211" s="10" t="s">
        <v>30</v>
      </c>
      <c r="E211" s="10" t="s">
        <v>18</v>
      </c>
      <c r="F211" s="10" t="n">
        <v>150</v>
      </c>
      <c r="G211" s="10" t="n">
        <f aca="false">F211*H211</f>
        <v>3000</v>
      </c>
      <c r="H211" s="10" t="n">
        <v>20</v>
      </c>
    </row>
    <row r="212" customFormat="false" ht="15" hidden="false" customHeight="false" outlineLevel="0" collapsed="false">
      <c r="A212" s="10"/>
      <c r="B212" s="10" t="n">
        <v>24451160</v>
      </c>
      <c r="C212" s="11" t="s">
        <v>1233</v>
      </c>
      <c r="D212" s="10" t="s">
        <v>30</v>
      </c>
      <c r="E212" s="10" t="s">
        <v>38</v>
      </c>
      <c r="F212" s="10" t="n">
        <v>200</v>
      </c>
      <c r="G212" s="10" t="n">
        <f aca="false">F212*H212</f>
        <v>6000</v>
      </c>
      <c r="H212" s="10" t="n">
        <v>30</v>
      </c>
    </row>
    <row r="213" customFormat="false" ht="15" hidden="false" customHeight="false" outlineLevel="0" collapsed="false">
      <c r="A213" s="10"/>
      <c r="B213" s="10" t="n">
        <v>39831280</v>
      </c>
      <c r="C213" s="11" t="s">
        <v>808</v>
      </c>
      <c r="D213" s="10" t="s">
        <v>30</v>
      </c>
      <c r="E213" s="10" t="s">
        <v>38</v>
      </c>
      <c r="F213" s="10" t="n">
        <v>800</v>
      </c>
      <c r="G213" s="10" t="n">
        <f aca="false">F213*H213</f>
        <v>16000</v>
      </c>
      <c r="H213" s="10" t="n">
        <v>20</v>
      </c>
    </row>
    <row r="214" customFormat="false" ht="15" hidden="false" customHeight="false" outlineLevel="0" collapsed="false">
      <c r="A214" s="10"/>
      <c r="B214" s="10" t="n">
        <v>31685000</v>
      </c>
      <c r="C214" s="11" t="s">
        <v>168</v>
      </c>
      <c r="D214" s="10" t="s">
        <v>30</v>
      </c>
      <c r="E214" s="10" t="s">
        <v>18</v>
      </c>
      <c r="F214" s="10" t="n">
        <v>2500</v>
      </c>
      <c r="G214" s="10" t="n">
        <f aca="false">F214*H214</f>
        <v>7500</v>
      </c>
      <c r="H214" s="10" t="n">
        <v>3</v>
      </c>
    </row>
    <row r="215" customFormat="false" ht="15" hidden="false" customHeight="false" outlineLevel="0" collapsed="false">
      <c r="A215" s="10"/>
      <c r="B215" s="10" t="n">
        <v>39221140</v>
      </c>
      <c r="C215" s="11" t="s">
        <v>1279</v>
      </c>
      <c r="D215" s="10" t="s">
        <v>30</v>
      </c>
      <c r="E215" s="10" t="s">
        <v>18</v>
      </c>
      <c r="F215" s="10" t="n">
        <v>600</v>
      </c>
      <c r="G215" s="10" t="n">
        <f aca="false">F215*H215</f>
        <v>7200</v>
      </c>
      <c r="H215" s="10" t="n">
        <v>12</v>
      </c>
    </row>
    <row r="216" customFormat="false" ht="15" hidden="false" customHeight="false" outlineLevel="0" collapsed="false">
      <c r="A216" s="10"/>
      <c r="B216" s="10" t="n">
        <v>39221130</v>
      </c>
      <c r="C216" s="11" t="s">
        <v>1280</v>
      </c>
      <c r="D216" s="10" t="s">
        <v>30</v>
      </c>
      <c r="E216" s="10" t="s">
        <v>93</v>
      </c>
      <c r="F216" s="10" t="n">
        <v>6500</v>
      </c>
      <c r="G216" s="10" t="n">
        <f aca="false">F216*H216</f>
        <v>13000</v>
      </c>
      <c r="H216" s="10" t="n">
        <v>2</v>
      </c>
    </row>
    <row r="217" customFormat="false" ht="15" hidden="false" customHeight="false" outlineLevel="0" collapsed="false">
      <c r="A217" s="10"/>
      <c r="B217" s="10" t="n">
        <v>39221130</v>
      </c>
      <c r="C217" s="11" t="s">
        <v>1281</v>
      </c>
      <c r="D217" s="10" t="s">
        <v>30</v>
      </c>
      <c r="E217" s="10" t="s">
        <v>93</v>
      </c>
      <c r="F217" s="10" t="n">
        <v>7000</v>
      </c>
      <c r="G217" s="10" t="n">
        <f aca="false">F217*H217</f>
        <v>14000</v>
      </c>
      <c r="H217" s="10" t="n">
        <v>2</v>
      </c>
    </row>
    <row r="218" customFormat="false" ht="15" hidden="false" customHeight="false" outlineLevel="0" collapsed="false">
      <c r="A218" s="10"/>
      <c r="B218" s="10" t="n">
        <v>39831245</v>
      </c>
      <c r="C218" s="11" t="s">
        <v>806</v>
      </c>
      <c r="D218" s="10" t="s">
        <v>30</v>
      </c>
      <c r="E218" s="10" t="s">
        <v>31</v>
      </c>
      <c r="F218" s="10" t="n">
        <v>1520</v>
      </c>
      <c r="G218" s="10" t="n">
        <f aca="false">F218*H218</f>
        <v>30400</v>
      </c>
      <c r="H218" s="10" t="n">
        <v>20</v>
      </c>
    </row>
    <row r="219" customFormat="false" ht="15" hidden="false" customHeight="true" outlineLevel="0" collapsed="false">
      <c r="A219" s="7" t="s">
        <v>229</v>
      </c>
      <c r="B219" s="7"/>
      <c r="C219" s="7"/>
      <c r="D219" s="7"/>
      <c r="E219" s="7"/>
      <c r="F219" s="7"/>
      <c r="G219" s="7" t="n">
        <f aca="false">SUM(G220:G220)</f>
        <v>645000</v>
      </c>
      <c r="H219" s="7"/>
    </row>
    <row r="220" customFormat="false" ht="15" hidden="false" customHeight="false" outlineLevel="0" collapsed="false">
      <c r="A220" s="10" t="n">
        <v>421200</v>
      </c>
      <c r="B220" s="10" t="n">
        <v>65311100</v>
      </c>
      <c r="C220" s="11" t="s">
        <v>946</v>
      </c>
      <c r="D220" s="10" t="s">
        <v>40</v>
      </c>
      <c r="E220" s="10" t="s">
        <v>41</v>
      </c>
      <c r="F220" s="10" t="n">
        <v>645000</v>
      </c>
      <c r="G220" s="10" t="n">
        <f aca="false">F220*H220</f>
        <v>645000</v>
      </c>
      <c r="H220" s="10" t="n">
        <v>1</v>
      </c>
    </row>
    <row r="221" customFormat="false" ht="39.95" hidden="false" customHeight="true" outlineLevel="0" collapsed="false">
      <c r="A221" s="8" t="s">
        <v>275</v>
      </c>
      <c r="B221" s="8"/>
      <c r="C221" s="8"/>
      <c r="D221" s="8"/>
      <c r="E221" s="8"/>
      <c r="F221" s="8"/>
      <c r="G221" s="9" t="n">
        <f aca="false">SUM(G222)</f>
        <v>4000000</v>
      </c>
      <c r="H221" s="9"/>
    </row>
    <row r="222" customFormat="false" ht="15" hidden="false" customHeight="true" outlineLevel="0" collapsed="false">
      <c r="A222" s="7" t="s">
        <v>207</v>
      </c>
      <c r="B222" s="7"/>
      <c r="C222" s="7"/>
      <c r="D222" s="7"/>
      <c r="E222" s="7"/>
      <c r="F222" s="7"/>
      <c r="G222" s="7" t="n">
        <f aca="false">SUM(G223:G223)</f>
        <v>4000000</v>
      </c>
      <c r="H222" s="7"/>
    </row>
    <row r="223" customFormat="false" ht="15" hidden="false" customHeight="false" outlineLevel="0" collapsed="false">
      <c r="A223" s="10" t="n">
        <v>513400</v>
      </c>
      <c r="B223" s="10" t="n">
        <v>71241200</v>
      </c>
      <c r="C223" s="11" t="s">
        <v>277</v>
      </c>
      <c r="D223" s="10" t="s">
        <v>245</v>
      </c>
      <c r="E223" s="10" t="s">
        <v>41</v>
      </c>
      <c r="F223" s="10" t="n">
        <v>4000000</v>
      </c>
      <c r="G223" s="10" t="n">
        <f aca="false">F223*H223</f>
        <v>4000000</v>
      </c>
      <c r="H223" s="10" t="n">
        <v>1</v>
      </c>
    </row>
    <row r="224" customFormat="false" ht="39.95" hidden="false" customHeight="true" outlineLevel="0" collapsed="false">
      <c r="A224" s="8" t="s">
        <v>846</v>
      </c>
      <c r="B224" s="8"/>
      <c r="C224" s="8"/>
      <c r="D224" s="8"/>
      <c r="E224" s="8"/>
      <c r="F224" s="8"/>
      <c r="G224" s="9" t="n">
        <f aca="false">SUM(G225)</f>
        <v>2000000</v>
      </c>
      <c r="H224" s="9"/>
    </row>
    <row r="225" customFormat="false" ht="15" hidden="false" customHeight="true" outlineLevel="0" collapsed="false">
      <c r="A225" s="7" t="s">
        <v>229</v>
      </c>
      <c r="B225" s="7"/>
      <c r="C225" s="7"/>
      <c r="D225" s="7"/>
      <c r="E225" s="7"/>
      <c r="F225" s="7"/>
      <c r="G225" s="7" t="n">
        <f aca="false">SUM(G226:G226)</f>
        <v>2000000</v>
      </c>
      <c r="H225" s="7"/>
    </row>
    <row r="226" customFormat="false" ht="30" hidden="false" customHeight="false" outlineLevel="0" collapsed="false">
      <c r="A226" s="10" t="n">
        <v>421600</v>
      </c>
      <c r="B226" s="10" t="n">
        <v>60171100</v>
      </c>
      <c r="C226" s="11" t="s">
        <v>254</v>
      </c>
      <c r="D226" s="10" t="s">
        <v>30</v>
      </c>
      <c r="E226" s="10" t="s">
        <v>41</v>
      </c>
      <c r="F226" s="10" t="n">
        <v>2000000</v>
      </c>
      <c r="G226" s="10" t="n">
        <f aca="false">F226*H226</f>
        <v>2000000</v>
      </c>
      <c r="H226" s="10" t="n">
        <v>1</v>
      </c>
    </row>
    <row r="227" customFormat="false" ht="39.95" hidden="false" customHeight="true" outlineLevel="0" collapsed="false">
      <c r="A227" s="8" t="s">
        <v>334</v>
      </c>
      <c r="B227" s="8"/>
      <c r="C227" s="8"/>
      <c r="D227" s="8"/>
      <c r="E227" s="8"/>
      <c r="F227" s="8"/>
      <c r="G227" s="9" t="n">
        <f aca="false">SUM(G228+G230)</f>
        <v>16998300</v>
      </c>
      <c r="H227" s="9"/>
    </row>
    <row r="228" customFormat="false" ht="15" hidden="false" customHeight="true" outlineLevel="0" collapsed="false">
      <c r="A228" s="7" t="s">
        <v>207</v>
      </c>
      <c r="B228" s="7"/>
      <c r="C228" s="7"/>
      <c r="D228" s="7"/>
      <c r="E228" s="7"/>
      <c r="F228" s="7"/>
      <c r="G228" s="7" t="n">
        <f aca="false">SUM(G229:G229)</f>
        <v>16665000</v>
      </c>
      <c r="H228" s="7"/>
    </row>
    <row r="229" customFormat="false" ht="30" hidden="false" customHeight="false" outlineLevel="0" collapsed="false">
      <c r="A229" s="10" t="n">
        <v>425100</v>
      </c>
      <c r="B229" s="10" t="n">
        <v>45231187</v>
      </c>
      <c r="C229" s="11" t="s">
        <v>335</v>
      </c>
      <c r="D229" s="10" t="s">
        <v>245</v>
      </c>
      <c r="E229" s="10" t="s">
        <v>234</v>
      </c>
      <c r="F229" s="10" t="n">
        <v>4166.25</v>
      </c>
      <c r="G229" s="10" t="n">
        <f aca="false">F229*H229</f>
        <v>16665000</v>
      </c>
      <c r="H229" s="10" t="n">
        <v>4000</v>
      </c>
    </row>
    <row r="230" customFormat="false" ht="15" hidden="false" customHeight="true" outlineLevel="0" collapsed="false">
      <c r="A230" s="7" t="s">
        <v>229</v>
      </c>
      <c r="B230" s="7"/>
      <c r="C230" s="7"/>
      <c r="D230" s="7"/>
      <c r="E230" s="7"/>
      <c r="F230" s="7"/>
      <c r="G230" s="7" t="n">
        <f aca="false">SUM(G231:G231)</f>
        <v>333300</v>
      </c>
      <c r="H230" s="7"/>
    </row>
    <row r="231" customFormat="false" ht="15" hidden="false" customHeight="false" outlineLevel="0" collapsed="false">
      <c r="A231" s="10" t="n">
        <v>425100</v>
      </c>
      <c r="B231" s="10" t="n">
        <v>71351540</v>
      </c>
      <c r="C231" s="11" t="s">
        <v>337</v>
      </c>
      <c r="D231" s="10" t="s">
        <v>245</v>
      </c>
      <c r="E231" s="10" t="s">
        <v>41</v>
      </c>
      <c r="F231" s="10" t="n">
        <v>333300</v>
      </c>
      <c r="G231" s="10" t="n">
        <f aca="false">F231*H231</f>
        <v>333300</v>
      </c>
      <c r="H231" s="10" t="n">
        <v>1</v>
      </c>
    </row>
    <row r="232" customFormat="false" ht="39.95" hidden="false" customHeight="true" outlineLevel="0" collapsed="false">
      <c r="A232" s="8" t="s">
        <v>349</v>
      </c>
      <c r="B232" s="8"/>
      <c r="C232" s="8"/>
      <c r="D232" s="8"/>
      <c r="E232" s="8"/>
      <c r="F232" s="8"/>
      <c r="G232" s="9" t="n">
        <f aca="false">SUM(G233+G235)</f>
        <v>12850790</v>
      </c>
      <c r="H232" s="9"/>
    </row>
    <row r="233" customFormat="false" ht="15" hidden="false" customHeight="true" outlineLevel="0" collapsed="false">
      <c r="A233" s="7" t="s">
        <v>207</v>
      </c>
      <c r="B233" s="7"/>
      <c r="C233" s="7"/>
      <c r="D233" s="7"/>
      <c r="E233" s="7"/>
      <c r="F233" s="7"/>
      <c r="G233" s="7" t="n">
        <f aca="false">SUM(G234:G234)</f>
        <v>12595100</v>
      </c>
      <c r="H233" s="7"/>
    </row>
    <row r="234" customFormat="false" ht="30" hidden="false" customHeight="false" outlineLevel="0" collapsed="false">
      <c r="A234" s="10" t="n">
        <v>511300</v>
      </c>
      <c r="B234" s="10" t="n">
        <v>45261135</v>
      </c>
      <c r="C234" s="11" t="s">
        <v>1282</v>
      </c>
      <c r="D234" s="10" t="s">
        <v>30</v>
      </c>
      <c r="E234" s="10" t="s">
        <v>41</v>
      </c>
      <c r="F234" s="10" t="n">
        <v>12595100</v>
      </c>
      <c r="G234" s="10" t="n">
        <f aca="false">F234*H234</f>
        <v>12595100</v>
      </c>
      <c r="H234" s="10" t="n">
        <v>1</v>
      </c>
    </row>
    <row r="235" customFormat="false" ht="15" hidden="false" customHeight="true" outlineLevel="0" collapsed="false">
      <c r="A235" s="7" t="s">
        <v>229</v>
      </c>
      <c r="B235" s="7"/>
      <c r="C235" s="7"/>
      <c r="D235" s="7"/>
      <c r="E235" s="7"/>
      <c r="F235" s="7"/>
      <c r="G235" s="7" t="n">
        <f aca="false">SUM(G236:G236)</f>
        <v>255690</v>
      </c>
      <c r="H235" s="7"/>
    </row>
    <row r="236" customFormat="false" ht="30" hidden="false" customHeight="false" outlineLevel="0" collapsed="false">
      <c r="A236" s="10" t="n">
        <v>511300</v>
      </c>
      <c r="B236" s="10" t="n">
        <v>71351540</v>
      </c>
      <c r="C236" s="11" t="s">
        <v>1283</v>
      </c>
      <c r="D236" s="10" t="s">
        <v>30</v>
      </c>
      <c r="E236" s="10" t="s">
        <v>41</v>
      </c>
      <c r="F236" s="10" t="n">
        <v>255690</v>
      </c>
      <c r="G236" s="10" t="n">
        <f aca="false">F236*H236</f>
        <v>255690</v>
      </c>
      <c r="H236" s="10" t="n">
        <v>1</v>
      </c>
    </row>
    <row r="237" customFormat="false" ht="39.95" hidden="false" customHeight="true" outlineLevel="0" collapsed="false">
      <c r="A237" s="8" t="s">
        <v>437</v>
      </c>
      <c r="B237" s="8"/>
      <c r="C237" s="8"/>
      <c r="D237" s="8"/>
      <c r="E237" s="8"/>
      <c r="F237" s="8"/>
      <c r="G237" s="9" t="n">
        <f aca="false">SUM(G238)</f>
        <v>225000000</v>
      </c>
      <c r="H237" s="9"/>
    </row>
    <row r="238" customFormat="false" ht="15" hidden="false" customHeight="true" outlineLevel="0" collapsed="false">
      <c r="A238" s="7" t="s">
        <v>207</v>
      </c>
      <c r="B238" s="7"/>
      <c r="C238" s="7"/>
      <c r="D238" s="7"/>
      <c r="E238" s="7"/>
      <c r="F238" s="7"/>
      <c r="G238" s="7" t="n">
        <f aca="false">SUM(G239:G239)</f>
        <v>225000000</v>
      </c>
      <c r="H238" s="7"/>
    </row>
    <row r="239" customFormat="false" ht="15" hidden="false" customHeight="false" outlineLevel="0" collapsed="false">
      <c r="A239" s="10" t="n">
        <v>421300</v>
      </c>
      <c r="B239" s="10" t="n">
        <v>77311600</v>
      </c>
      <c r="C239" s="11" t="s">
        <v>852</v>
      </c>
      <c r="D239" s="10" t="s">
        <v>245</v>
      </c>
      <c r="E239" s="10" t="s">
        <v>41</v>
      </c>
      <c r="F239" s="10" t="n">
        <v>225000000</v>
      </c>
      <c r="G239" s="10" t="n">
        <f aca="false">F239*H239</f>
        <v>225000000</v>
      </c>
      <c r="H239" s="10" t="n">
        <v>1</v>
      </c>
    </row>
    <row r="240" customFormat="false" ht="39.95" hidden="false" customHeight="true" outlineLevel="0" collapsed="false">
      <c r="A240" s="8" t="s">
        <v>443</v>
      </c>
      <c r="B240" s="8"/>
      <c r="C240" s="8"/>
      <c r="D240" s="8"/>
      <c r="E240" s="8"/>
      <c r="F240" s="8"/>
      <c r="G240" s="9" t="n">
        <f aca="false">SUM(G241)</f>
        <v>10000000</v>
      </c>
      <c r="H240" s="9"/>
    </row>
    <row r="241" customFormat="false" ht="15" hidden="false" customHeight="true" outlineLevel="0" collapsed="false">
      <c r="A241" s="7" t="s">
        <v>229</v>
      </c>
      <c r="B241" s="7"/>
      <c r="C241" s="7"/>
      <c r="D241" s="7"/>
      <c r="E241" s="7"/>
      <c r="F241" s="7"/>
      <c r="G241" s="7" t="n">
        <f aca="false">SUM(G242:G242)</f>
        <v>10000000</v>
      </c>
      <c r="H241" s="7"/>
    </row>
    <row r="242" customFormat="false" ht="15" hidden="false" customHeight="false" outlineLevel="0" collapsed="false">
      <c r="A242" s="10" t="n">
        <v>421300</v>
      </c>
      <c r="B242" s="10" t="n">
        <v>90921300</v>
      </c>
      <c r="C242" s="11" t="s">
        <v>853</v>
      </c>
      <c r="D242" s="10" t="s">
        <v>30</v>
      </c>
      <c r="E242" s="10" t="s">
        <v>41</v>
      </c>
      <c r="F242" s="10" t="n">
        <v>10000000</v>
      </c>
      <c r="G242" s="10" t="n">
        <f aca="false">F242*H242</f>
        <v>10000000</v>
      </c>
      <c r="H242" s="10" t="n">
        <v>1</v>
      </c>
    </row>
    <row r="243" customFormat="false" ht="39.95" hidden="false" customHeight="true" outlineLevel="0" collapsed="false">
      <c r="A243" s="8" t="s">
        <v>1174</v>
      </c>
      <c r="B243" s="8"/>
      <c r="C243" s="8"/>
      <c r="D243" s="8"/>
      <c r="E243" s="8"/>
      <c r="F243" s="8"/>
      <c r="G243" s="9" t="n">
        <f aca="false">SUM(G244)</f>
        <v>920000</v>
      </c>
      <c r="H243" s="9"/>
    </row>
    <row r="244" customFormat="false" ht="15" hidden="false" customHeight="true" outlineLevel="0" collapsed="false">
      <c r="A244" s="7" t="s">
        <v>229</v>
      </c>
      <c r="B244" s="7"/>
      <c r="C244" s="7"/>
      <c r="D244" s="7"/>
      <c r="E244" s="7"/>
      <c r="F244" s="7"/>
      <c r="G244" s="7" t="n">
        <f aca="false">SUM(G245:G245)</f>
        <v>920000</v>
      </c>
      <c r="H244" s="7"/>
    </row>
    <row r="245" customFormat="false" ht="30" hidden="false" customHeight="false" outlineLevel="0" collapsed="false">
      <c r="A245" s="10" t="n">
        <v>421300</v>
      </c>
      <c r="B245" s="10" t="n">
        <v>50761100</v>
      </c>
      <c r="C245" s="11" t="s">
        <v>1175</v>
      </c>
      <c r="D245" s="10" t="s">
        <v>30</v>
      </c>
      <c r="E245" s="10" t="s">
        <v>41</v>
      </c>
      <c r="F245" s="10" t="n">
        <v>920000</v>
      </c>
      <c r="G245" s="10" t="n">
        <f aca="false">F245*H245</f>
        <v>920000</v>
      </c>
      <c r="H245" s="10" t="n">
        <v>1</v>
      </c>
    </row>
    <row r="246" customFormat="false" ht="39.95" hidden="false" customHeight="true" outlineLevel="0" collapsed="false">
      <c r="A246" s="8" t="s">
        <v>470</v>
      </c>
      <c r="B246" s="8"/>
      <c r="C246" s="8"/>
      <c r="D246" s="8"/>
      <c r="E246" s="8"/>
      <c r="F246" s="8"/>
      <c r="G246" s="9" t="n">
        <f aca="false">SUM(G247+G249)</f>
        <v>5000000</v>
      </c>
      <c r="H246" s="9"/>
    </row>
    <row r="247" customFormat="false" ht="15" hidden="false" customHeight="true" outlineLevel="0" collapsed="false">
      <c r="A247" s="7" t="s">
        <v>207</v>
      </c>
      <c r="B247" s="7"/>
      <c r="C247" s="7"/>
      <c r="D247" s="7"/>
      <c r="E247" s="7"/>
      <c r="F247" s="7"/>
      <c r="G247" s="7" t="n">
        <f aca="false">SUM(G248:G248)</f>
        <v>4900000</v>
      </c>
      <c r="H247" s="7"/>
    </row>
    <row r="248" customFormat="false" ht="30" hidden="false" customHeight="false" outlineLevel="0" collapsed="false">
      <c r="A248" s="10" t="n">
        <v>486100</v>
      </c>
      <c r="B248" s="10" t="n">
        <v>45111100</v>
      </c>
      <c r="C248" s="11" t="s">
        <v>1284</v>
      </c>
      <c r="D248" s="10" t="s">
        <v>30</v>
      </c>
      <c r="E248" s="10" t="s">
        <v>41</v>
      </c>
      <c r="F248" s="10" t="n">
        <v>4900000</v>
      </c>
      <c r="G248" s="10" t="n">
        <f aca="false">F248*H248</f>
        <v>4900000</v>
      </c>
      <c r="H248" s="10" t="n">
        <v>1</v>
      </c>
    </row>
    <row r="249" customFormat="false" ht="15" hidden="false" customHeight="true" outlineLevel="0" collapsed="false">
      <c r="A249" s="7" t="s">
        <v>229</v>
      </c>
      <c r="B249" s="7"/>
      <c r="C249" s="7"/>
      <c r="D249" s="7"/>
      <c r="E249" s="7"/>
      <c r="F249" s="7"/>
      <c r="G249" s="7" t="n">
        <f aca="false">SUM(G250:G250)</f>
        <v>100000</v>
      </c>
      <c r="H249" s="7"/>
    </row>
    <row r="250" customFormat="false" ht="30" hidden="false" customHeight="false" outlineLevel="0" collapsed="false">
      <c r="A250" s="10" t="n">
        <v>486100</v>
      </c>
      <c r="B250" s="10" t="n">
        <v>71351540</v>
      </c>
      <c r="C250" s="11" t="s">
        <v>474</v>
      </c>
      <c r="D250" s="10" t="s">
        <v>30</v>
      </c>
      <c r="E250" s="10" t="s">
        <v>41</v>
      </c>
      <c r="F250" s="10" t="n">
        <v>100000</v>
      </c>
      <c r="G250" s="10" t="n">
        <f aca="false">F250*H250</f>
        <v>100000</v>
      </c>
      <c r="H250" s="10" t="n">
        <v>1</v>
      </c>
    </row>
    <row r="251" customFormat="false" ht="39.95" hidden="false" customHeight="true" outlineLevel="0" collapsed="false">
      <c r="A251" s="8" t="s">
        <v>854</v>
      </c>
      <c r="B251" s="8"/>
      <c r="C251" s="8"/>
      <c r="D251" s="8"/>
      <c r="E251" s="8"/>
      <c r="F251" s="8"/>
      <c r="G251" s="9" t="n">
        <f aca="false">SUM(G252+G255)</f>
        <v>23873000</v>
      </c>
      <c r="H251" s="9"/>
    </row>
    <row r="252" customFormat="false" ht="15" hidden="false" customHeight="true" outlineLevel="0" collapsed="false">
      <c r="A252" s="7" t="s">
        <v>207</v>
      </c>
      <c r="B252" s="7"/>
      <c r="C252" s="7"/>
      <c r="D252" s="7"/>
      <c r="E252" s="7"/>
      <c r="F252" s="7"/>
      <c r="G252" s="7" t="n">
        <f aca="false">SUM(G253:G254)</f>
        <v>23404000</v>
      </c>
      <c r="H252" s="7"/>
    </row>
    <row r="253" customFormat="false" ht="30" hidden="false" customHeight="false" outlineLevel="0" collapsed="false">
      <c r="A253" s="10" t="n">
        <v>425100</v>
      </c>
      <c r="B253" s="10" t="n">
        <v>45261124</v>
      </c>
      <c r="C253" s="11" t="s">
        <v>1285</v>
      </c>
      <c r="D253" s="10" t="s">
        <v>245</v>
      </c>
      <c r="E253" s="10" t="s">
        <v>41</v>
      </c>
      <c r="F253" s="10" t="n">
        <v>14700000</v>
      </c>
      <c r="G253" s="10" t="n">
        <f aca="false">F253*H253</f>
        <v>14700000</v>
      </c>
      <c r="H253" s="10" t="n">
        <v>1</v>
      </c>
    </row>
    <row r="254" customFormat="false" ht="15" hidden="false" customHeight="false" outlineLevel="0" collapsed="false">
      <c r="A254" s="10"/>
      <c r="B254" s="10" t="n">
        <v>45261124</v>
      </c>
      <c r="C254" s="11" t="s">
        <v>855</v>
      </c>
      <c r="D254" s="10" t="s">
        <v>30</v>
      </c>
      <c r="E254" s="10" t="s">
        <v>41</v>
      </c>
      <c r="F254" s="10" t="n">
        <v>8704000</v>
      </c>
      <c r="G254" s="10" t="n">
        <f aca="false">F254*H254</f>
        <v>8704000</v>
      </c>
      <c r="H254" s="10" t="n">
        <v>1</v>
      </c>
    </row>
    <row r="255" customFormat="false" ht="15" hidden="false" customHeight="true" outlineLevel="0" collapsed="false">
      <c r="A255" s="7" t="s">
        <v>229</v>
      </c>
      <c r="B255" s="7"/>
      <c r="C255" s="7"/>
      <c r="D255" s="7"/>
      <c r="E255" s="7"/>
      <c r="F255" s="7"/>
      <c r="G255" s="7" t="n">
        <f aca="false">SUM(G256:G257)</f>
        <v>469000</v>
      </c>
      <c r="H255" s="7"/>
    </row>
    <row r="256" customFormat="false" ht="15" hidden="false" customHeight="false" outlineLevel="0" collapsed="false">
      <c r="A256" s="10" t="n">
        <v>425100</v>
      </c>
      <c r="B256" s="10" t="n">
        <v>71351540</v>
      </c>
      <c r="C256" s="11" t="s">
        <v>1286</v>
      </c>
      <c r="D256" s="10" t="s">
        <v>245</v>
      </c>
      <c r="E256" s="10" t="s">
        <v>41</v>
      </c>
      <c r="F256" s="10" t="n">
        <v>300000</v>
      </c>
      <c r="G256" s="10" t="n">
        <f aca="false">F256*H256</f>
        <v>300000</v>
      </c>
      <c r="H256" s="10" t="n">
        <v>1</v>
      </c>
    </row>
    <row r="257" customFormat="false" ht="15" hidden="false" customHeight="false" outlineLevel="0" collapsed="false">
      <c r="A257" s="10"/>
      <c r="B257" s="10" t="n">
        <v>71351540</v>
      </c>
      <c r="C257" s="11" t="s">
        <v>337</v>
      </c>
      <c r="D257" s="10" t="s">
        <v>30</v>
      </c>
      <c r="E257" s="10" t="s">
        <v>41</v>
      </c>
      <c r="F257" s="10" t="n">
        <v>169000</v>
      </c>
      <c r="G257" s="10" t="n">
        <f aca="false">F257*H257</f>
        <v>169000</v>
      </c>
      <c r="H257" s="10" t="n">
        <v>1</v>
      </c>
    </row>
    <row r="258" customFormat="false" ht="39.95" hidden="false" customHeight="true" outlineLevel="0" collapsed="false">
      <c r="A258" s="8" t="s">
        <v>857</v>
      </c>
      <c r="B258" s="8"/>
      <c r="C258" s="8"/>
      <c r="D258" s="8"/>
      <c r="E258" s="8"/>
      <c r="F258" s="8"/>
      <c r="G258" s="9" t="n">
        <f aca="false">SUM(G259+G262)</f>
        <v>85216200</v>
      </c>
      <c r="H258" s="9"/>
    </row>
    <row r="259" customFormat="false" ht="15" hidden="false" customHeight="true" outlineLevel="0" collapsed="false">
      <c r="A259" s="7" t="s">
        <v>207</v>
      </c>
      <c r="B259" s="7"/>
      <c r="C259" s="7"/>
      <c r="D259" s="7"/>
      <c r="E259" s="7"/>
      <c r="F259" s="7"/>
      <c r="G259" s="7" t="n">
        <f aca="false">SUM(G260:G261)</f>
        <v>83545200</v>
      </c>
      <c r="H259" s="7"/>
    </row>
    <row r="260" customFormat="false" ht="15" hidden="false" customHeight="false" outlineLevel="0" collapsed="false">
      <c r="A260" s="10" t="n">
        <v>511300</v>
      </c>
      <c r="B260" s="10" t="n">
        <v>45261124</v>
      </c>
      <c r="C260" s="11" t="s">
        <v>855</v>
      </c>
      <c r="D260" s="10" t="s">
        <v>245</v>
      </c>
      <c r="E260" s="10" t="s">
        <v>41</v>
      </c>
      <c r="F260" s="10" t="n">
        <v>29400000</v>
      </c>
      <c r="G260" s="10" t="n">
        <f aca="false">F260*H260</f>
        <v>29400000</v>
      </c>
      <c r="H260" s="10" t="n">
        <v>1</v>
      </c>
    </row>
    <row r="261" customFormat="false" ht="15" hidden="false" customHeight="false" outlineLevel="0" collapsed="false">
      <c r="A261" s="10"/>
      <c r="B261" s="10" t="n">
        <v>45261124</v>
      </c>
      <c r="C261" s="11" t="s">
        <v>855</v>
      </c>
      <c r="D261" s="10" t="s">
        <v>30</v>
      </c>
      <c r="E261" s="10" t="s">
        <v>41</v>
      </c>
      <c r="F261" s="10" t="n">
        <v>54145200</v>
      </c>
      <c r="G261" s="10" t="n">
        <f aca="false">F261*H261</f>
        <v>54145200</v>
      </c>
      <c r="H261" s="10" t="n">
        <v>1</v>
      </c>
    </row>
    <row r="262" customFormat="false" ht="15" hidden="false" customHeight="true" outlineLevel="0" collapsed="false">
      <c r="A262" s="7" t="s">
        <v>229</v>
      </c>
      <c r="B262" s="7"/>
      <c r="C262" s="7"/>
      <c r="D262" s="7"/>
      <c r="E262" s="7"/>
      <c r="F262" s="7"/>
      <c r="G262" s="7" t="n">
        <f aca="false">SUM(G263:G264)</f>
        <v>1671000</v>
      </c>
      <c r="H262" s="7"/>
    </row>
    <row r="263" customFormat="false" ht="30" hidden="false" customHeight="false" outlineLevel="0" collapsed="false">
      <c r="A263" s="10" t="n">
        <v>511300</v>
      </c>
      <c r="B263" s="10" t="n">
        <v>71351540</v>
      </c>
      <c r="C263" s="11" t="s">
        <v>1287</v>
      </c>
      <c r="D263" s="10" t="s">
        <v>245</v>
      </c>
      <c r="E263" s="10" t="s">
        <v>41</v>
      </c>
      <c r="F263" s="10" t="n">
        <v>600000</v>
      </c>
      <c r="G263" s="10" t="n">
        <f aca="false">F263*H263</f>
        <v>600000</v>
      </c>
      <c r="H263" s="10" t="n">
        <v>1</v>
      </c>
    </row>
    <row r="264" customFormat="false" ht="15" hidden="false" customHeight="false" outlineLevel="0" collapsed="false">
      <c r="A264" s="10"/>
      <c r="B264" s="10" t="n">
        <v>71351540</v>
      </c>
      <c r="C264" s="11" t="s">
        <v>337</v>
      </c>
      <c r="D264" s="10" t="s">
        <v>30</v>
      </c>
      <c r="E264" s="10" t="s">
        <v>41</v>
      </c>
      <c r="F264" s="10" t="n">
        <v>1071000</v>
      </c>
      <c r="G264" s="10" t="n">
        <f aca="false">F264*H264</f>
        <v>1071000</v>
      </c>
      <c r="H264" s="10" t="n">
        <v>1</v>
      </c>
    </row>
    <row r="265" customFormat="false" ht="39.95" hidden="false" customHeight="true" outlineLevel="0" collapsed="false">
      <c r="A265" s="8" t="s">
        <v>859</v>
      </c>
      <c r="B265" s="8"/>
      <c r="C265" s="8"/>
      <c r="D265" s="8"/>
      <c r="E265" s="8"/>
      <c r="F265" s="8"/>
      <c r="G265" s="9" t="n">
        <f aca="false">SUM(G266+G269)</f>
        <v>63149310</v>
      </c>
      <c r="H265" s="9"/>
    </row>
    <row r="266" customFormat="false" ht="15" hidden="false" customHeight="true" outlineLevel="0" collapsed="false">
      <c r="A266" s="7" t="s">
        <v>207</v>
      </c>
      <c r="B266" s="7"/>
      <c r="C266" s="7"/>
      <c r="D266" s="7"/>
      <c r="E266" s="7"/>
      <c r="F266" s="7"/>
      <c r="G266" s="7" t="n">
        <f aca="false">SUM(G267:G268)</f>
        <v>61878700</v>
      </c>
      <c r="H266" s="7"/>
    </row>
    <row r="267" customFormat="false" ht="30" hidden="false" customHeight="false" outlineLevel="0" collapsed="false">
      <c r="A267" s="10" t="n">
        <v>425100</v>
      </c>
      <c r="B267" s="10" t="n">
        <v>45611300</v>
      </c>
      <c r="C267" s="11" t="s">
        <v>1288</v>
      </c>
      <c r="D267" s="10" t="s">
        <v>30</v>
      </c>
      <c r="E267" s="10" t="s">
        <v>41</v>
      </c>
      <c r="F267" s="10" t="n">
        <v>9282700</v>
      </c>
      <c r="G267" s="10" t="n">
        <f aca="false">F267*H267</f>
        <v>9282700</v>
      </c>
      <c r="H267" s="10" t="n">
        <v>1</v>
      </c>
    </row>
    <row r="268" customFormat="false" ht="15" hidden="false" customHeight="false" outlineLevel="0" collapsed="false">
      <c r="A268" s="10" t="n">
        <v>511300</v>
      </c>
      <c r="B268" s="10" t="n">
        <v>45611300</v>
      </c>
      <c r="C268" s="11" t="s">
        <v>1289</v>
      </c>
      <c r="D268" s="10" t="s">
        <v>245</v>
      </c>
      <c r="E268" s="10" t="s">
        <v>41</v>
      </c>
      <c r="F268" s="10" t="n">
        <v>52596000</v>
      </c>
      <c r="G268" s="10" t="n">
        <f aca="false">F268*H268</f>
        <v>52596000</v>
      </c>
      <c r="H268" s="10" t="n">
        <v>1</v>
      </c>
    </row>
    <row r="269" customFormat="false" ht="15" hidden="false" customHeight="true" outlineLevel="0" collapsed="false">
      <c r="A269" s="7" t="s">
        <v>229</v>
      </c>
      <c r="B269" s="7"/>
      <c r="C269" s="7"/>
      <c r="D269" s="7"/>
      <c r="E269" s="7"/>
      <c r="F269" s="7"/>
      <c r="G269" s="7" t="n">
        <f aca="false">SUM(G270:G271)</f>
        <v>1270610</v>
      </c>
      <c r="H269" s="7"/>
    </row>
    <row r="270" customFormat="false" ht="30" hidden="false" customHeight="false" outlineLevel="0" collapsed="false">
      <c r="A270" s="10" t="n">
        <v>425100</v>
      </c>
      <c r="B270" s="10" t="n">
        <v>71351540</v>
      </c>
      <c r="C270" s="11" t="s">
        <v>1290</v>
      </c>
      <c r="D270" s="10" t="s">
        <v>30</v>
      </c>
      <c r="E270" s="10" t="s">
        <v>41</v>
      </c>
      <c r="F270" s="10" t="n">
        <v>190610</v>
      </c>
      <c r="G270" s="10" t="n">
        <f aca="false">F270*H270</f>
        <v>190610</v>
      </c>
      <c r="H270" s="10" t="n">
        <v>1</v>
      </c>
    </row>
    <row r="271" customFormat="false" ht="30" hidden="false" customHeight="false" outlineLevel="0" collapsed="false">
      <c r="A271" s="10" t="n">
        <v>511300</v>
      </c>
      <c r="B271" s="10" t="n">
        <v>71351540</v>
      </c>
      <c r="C271" s="11" t="s">
        <v>1291</v>
      </c>
      <c r="D271" s="10" t="s">
        <v>245</v>
      </c>
      <c r="E271" s="10" t="s">
        <v>41</v>
      </c>
      <c r="F271" s="10" t="n">
        <v>1080000</v>
      </c>
      <c r="G271" s="10" t="n">
        <f aca="false">F271*H271</f>
        <v>1080000</v>
      </c>
      <c r="H271" s="10" t="n">
        <v>1</v>
      </c>
    </row>
    <row r="272" customFormat="false" ht="39.95" hidden="false" customHeight="true" outlineLevel="0" collapsed="false">
      <c r="A272" s="8" t="s">
        <v>478</v>
      </c>
      <c r="B272" s="8"/>
      <c r="C272" s="8"/>
      <c r="D272" s="8"/>
      <c r="E272" s="8"/>
      <c r="F272" s="8"/>
      <c r="G272" s="9" t="n">
        <f aca="false">SUM(G273+G276)</f>
        <v>123134710</v>
      </c>
      <c r="H272" s="9"/>
    </row>
    <row r="273" customFormat="false" ht="15" hidden="false" customHeight="true" outlineLevel="0" collapsed="false">
      <c r="A273" s="7" t="s">
        <v>207</v>
      </c>
      <c r="B273" s="7"/>
      <c r="C273" s="7"/>
      <c r="D273" s="7"/>
      <c r="E273" s="7"/>
      <c r="F273" s="7"/>
      <c r="G273" s="7" t="n">
        <f aca="false">SUM(G274:G275)</f>
        <v>121030100</v>
      </c>
      <c r="H273" s="7"/>
    </row>
    <row r="274" customFormat="false" ht="15" hidden="false" customHeight="false" outlineLevel="0" collapsed="false">
      <c r="A274" s="10" t="n">
        <v>425100</v>
      </c>
      <c r="B274" s="10" t="n">
        <v>45211113</v>
      </c>
      <c r="C274" s="11" t="s">
        <v>878</v>
      </c>
      <c r="D274" s="10" t="s">
        <v>245</v>
      </c>
      <c r="E274" s="10" t="s">
        <v>41</v>
      </c>
      <c r="F274" s="10" t="n">
        <v>79265840</v>
      </c>
      <c r="G274" s="10" t="n">
        <f aca="false">F274*H274</f>
        <v>79265840</v>
      </c>
      <c r="H274" s="10" t="n">
        <v>1</v>
      </c>
    </row>
    <row r="275" customFormat="false" ht="15" hidden="false" customHeight="false" outlineLevel="0" collapsed="false">
      <c r="A275" s="10"/>
      <c r="B275" s="10" t="n">
        <v>45211113</v>
      </c>
      <c r="C275" s="11" t="s">
        <v>878</v>
      </c>
      <c r="D275" s="10" t="s">
        <v>30</v>
      </c>
      <c r="E275" s="10" t="s">
        <v>41</v>
      </c>
      <c r="F275" s="10" t="n">
        <v>41764260</v>
      </c>
      <c r="G275" s="10" t="n">
        <f aca="false">F275*H275</f>
        <v>41764260</v>
      </c>
      <c r="H275" s="10" t="n">
        <v>1</v>
      </c>
    </row>
    <row r="276" customFormat="false" ht="15" hidden="false" customHeight="true" outlineLevel="0" collapsed="false">
      <c r="A276" s="7" t="s">
        <v>229</v>
      </c>
      <c r="B276" s="7"/>
      <c r="C276" s="7"/>
      <c r="D276" s="7"/>
      <c r="E276" s="7"/>
      <c r="F276" s="7"/>
      <c r="G276" s="7" t="n">
        <f aca="false">SUM(G277:G278)</f>
        <v>2104610</v>
      </c>
      <c r="H276" s="7"/>
    </row>
    <row r="277" customFormat="false" ht="15" hidden="false" customHeight="false" outlineLevel="0" collapsed="false">
      <c r="A277" s="10" t="n">
        <v>425100</v>
      </c>
      <c r="B277" s="10" t="n">
        <v>71351540</v>
      </c>
      <c r="C277" s="11" t="s">
        <v>337</v>
      </c>
      <c r="D277" s="10" t="s">
        <v>245</v>
      </c>
      <c r="E277" s="10" t="s">
        <v>41</v>
      </c>
      <c r="F277" s="10" t="n">
        <v>1617660</v>
      </c>
      <c r="G277" s="10" t="n">
        <f aca="false">F277*H277</f>
        <v>1617660</v>
      </c>
      <c r="H277" s="10" t="n">
        <v>1</v>
      </c>
    </row>
    <row r="278" customFormat="false" ht="15" hidden="false" customHeight="false" outlineLevel="0" collapsed="false">
      <c r="A278" s="10"/>
      <c r="B278" s="10" t="n">
        <v>71351540</v>
      </c>
      <c r="C278" s="11" t="s">
        <v>337</v>
      </c>
      <c r="D278" s="10" t="s">
        <v>30</v>
      </c>
      <c r="E278" s="10" t="s">
        <v>41</v>
      </c>
      <c r="F278" s="10" t="n">
        <v>486950</v>
      </c>
      <c r="G278" s="10" t="n">
        <f aca="false">F278*H278</f>
        <v>486950</v>
      </c>
      <c r="H278" s="10" t="n">
        <v>1</v>
      </c>
    </row>
    <row r="279" customFormat="false" ht="39.95" hidden="false" customHeight="true" outlineLevel="0" collapsed="false">
      <c r="A279" s="8" t="s">
        <v>492</v>
      </c>
      <c r="B279" s="8"/>
      <c r="C279" s="8"/>
      <c r="D279" s="8"/>
      <c r="E279" s="8"/>
      <c r="F279" s="8"/>
      <c r="G279" s="9" t="n">
        <f aca="false">SUM(G280+G282)</f>
        <v>4864540</v>
      </c>
      <c r="H279" s="9"/>
    </row>
    <row r="280" customFormat="false" ht="15" hidden="false" customHeight="true" outlineLevel="0" collapsed="false">
      <c r="A280" s="7" t="s">
        <v>207</v>
      </c>
      <c r="B280" s="7"/>
      <c r="C280" s="7"/>
      <c r="D280" s="7"/>
      <c r="E280" s="7"/>
      <c r="F280" s="7"/>
      <c r="G280" s="7" t="n">
        <f aca="false">SUM(G281:G281)</f>
        <v>4766670</v>
      </c>
      <c r="H280" s="7"/>
    </row>
    <row r="281" customFormat="false" ht="15" hidden="false" customHeight="false" outlineLevel="0" collapsed="false">
      <c r="A281" s="10" t="n">
        <v>425100</v>
      </c>
      <c r="B281" s="10" t="n">
        <v>45261170</v>
      </c>
      <c r="C281" s="11" t="s">
        <v>495</v>
      </c>
      <c r="D281" s="10" t="s">
        <v>30</v>
      </c>
      <c r="E281" s="10" t="s">
        <v>41</v>
      </c>
      <c r="F281" s="10" t="n">
        <v>4766670</v>
      </c>
      <c r="G281" s="10" t="n">
        <f aca="false">F281*H281</f>
        <v>4766670</v>
      </c>
      <c r="H281" s="10" t="n">
        <v>1</v>
      </c>
    </row>
    <row r="282" customFormat="false" ht="15" hidden="false" customHeight="true" outlineLevel="0" collapsed="false">
      <c r="A282" s="7" t="s">
        <v>229</v>
      </c>
      <c r="B282" s="7"/>
      <c r="C282" s="7"/>
      <c r="D282" s="7"/>
      <c r="E282" s="7"/>
      <c r="F282" s="7"/>
      <c r="G282" s="7" t="n">
        <f aca="false">SUM(G283:G283)</f>
        <v>97870</v>
      </c>
      <c r="H282" s="7"/>
    </row>
    <row r="283" customFormat="false" ht="15" hidden="false" customHeight="false" outlineLevel="0" collapsed="false">
      <c r="A283" s="10" t="n">
        <v>425100</v>
      </c>
      <c r="B283" s="10" t="n">
        <v>71351540</v>
      </c>
      <c r="C283" s="11" t="s">
        <v>337</v>
      </c>
      <c r="D283" s="10" t="s">
        <v>30</v>
      </c>
      <c r="E283" s="10" t="s">
        <v>41</v>
      </c>
      <c r="F283" s="10" t="n">
        <v>97870</v>
      </c>
      <c r="G283" s="10" t="n">
        <f aca="false">F283*H283</f>
        <v>97870</v>
      </c>
      <c r="H283" s="10" t="n">
        <v>1</v>
      </c>
    </row>
    <row r="284" customFormat="false" ht="39.95" hidden="false" customHeight="true" outlineLevel="0" collapsed="false">
      <c r="A284" s="8" t="s">
        <v>533</v>
      </c>
      <c r="B284" s="8"/>
      <c r="C284" s="8"/>
      <c r="D284" s="8"/>
      <c r="E284" s="8"/>
      <c r="F284" s="8"/>
      <c r="G284" s="9" t="n">
        <f aca="false">SUM(G285)</f>
        <v>4000000</v>
      </c>
      <c r="H284" s="9"/>
    </row>
    <row r="285" customFormat="false" ht="15" hidden="false" customHeight="true" outlineLevel="0" collapsed="false">
      <c r="A285" s="7" t="s">
        <v>229</v>
      </c>
      <c r="B285" s="7"/>
      <c r="C285" s="7"/>
      <c r="D285" s="7"/>
      <c r="E285" s="7"/>
      <c r="F285" s="7"/>
      <c r="G285" s="7" t="n">
        <f aca="false">SUM(G286:G290)</f>
        <v>4000000</v>
      </c>
      <c r="H285" s="7"/>
    </row>
    <row r="286" customFormat="false" ht="30" hidden="false" customHeight="false" outlineLevel="0" collapsed="false">
      <c r="A286" s="10" t="n">
        <v>423900</v>
      </c>
      <c r="B286" s="10" t="n">
        <v>92621110</v>
      </c>
      <c r="C286" s="11" t="s">
        <v>953</v>
      </c>
      <c r="D286" s="10" t="s">
        <v>30</v>
      </c>
      <c r="E286" s="10" t="s">
        <v>41</v>
      </c>
      <c r="F286" s="10" t="n">
        <v>804500</v>
      </c>
      <c r="G286" s="10" t="n">
        <f aca="false">F286*H286</f>
        <v>804500</v>
      </c>
      <c r="H286" s="10" t="n">
        <v>1</v>
      </c>
    </row>
    <row r="287" customFormat="false" ht="30" hidden="false" customHeight="false" outlineLevel="0" collapsed="false">
      <c r="A287" s="10"/>
      <c r="B287" s="10" t="n">
        <v>92621110</v>
      </c>
      <c r="C287" s="11" t="s">
        <v>1065</v>
      </c>
      <c r="D287" s="10" t="s">
        <v>30</v>
      </c>
      <c r="E287" s="10" t="s">
        <v>41</v>
      </c>
      <c r="F287" s="10" t="n">
        <v>1274500</v>
      </c>
      <c r="G287" s="10" t="n">
        <f aca="false">F287*H287</f>
        <v>1274500</v>
      </c>
      <c r="H287" s="10" t="n">
        <v>1</v>
      </c>
    </row>
    <row r="288" customFormat="false" ht="45" hidden="false" customHeight="false" outlineLevel="0" collapsed="false">
      <c r="A288" s="10"/>
      <c r="B288" s="10" t="n">
        <v>92621110</v>
      </c>
      <c r="C288" s="11" t="s">
        <v>1292</v>
      </c>
      <c r="D288" s="10" t="s">
        <v>30</v>
      </c>
      <c r="E288" s="10" t="s">
        <v>41</v>
      </c>
      <c r="F288" s="10" t="n">
        <v>1157000</v>
      </c>
      <c r="G288" s="10" t="n">
        <f aca="false">F288*H288</f>
        <v>1157000</v>
      </c>
      <c r="H288" s="10" t="n">
        <v>1</v>
      </c>
    </row>
    <row r="289" customFormat="false" ht="45" hidden="false" customHeight="false" outlineLevel="0" collapsed="false">
      <c r="A289" s="10"/>
      <c r="B289" s="10" t="n">
        <v>92621110</v>
      </c>
      <c r="C289" s="11" t="s">
        <v>1293</v>
      </c>
      <c r="D289" s="10" t="s">
        <v>30</v>
      </c>
      <c r="E289" s="10" t="s">
        <v>41</v>
      </c>
      <c r="F289" s="10" t="n">
        <v>364000</v>
      </c>
      <c r="G289" s="10" t="n">
        <f aca="false">F289*H289</f>
        <v>364000</v>
      </c>
      <c r="H289" s="10" t="n">
        <v>1</v>
      </c>
    </row>
    <row r="290" customFormat="false" ht="45" hidden="false" customHeight="false" outlineLevel="0" collapsed="false">
      <c r="A290" s="10"/>
      <c r="B290" s="10" t="n">
        <v>92621110</v>
      </c>
      <c r="C290" s="11" t="s">
        <v>1294</v>
      </c>
      <c r="D290" s="10" t="s">
        <v>30</v>
      </c>
      <c r="E290" s="10" t="s">
        <v>41</v>
      </c>
      <c r="F290" s="10" t="n">
        <v>400000</v>
      </c>
      <c r="G290" s="10" t="n">
        <f aca="false">F290*H290</f>
        <v>400000</v>
      </c>
      <c r="H290" s="10" t="n">
        <v>1</v>
      </c>
    </row>
    <row r="291" customFormat="false" ht="39.95" hidden="false" customHeight="true" outlineLevel="0" collapsed="false">
      <c r="A291" s="8" t="s">
        <v>579</v>
      </c>
      <c r="B291" s="8"/>
      <c r="C291" s="8"/>
      <c r="D291" s="8"/>
      <c r="E291" s="8"/>
      <c r="F291" s="8"/>
      <c r="G291" s="9" t="n">
        <f aca="false">SUM(G292)</f>
        <v>34800000</v>
      </c>
      <c r="H291" s="9"/>
    </row>
    <row r="292" customFormat="false" ht="15" hidden="false" customHeight="true" outlineLevel="0" collapsed="false">
      <c r="A292" s="7" t="s">
        <v>229</v>
      </c>
      <c r="B292" s="7"/>
      <c r="C292" s="7"/>
      <c r="D292" s="7"/>
      <c r="E292" s="7"/>
      <c r="F292" s="7"/>
      <c r="G292" s="7" t="n">
        <f aca="false">SUM(G293:G329)</f>
        <v>34800000</v>
      </c>
      <c r="H292" s="7"/>
    </row>
    <row r="293" customFormat="false" ht="30" hidden="false" customHeight="false" outlineLevel="0" collapsed="false">
      <c r="A293" s="10" t="n">
        <v>423900</v>
      </c>
      <c r="B293" s="10" t="n">
        <v>79951110</v>
      </c>
      <c r="C293" s="11" t="s">
        <v>261</v>
      </c>
      <c r="D293" s="10" t="s">
        <v>30</v>
      </c>
      <c r="E293" s="10" t="s">
        <v>41</v>
      </c>
      <c r="F293" s="10" t="n">
        <v>2797000</v>
      </c>
      <c r="G293" s="10" t="n">
        <f aca="false">F293*H293</f>
        <v>2797000</v>
      </c>
      <c r="H293" s="10" t="n">
        <v>1</v>
      </c>
    </row>
    <row r="294" customFormat="false" ht="30" hidden="false" customHeight="false" outlineLevel="0" collapsed="false">
      <c r="A294" s="10"/>
      <c r="B294" s="10" t="n">
        <v>79951100</v>
      </c>
      <c r="C294" s="11" t="s">
        <v>1090</v>
      </c>
      <c r="D294" s="10" t="s">
        <v>417</v>
      </c>
      <c r="E294" s="10" t="s">
        <v>41</v>
      </c>
      <c r="F294" s="10" t="n">
        <v>1615000</v>
      </c>
      <c r="G294" s="10" t="n">
        <f aca="false">F294*H294</f>
        <v>1615000</v>
      </c>
      <c r="H294" s="10" t="n">
        <v>1</v>
      </c>
    </row>
    <row r="295" customFormat="false" ht="30" hidden="false" customHeight="false" outlineLevel="0" collapsed="false">
      <c r="A295" s="10"/>
      <c r="B295" s="10" t="n">
        <v>79951100</v>
      </c>
      <c r="C295" s="11" t="s">
        <v>1295</v>
      </c>
      <c r="D295" s="10" t="s">
        <v>30</v>
      </c>
      <c r="E295" s="10" t="s">
        <v>41</v>
      </c>
      <c r="F295" s="10" t="n">
        <v>50000</v>
      </c>
      <c r="G295" s="10" t="n">
        <f aca="false">F295*H295</f>
        <v>50000</v>
      </c>
      <c r="H295" s="10" t="n">
        <v>1</v>
      </c>
    </row>
    <row r="296" customFormat="false" ht="30" hidden="false" customHeight="false" outlineLevel="0" collapsed="false">
      <c r="A296" s="10"/>
      <c r="B296" s="10" t="n">
        <v>79951100</v>
      </c>
      <c r="C296" s="11" t="s">
        <v>1296</v>
      </c>
      <c r="D296" s="10" t="s">
        <v>30</v>
      </c>
      <c r="E296" s="10" t="s">
        <v>41</v>
      </c>
      <c r="F296" s="10" t="n">
        <v>890000</v>
      </c>
      <c r="G296" s="10" t="n">
        <f aca="false">F296*H296</f>
        <v>890000</v>
      </c>
      <c r="H296" s="10" t="n">
        <v>1</v>
      </c>
    </row>
    <row r="297" customFormat="false" ht="30" hidden="false" customHeight="false" outlineLevel="0" collapsed="false">
      <c r="A297" s="10"/>
      <c r="B297" s="10" t="n">
        <v>79951100</v>
      </c>
      <c r="C297" s="11" t="s">
        <v>1297</v>
      </c>
      <c r="D297" s="10" t="s">
        <v>30</v>
      </c>
      <c r="E297" s="10" t="s">
        <v>41</v>
      </c>
      <c r="F297" s="10" t="n">
        <v>100000</v>
      </c>
      <c r="G297" s="10" t="n">
        <f aca="false">F297*H297</f>
        <v>100000</v>
      </c>
      <c r="H297" s="10" t="n">
        <v>1</v>
      </c>
    </row>
    <row r="298" customFormat="false" ht="30" hidden="false" customHeight="false" outlineLevel="0" collapsed="false">
      <c r="A298" s="10"/>
      <c r="B298" s="10" t="n">
        <v>79951100</v>
      </c>
      <c r="C298" s="11" t="s">
        <v>1298</v>
      </c>
      <c r="D298" s="10" t="s">
        <v>417</v>
      </c>
      <c r="E298" s="10" t="s">
        <v>41</v>
      </c>
      <c r="F298" s="10" t="n">
        <v>460000</v>
      </c>
      <c r="G298" s="10" t="n">
        <f aca="false">F298*H298</f>
        <v>460000</v>
      </c>
      <c r="H298" s="10" t="n">
        <v>1</v>
      </c>
    </row>
    <row r="299" customFormat="false" ht="30" hidden="false" customHeight="false" outlineLevel="0" collapsed="false">
      <c r="A299" s="10"/>
      <c r="B299" s="10" t="n">
        <v>79951100</v>
      </c>
      <c r="C299" s="11" t="s">
        <v>1299</v>
      </c>
      <c r="D299" s="10" t="s">
        <v>417</v>
      </c>
      <c r="E299" s="10" t="s">
        <v>41</v>
      </c>
      <c r="F299" s="10" t="n">
        <v>320000</v>
      </c>
      <c r="G299" s="10" t="n">
        <f aca="false">F299*H299</f>
        <v>320000</v>
      </c>
      <c r="H299" s="10" t="n">
        <v>1</v>
      </c>
    </row>
    <row r="300" customFormat="false" ht="30" hidden="false" customHeight="false" outlineLevel="0" collapsed="false">
      <c r="A300" s="10"/>
      <c r="B300" s="10" t="n">
        <v>79951100</v>
      </c>
      <c r="C300" s="11" t="s">
        <v>1300</v>
      </c>
      <c r="D300" s="10" t="s">
        <v>30</v>
      </c>
      <c r="E300" s="10" t="s">
        <v>41</v>
      </c>
      <c r="F300" s="10" t="n">
        <v>200000</v>
      </c>
      <c r="G300" s="10" t="n">
        <f aca="false">F300*H300</f>
        <v>200000</v>
      </c>
      <c r="H300" s="10" t="n">
        <v>1</v>
      </c>
    </row>
    <row r="301" customFormat="false" ht="30" hidden="false" customHeight="false" outlineLevel="0" collapsed="false">
      <c r="A301" s="10"/>
      <c r="B301" s="10" t="n">
        <v>79951100</v>
      </c>
      <c r="C301" s="11" t="s">
        <v>1301</v>
      </c>
      <c r="D301" s="10" t="s">
        <v>30</v>
      </c>
      <c r="E301" s="10" t="s">
        <v>41</v>
      </c>
      <c r="F301" s="10" t="n">
        <v>2100000</v>
      </c>
      <c r="G301" s="10" t="n">
        <f aca="false">F301*H301</f>
        <v>2100000</v>
      </c>
      <c r="H301" s="10" t="n">
        <v>1</v>
      </c>
    </row>
    <row r="302" customFormat="false" ht="30" hidden="false" customHeight="false" outlineLevel="0" collapsed="false">
      <c r="A302" s="10"/>
      <c r="B302" s="10" t="n">
        <v>79951100</v>
      </c>
      <c r="C302" s="11" t="s">
        <v>1302</v>
      </c>
      <c r="D302" s="10" t="s">
        <v>30</v>
      </c>
      <c r="E302" s="10" t="s">
        <v>41</v>
      </c>
      <c r="F302" s="10" t="n">
        <v>400000</v>
      </c>
      <c r="G302" s="10" t="n">
        <f aca="false">F302*H302</f>
        <v>400000</v>
      </c>
      <c r="H302" s="10" t="n">
        <v>1</v>
      </c>
    </row>
    <row r="303" customFormat="false" ht="30" hidden="false" customHeight="false" outlineLevel="0" collapsed="false">
      <c r="A303" s="10"/>
      <c r="B303" s="10" t="n">
        <v>79951100</v>
      </c>
      <c r="C303" s="11" t="s">
        <v>1303</v>
      </c>
      <c r="D303" s="10" t="s">
        <v>30</v>
      </c>
      <c r="E303" s="10" t="s">
        <v>41</v>
      </c>
      <c r="F303" s="10" t="n">
        <v>363000</v>
      </c>
      <c r="G303" s="10" t="n">
        <f aca="false">F303*H303</f>
        <v>363000</v>
      </c>
      <c r="H303" s="10" t="n">
        <v>1</v>
      </c>
    </row>
    <row r="304" customFormat="false" ht="30" hidden="false" customHeight="false" outlineLevel="0" collapsed="false">
      <c r="A304" s="10"/>
      <c r="B304" s="10" t="n">
        <v>79951100</v>
      </c>
      <c r="C304" s="11" t="s">
        <v>1304</v>
      </c>
      <c r="D304" s="10" t="s">
        <v>30</v>
      </c>
      <c r="E304" s="10" t="s">
        <v>41</v>
      </c>
      <c r="F304" s="10" t="n">
        <v>255000</v>
      </c>
      <c r="G304" s="10" t="n">
        <f aca="false">F304*H304</f>
        <v>255000</v>
      </c>
      <c r="H304" s="10" t="n">
        <v>1</v>
      </c>
    </row>
    <row r="305" customFormat="false" ht="30" hidden="false" customHeight="false" outlineLevel="0" collapsed="false">
      <c r="A305" s="10"/>
      <c r="B305" s="10" t="n">
        <v>79951100</v>
      </c>
      <c r="C305" s="11" t="s">
        <v>1305</v>
      </c>
      <c r="D305" s="10" t="s">
        <v>30</v>
      </c>
      <c r="E305" s="10" t="s">
        <v>41</v>
      </c>
      <c r="F305" s="10" t="n">
        <v>300000</v>
      </c>
      <c r="G305" s="10" t="n">
        <f aca="false">F305*H305</f>
        <v>300000</v>
      </c>
      <c r="H305" s="10" t="n">
        <v>1</v>
      </c>
    </row>
    <row r="306" customFormat="false" ht="30" hidden="false" customHeight="false" outlineLevel="0" collapsed="false">
      <c r="A306" s="10"/>
      <c r="B306" s="10" t="n">
        <v>79951100</v>
      </c>
      <c r="C306" s="11" t="s">
        <v>1306</v>
      </c>
      <c r="D306" s="10" t="s">
        <v>30</v>
      </c>
      <c r="E306" s="10" t="s">
        <v>41</v>
      </c>
      <c r="F306" s="10" t="n">
        <v>400000</v>
      </c>
      <c r="G306" s="10" t="n">
        <f aca="false">F306*H306</f>
        <v>400000</v>
      </c>
      <c r="H306" s="10" t="n">
        <v>1</v>
      </c>
    </row>
    <row r="307" customFormat="false" ht="30" hidden="false" customHeight="false" outlineLevel="0" collapsed="false">
      <c r="A307" s="10"/>
      <c r="B307" s="10" t="n">
        <v>79951100</v>
      </c>
      <c r="C307" s="11" t="s">
        <v>1307</v>
      </c>
      <c r="D307" s="10" t="s">
        <v>30</v>
      </c>
      <c r="E307" s="10" t="s">
        <v>41</v>
      </c>
      <c r="F307" s="10" t="n">
        <v>800000</v>
      </c>
      <c r="G307" s="10" t="n">
        <f aca="false">F307*H307</f>
        <v>800000</v>
      </c>
      <c r="H307" s="10" t="n">
        <v>1</v>
      </c>
    </row>
    <row r="308" customFormat="false" ht="30" hidden="false" customHeight="false" outlineLevel="0" collapsed="false">
      <c r="A308" s="10"/>
      <c r="B308" s="10" t="n">
        <v>79951100</v>
      </c>
      <c r="C308" s="11" t="s">
        <v>1308</v>
      </c>
      <c r="D308" s="10" t="s">
        <v>30</v>
      </c>
      <c r="E308" s="10" t="s">
        <v>41</v>
      </c>
      <c r="F308" s="10" t="n">
        <v>460000</v>
      </c>
      <c r="G308" s="10" t="n">
        <f aca="false">F308*H308</f>
        <v>460000</v>
      </c>
      <c r="H308" s="10" t="n">
        <v>1</v>
      </c>
    </row>
    <row r="309" customFormat="false" ht="30" hidden="false" customHeight="false" outlineLevel="0" collapsed="false">
      <c r="A309" s="10"/>
      <c r="B309" s="10" t="n">
        <v>79951100</v>
      </c>
      <c r="C309" s="11" t="s">
        <v>1309</v>
      </c>
      <c r="D309" s="10" t="s">
        <v>30</v>
      </c>
      <c r="E309" s="10" t="s">
        <v>41</v>
      </c>
      <c r="F309" s="10" t="n">
        <v>1000000</v>
      </c>
      <c r="G309" s="10" t="n">
        <f aca="false">F309*H309</f>
        <v>1000000</v>
      </c>
      <c r="H309" s="10" t="n">
        <v>1</v>
      </c>
    </row>
    <row r="310" customFormat="false" ht="30" hidden="false" customHeight="false" outlineLevel="0" collapsed="false">
      <c r="A310" s="10"/>
      <c r="B310" s="10" t="n">
        <v>79951100</v>
      </c>
      <c r="C310" s="11" t="s">
        <v>1310</v>
      </c>
      <c r="D310" s="10" t="s">
        <v>30</v>
      </c>
      <c r="E310" s="10" t="s">
        <v>41</v>
      </c>
      <c r="F310" s="10" t="n">
        <v>760000</v>
      </c>
      <c r="G310" s="10" t="n">
        <f aca="false">F310*H310</f>
        <v>760000</v>
      </c>
      <c r="H310" s="10" t="n">
        <v>1</v>
      </c>
    </row>
    <row r="311" customFormat="false" ht="30" hidden="false" customHeight="false" outlineLevel="0" collapsed="false">
      <c r="A311" s="10"/>
      <c r="B311" s="10" t="n">
        <v>79951100</v>
      </c>
      <c r="C311" s="11" t="s">
        <v>1311</v>
      </c>
      <c r="D311" s="10" t="s">
        <v>30</v>
      </c>
      <c r="E311" s="10" t="s">
        <v>41</v>
      </c>
      <c r="F311" s="10" t="n">
        <v>150000</v>
      </c>
      <c r="G311" s="10" t="n">
        <f aca="false">F311*H311</f>
        <v>150000</v>
      </c>
      <c r="H311" s="10" t="n">
        <v>1</v>
      </c>
    </row>
    <row r="312" customFormat="false" ht="30" hidden="false" customHeight="false" outlineLevel="0" collapsed="false">
      <c r="A312" s="10"/>
      <c r="B312" s="10" t="n">
        <v>79951100</v>
      </c>
      <c r="C312" s="11" t="s">
        <v>1312</v>
      </c>
      <c r="D312" s="10" t="s">
        <v>30</v>
      </c>
      <c r="E312" s="10" t="s">
        <v>41</v>
      </c>
      <c r="F312" s="10" t="n">
        <v>400000</v>
      </c>
      <c r="G312" s="10" t="n">
        <f aca="false">F312*H312</f>
        <v>400000</v>
      </c>
      <c r="H312" s="10" t="n">
        <v>1</v>
      </c>
    </row>
    <row r="313" customFormat="false" ht="30" hidden="false" customHeight="false" outlineLevel="0" collapsed="false">
      <c r="A313" s="10"/>
      <c r="B313" s="10" t="n">
        <v>79951100</v>
      </c>
      <c r="C313" s="11" t="s">
        <v>1313</v>
      </c>
      <c r="D313" s="10" t="s">
        <v>30</v>
      </c>
      <c r="E313" s="10" t="s">
        <v>41</v>
      </c>
      <c r="F313" s="10" t="n">
        <v>250000</v>
      </c>
      <c r="G313" s="10" t="n">
        <f aca="false">F313*H313</f>
        <v>250000</v>
      </c>
      <c r="H313" s="10" t="n">
        <v>1</v>
      </c>
    </row>
    <row r="314" customFormat="false" ht="30" hidden="false" customHeight="false" outlineLevel="0" collapsed="false">
      <c r="A314" s="10"/>
      <c r="B314" s="10" t="n">
        <v>79951100</v>
      </c>
      <c r="C314" s="11" t="s">
        <v>1314</v>
      </c>
      <c r="D314" s="10" t="s">
        <v>30</v>
      </c>
      <c r="E314" s="10" t="s">
        <v>41</v>
      </c>
      <c r="F314" s="10" t="n">
        <v>900000</v>
      </c>
      <c r="G314" s="10" t="n">
        <f aca="false">F314*H314</f>
        <v>900000</v>
      </c>
      <c r="H314" s="10" t="n">
        <v>1</v>
      </c>
    </row>
    <row r="315" customFormat="false" ht="30" hidden="false" customHeight="false" outlineLevel="0" collapsed="false">
      <c r="A315" s="10"/>
      <c r="B315" s="10" t="n">
        <v>79951100</v>
      </c>
      <c r="C315" s="11" t="s">
        <v>1315</v>
      </c>
      <c r="D315" s="10" t="s">
        <v>30</v>
      </c>
      <c r="E315" s="10" t="s">
        <v>41</v>
      </c>
      <c r="F315" s="10" t="n">
        <v>280000</v>
      </c>
      <c r="G315" s="10" t="n">
        <f aca="false">F315*H315</f>
        <v>280000</v>
      </c>
      <c r="H315" s="10" t="n">
        <v>1</v>
      </c>
    </row>
    <row r="316" customFormat="false" ht="30" hidden="false" customHeight="false" outlineLevel="0" collapsed="false">
      <c r="A316" s="10"/>
      <c r="B316" s="10" t="n">
        <v>79951100</v>
      </c>
      <c r="C316" s="11" t="s">
        <v>1316</v>
      </c>
      <c r="D316" s="10" t="s">
        <v>30</v>
      </c>
      <c r="E316" s="10" t="s">
        <v>41</v>
      </c>
      <c r="F316" s="10" t="n">
        <v>400000</v>
      </c>
      <c r="G316" s="10" t="n">
        <f aca="false">F316*H316</f>
        <v>400000</v>
      </c>
      <c r="H316" s="10" t="n">
        <v>1</v>
      </c>
    </row>
    <row r="317" customFormat="false" ht="30" hidden="false" customHeight="false" outlineLevel="0" collapsed="false">
      <c r="A317" s="10"/>
      <c r="B317" s="10" t="n">
        <v>79951100</v>
      </c>
      <c r="C317" s="11" t="s">
        <v>1317</v>
      </c>
      <c r="D317" s="10" t="s">
        <v>30</v>
      </c>
      <c r="E317" s="10" t="s">
        <v>41</v>
      </c>
      <c r="F317" s="10" t="n">
        <v>250000</v>
      </c>
      <c r="G317" s="10" t="n">
        <f aca="false">F317*H317</f>
        <v>250000</v>
      </c>
      <c r="H317" s="10" t="n">
        <v>1</v>
      </c>
    </row>
    <row r="318" customFormat="false" ht="30" hidden="false" customHeight="false" outlineLevel="0" collapsed="false">
      <c r="A318" s="10"/>
      <c r="B318" s="10" t="n">
        <v>79951100</v>
      </c>
      <c r="C318" s="11" t="s">
        <v>1318</v>
      </c>
      <c r="D318" s="10" t="s">
        <v>30</v>
      </c>
      <c r="E318" s="10" t="s">
        <v>41</v>
      </c>
      <c r="F318" s="10" t="n">
        <v>1500000</v>
      </c>
      <c r="G318" s="10" t="n">
        <f aca="false">F318*H318</f>
        <v>1500000</v>
      </c>
      <c r="H318" s="10" t="n">
        <v>1</v>
      </c>
    </row>
    <row r="319" customFormat="false" ht="30" hidden="false" customHeight="false" outlineLevel="0" collapsed="false">
      <c r="A319" s="10"/>
      <c r="B319" s="10" t="n">
        <v>79951100</v>
      </c>
      <c r="C319" s="11" t="s">
        <v>1319</v>
      </c>
      <c r="D319" s="10" t="s">
        <v>30</v>
      </c>
      <c r="E319" s="10" t="s">
        <v>41</v>
      </c>
      <c r="F319" s="10" t="n">
        <v>500000</v>
      </c>
      <c r="G319" s="10" t="n">
        <f aca="false">F319*H319</f>
        <v>500000</v>
      </c>
      <c r="H319" s="10" t="n">
        <v>1</v>
      </c>
    </row>
    <row r="320" customFormat="false" ht="30" hidden="false" customHeight="false" outlineLevel="0" collapsed="false">
      <c r="A320" s="10"/>
      <c r="B320" s="10" t="n">
        <v>79951100</v>
      </c>
      <c r="C320" s="11" t="s">
        <v>1320</v>
      </c>
      <c r="D320" s="10" t="s">
        <v>30</v>
      </c>
      <c r="E320" s="10" t="s">
        <v>41</v>
      </c>
      <c r="F320" s="10" t="n">
        <v>630000</v>
      </c>
      <c r="G320" s="10" t="n">
        <f aca="false">F320*H320</f>
        <v>630000</v>
      </c>
      <c r="H320" s="10" t="n">
        <v>1</v>
      </c>
    </row>
    <row r="321" customFormat="false" ht="30" hidden="false" customHeight="false" outlineLevel="0" collapsed="false">
      <c r="A321" s="10"/>
      <c r="B321" s="10" t="n">
        <v>79951100</v>
      </c>
      <c r="C321" s="11" t="s">
        <v>1321</v>
      </c>
      <c r="D321" s="10" t="s">
        <v>30</v>
      </c>
      <c r="E321" s="10" t="s">
        <v>41</v>
      </c>
      <c r="F321" s="10" t="n">
        <v>700000</v>
      </c>
      <c r="G321" s="10" t="n">
        <f aca="false">F321*H321</f>
        <v>700000</v>
      </c>
      <c r="H321" s="10" t="n">
        <v>1</v>
      </c>
    </row>
    <row r="322" customFormat="false" ht="30" hidden="false" customHeight="false" outlineLevel="0" collapsed="false">
      <c r="A322" s="10"/>
      <c r="B322" s="10" t="n">
        <v>79951100</v>
      </c>
      <c r="C322" s="11" t="s">
        <v>1322</v>
      </c>
      <c r="D322" s="10" t="s">
        <v>30</v>
      </c>
      <c r="E322" s="10" t="s">
        <v>41</v>
      </c>
      <c r="F322" s="10" t="n">
        <v>300000</v>
      </c>
      <c r="G322" s="10" t="n">
        <f aca="false">F322*H322</f>
        <v>300000</v>
      </c>
      <c r="H322" s="10" t="n">
        <v>1</v>
      </c>
    </row>
    <row r="323" customFormat="false" ht="30" hidden="false" customHeight="false" outlineLevel="0" collapsed="false">
      <c r="A323" s="10"/>
      <c r="B323" s="10" t="n">
        <v>79951100</v>
      </c>
      <c r="C323" s="11" t="s">
        <v>1323</v>
      </c>
      <c r="D323" s="10" t="s">
        <v>30</v>
      </c>
      <c r="E323" s="10" t="s">
        <v>41</v>
      </c>
      <c r="F323" s="10" t="n">
        <v>2580000</v>
      </c>
      <c r="G323" s="10" t="n">
        <f aca="false">F323*H323</f>
        <v>2580000</v>
      </c>
      <c r="H323" s="10" t="n">
        <v>1</v>
      </c>
    </row>
    <row r="324" customFormat="false" ht="30" hidden="false" customHeight="false" outlineLevel="0" collapsed="false">
      <c r="A324" s="10"/>
      <c r="B324" s="10" t="n">
        <v>79951100</v>
      </c>
      <c r="C324" s="11" t="s">
        <v>1324</v>
      </c>
      <c r="D324" s="10" t="s">
        <v>30</v>
      </c>
      <c r="E324" s="10" t="s">
        <v>41</v>
      </c>
      <c r="F324" s="10" t="n">
        <v>230000</v>
      </c>
      <c r="G324" s="10" t="n">
        <f aca="false">F324*H324</f>
        <v>230000</v>
      </c>
      <c r="H324" s="10" t="n">
        <v>1</v>
      </c>
    </row>
    <row r="325" customFormat="false" ht="30" hidden="false" customHeight="false" outlineLevel="0" collapsed="false">
      <c r="A325" s="10"/>
      <c r="B325" s="10" t="n">
        <v>79951100</v>
      </c>
      <c r="C325" s="11" t="s">
        <v>1325</v>
      </c>
      <c r="D325" s="10" t="s">
        <v>30</v>
      </c>
      <c r="E325" s="10" t="s">
        <v>41</v>
      </c>
      <c r="F325" s="10" t="n">
        <v>800000</v>
      </c>
      <c r="G325" s="10" t="n">
        <f aca="false">F325*H325</f>
        <v>800000</v>
      </c>
      <c r="H325" s="10" t="n">
        <v>1</v>
      </c>
    </row>
    <row r="326" customFormat="false" ht="30" hidden="false" customHeight="false" outlineLevel="0" collapsed="false">
      <c r="A326" s="10"/>
      <c r="B326" s="10" t="n">
        <v>79951100</v>
      </c>
      <c r="C326" s="11" t="s">
        <v>1326</v>
      </c>
      <c r="D326" s="10" t="s">
        <v>30</v>
      </c>
      <c r="E326" s="10" t="s">
        <v>41</v>
      </c>
      <c r="F326" s="10" t="n">
        <v>210000</v>
      </c>
      <c r="G326" s="10" t="n">
        <f aca="false">F326*H326</f>
        <v>210000</v>
      </c>
      <c r="H326" s="10" t="n">
        <v>1</v>
      </c>
    </row>
    <row r="327" customFormat="false" ht="45" hidden="false" customHeight="false" outlineLevel="0" collapsed="false">
      <c r="A327" s="10"/>
      <c r="B327" s="10" t="n">
        <v>79951100</v>
      </c>
      <c r="C327" s="11" t="s">
        <v>1327</v>
      </c>
      <c r="D327" s="10" t="s">
        <v>30</v>
      </c>
      <c r="E327" s="10" t="s">
        <v>41</v>
      </c>
      <c r="F327" s="10" t="n">
        <v>2000000</v>
      </c>
      <c r="G327" s="10" t="n">
        <f aca="false">F327*H327</f>
        <v>2000000</v>
      </c>
      <c r="H327" s="10" t="n">
        <v>1</v>
      </c>
    </row>
    <row r="328" customFormat="false" ht="45" hidden="false" customHeight="false" outlineLevel="0" collapsed="false">
      <c r="A328" s="10"/>
      <c r="B328" s="10" t="n">
        <v>79951100</v>
      </c>
      <c r="C328" s="11" t="s">
        <v>1328</v>
      </c>
      <c r="D328" s="10" t="s">
        <v>30</v>
      </c>
      <c r="E328" s="10" t="s">
        <v>41</v>
      </c>
      <c r="F328" s="10" t="n">
        <v>1950000</v>
      </c>
      <c r="G328" s="10" t="n">
        <f aca="false">F328*H328</f>
        <v>1950000</v>
      </c>
      <c r="H328" s="10" t="n">
        <v>1</v>
      </c>
    </row>
    <row r="329" customFormat="false" ht="30" hidden="false" customHeight="false" outlineLevel="0" collapsed="false">
      <c r="A329" s="10"/>
      <c r="B329" s="10" t="n">
        <v>79951100</v>
      </c>
      <c r="C329" s="11" t="s">
        <v>1329</v>
      </c>
      <c r="D329" s="10" t="s">
        <v>30</v>
      </c>
      <c r="E329" s="10" t="s">
        <v>41</v>
      </c>
      <c r="F329" s="10" t="n">
        <v>7500000</v>
      </c>
      <c r="G329" s="10" t="n">
        <f aca="false">F329*H329</f>
        <v>7500000</v>
      </c>
      <c r="H329" s="10" t="n">
        <v>1</v>
      </c>
    </row>
    <row r="330" customFormat="false" ht="39.95" hidden="false" customHeight="true" outlineLevel="0" collapsed="false">
      <c r="A330" s="8" t="s">
        <v>652</v>
      </c>
      <c r="B330" s="8"/>
      <c r="C330" s="8"/>
      <c r="D330" s="8"/>
      <c r="E330" s="8"/>
      <c r="F330" s="8"/>
      <c r="G330" s="9" t="n">
        <f aca="false">SUM(G331)</f>
        <v>6000000</v>
      </c>
      <c r="H330" s="9"/>
    </row>
    <row r="331" customFormat="false" ht="15" hidden="false" customHeight="true" outlineLevel="0" collapsed="false">
      <c r="A331" s="7" t="s">
        <v>229</v>
      </c>
      <c r="B331" s="7"/>
      <c r="C331" s="7"/>
      <c r="D331" s="7"/>
      <c r="E331" s="7"/>
      <c r="F331" s="7"/>
      <c r="G331" s="7" t="n">
        <f aca="false">SUM(G332:G332)</f>
        <v>6000000</v>
      </c>
      <c r="H331" s="7"/>
    </row>
    <row r="332" customFormat="false" ht="30" hidden="false" customHeight="false" outlineLevel="0" collapsed="false">
      <c r="A332" s="10" t="n">
        <v>423900</v>
      </c>
      <c r="B332" s="10" t="n">
        <v>50800000</v>
      </c>
      <c r="C332" s="11" t="s">
        <v>1330</v>
      </c>
      <c r="D332" s="10" t="s">
        <v>245</v>
      </c>
      <c r="E332" s="10" t="s">
        <v>41</v>
      </c>
      <c r="F332" s="10" t="n">
        <v>6000000</v>
      </c>
      <c r="G332" s="10" t="n">
        <f aca="false">F332*H332</f>
        <v>6000000</v>
      </c>
      <c r="H332" s="10" t="n">
        <v>1</v>
      </c>
    </row>
    <row r="333" customFormat="false" ht="39.95" hidden="false" customHeight="true" outlineLevel="0" collapsed="false">
      <c r="A333" s="8" t="s">
        <v>907</v>
      </c>
      <c r="B333" s="8"/>
      <c r="C333" s="8"/>
      <c r="D333" s="8"/>
      <c r="E333" s="8"/>
      <c r="F333" s="8"/>
      <c r="G333" s="9" t="n">
        <f aca="false">SUM(G334)</f>
        <v>3550500</v>
      </c>
      <c r="H333" s="9"/>
    </row>
    <row r="334" customFormat="false" ht="15" hidden="false" customHeight="true" outlineLevel="0" collapsed="false">
      <c r="A334" s="7" t="s">
        <v>229</v>
      </c>
      <c r="B334" s="7"/>
      <c r="C334" s="7"/>
      <c r="D334" s="7"/>
      <c r="E334" s="7"/>
      <c r="F334" s="7"/>
      <c r="G334" s="7" t="n">
        <f aca="false">SUM(G335:G335)</f>
        <v>3550500</v>
      </c>
      <c r="H334" s="7"/>
    </row>
    <row r="335" customFormat="false" ht="15" hidden="false" customHeight="false" outlineLevel="0" collapsed="false">
      <c r="A335" s="10" t="n">
        <v>423900</v>
      </c>
      <c r="B335" s="10" t="n">
        <v>98371100</v>
      </c>
      <c r="C335" s="11" t="s">
        <v>908</v>
      </c>
      <c r="D335" s="10" t="s">
        <v>245</v>
      </c>
      <c r="E335" s="10" t="s">
        <v>41</v>
      </c>
      <c r="F335" s="10" t="n">
        <v>3550500</v>
      </c>
      <c r="G335" s="10" t="n">
        <f aca="false">F335*H335</f>
        <v>3550500</v>
      </c>
      <c r="H335" s="10" t="n">
        <v>1</v>
      </c>
    </row>
    <row r="336" customFormat="false" ht="39.95" hidden="false" customHeight="true" outlineLevel="0" collapsed="false">
      <c r="A336" s="8" t="s">
        <v>744</v>
      </c>
      <c r="B336" s="8"/>
      <c r="C336" s="8"/>
      <c r="D336" s="8"/>
      <c r="E336" s="8"/>
      <c r="F336" s="8"/>
      <c r="G336" s="9" t="n">
        <f aca="false">SUM(G337)</f>
        <v>32919630</v>
      </c>
      <c r="H336" s="9"/>
    </row>
    <row r="337" customFormat="false" ht="15" hidden="false" customHeight="true" outlineLevel="0" collapsed="false">
      <c r="A337" s="7" t="s">
        <v>15</v>
      </c>
      <c r="B337" s="7"/>
      <c r="C337" s="7"/>
      <c r="D337" s="7"/>
      <c r="E337" s="7"/>
      <c r="F337" s="7"/>
      <c r="G337" s="7" t="n">
        <f aca="false">SUM(G338:G348)</f>
        <v>32919630</v>
      </c>
      <c r="H337" s="7"/>
    </row>
    <row r="338" customFormat="false" ht="15" hidden="false" customHeight="false" outlineLevel="0" collapsed="false">
      <c r="A338" s="10" t="n">
        <v>426700</v>
      </c>
      <c r="B338" s="10" t="n">
        <v>15897200</v>
      </c>
      <c r="C338" s="11" t="s">
        <v>1331</v>
      </c>
      <c r="D338" s="10" t="s">
        <v>245</v>
      </c>
      <c r="E338" s="10" t="s">
        <v>18</v>
      </c>
      <c r="F338" s="10" t="n">
        <v>5000</v>
      </c>
      <c r="G338" s="10" t="n">
        <f aca="false">F338*H338</f>
        <v>22250000</v>
      </c>
      <c r="H338" s="10" t="n">
        <v>4450</v>
      </c>
    </row>
    <row r="339" customFormat="false" ht="15" hidden="false" customHeight="false" outlineLevel="0" collapsed="false">
      <c r="A339" s="10"/>
      <c r="B339" s="10" t="n">
        <v>15897200</v>
      </c>
      <c r="C339" s="11" t="s">
        <v>1332</v>
      </c>
      <c r="D339" s="10" t="s">
        <v>245</v>
      </c>
      <c r="E339" s="10" t="s">
        <v>18</v>
      </c>
      <c r="F339" s="10" t="n">
        <v>1100</v>
      </c>
      <c r="G339" s="10" t="n">
        <f aca="false">F339*H339</f>
        <v>3520000</v>
      </c>
      <c r="H339" s="10" t="n">
        <v>3200</v>
      </c>
    </row>
    <row r="340" customFormat="false" ht="15" hidden="false" customHeight="false" outlineLevel="0" collapsed="false">
      <c r="A340" s="10" t="n">
        <v>426900</v>
      </c>
      <c r="B340" s="10" t="n">
        <v>18411100</v>
      </c>
      <c r="C340" s="11" t="s">
        <v>1333</v>
      </c>
      <c r="D340" s="10" t="s">
        <v>417</v>
      </c>
      <c r="E340" s="10" t="s">
        <v>45</v>
      </c>
      <c r="F340" s="10" t="n">
        <v>4000</v>
      </c>
      <c r="G340" s="10" t="n">
        <f aca="false">F340*H340</f>
        <v>120000</v>
      </c>
      <c r="H340" s="10" t="n">
        <v>30</v>
      </c>
    </row>
    <row r="341" customFormat="false" ht="30" hidden="false" customHeight="false" outlineLevel="0" collapsed="false">
      <c r="A341" s="10"/>
      <c r="B341" s="10" t="n">
        <v>39514100</v>
      </c>
      <c r="C341" s="11" t="s">
        <v>1334</v>
      </c>
      <c r="D341" s="10" t="s">
        <v>30</v>
      </c>
      <c r="E341" s="10" t="s">
        <v>45</v>
      </c>
      <c r="F341" s="10" t="n">
        <v>5000</v>
      </c>
      <c r="G341" s="10" t="n">
        <f aca="false">F341*H341</f>
        <v>600000</v>
      </c>
      <c r="H341" s="10" t="n">
        <v>120</v>
      </c>
    </row>
    <row r="342" customFormat="false" ht="15" hidden="false" customHeight="false" outlineLevel="0" collapsed="false">
      <c r="A342" s="10"/>
      <c r="B342" s="10" t="n">
        <v>18411200</v>
      </c>
      <c r="C342" s="11" t="s">
        <v>1335</v>
      </c>
      <c r="D342" s="10" t="s">
        <v>30</v>
      </c>
      <c r="E342" s="10" t="s">
        <v>45</v>
      </c>
      <c r="F342" s="10" t="n">
        <v>10000</v>
      </c>
      <c r="G342" s="10" t="n">
        <f aca="false">F342*H342</f>
        <v>1000000</v>
      </c>
      <c r="H342" s="10" t="n">
        <v>100</v>
      </c>
    </row>
    <row r="343" customFormat="false" ht="30" hidden="false" customHeight="false" outlineLevel="0" collapsed="false">
      <c r="A343" s="10"/>
      <c r="B343" s="10" t="n">
        <v>18411100</v>
      </c>
      <c r="C343" s="11" t="s">
        <v>1336</v>
      </c>
      <c r="D343" s="10" t="s">
        <v>30</v>
      </c>
      <c r="E343" s="10" t="s">
        <v>45</v>
      </c>
      <c r="F343" s="10" t="n">
        <v>10000</v>
      </c>
      <c r="G343" s="10" t="n">
        <f aca="false">F343*H343</f>
        <v>350000</v>
      </c>
      <c r="H343" s="10" t="n">
        <v>35</v>
      </c>
    </row>
    <row r="344" customFormat="false" ht="15" hidden="false" customHeight="false" outlineLevel="0" collapsed="false">
      <c r="A344" s="10"/>
      <c r="B344" s="10" t="n">
        <v>39511100</v>
      </c>
      <c r="C344" s="11" t="s">
        <v>1337</v>
      </c>
      <c r="D344" s="10" t="s">
        <v>417</v>
      </c>
      <c r="E344" s="10" t="s">
        <v>18</v>
      </c>
      <c r="F344" s="10" t="n">
        <v>9227</v>
      </c>
      <c r="G344" s="10" t="n">
        <f aca="false">F344*H344</f>
        <v>830430</v>
      </c>
      <c r="H344" s="10" t="n">
        <v>90</v>
      </c>
    </row>
    <row r="345" customFormat="false" ht="30" hidden="false" customHeight="false" outlineLevel="0" collapsed="false">
      <c r="A345" s="10"/>
      <c r="B345" s="10" t="n">
        <v>39511120</v>
      </c>
      <c r="C345" s="11" t="s">
        <v>1338</v>
      </c>
      <c r="D345" s="10" t="s">
        <v>417</v>
      </c>
      <c r="E345" s="10" t="s">
        <v>45</v>
      </c>
      <c r="F345" s="10" t="n">
        <v>6000</v>
      </c>
      <c r="G345" s="10" t="n">
        <f aca="false">F345*H345</f>
        <v>180000</v>
      </c>
      <c r="H345" s="10" t="n">
        <v>30</v>
      </c>
    </row>
    <row r="346" customFormat="false" ht="45" hidden="false" customHeight="false" outlineLevel="0" collapsed="false">
      <c r="A346" s="10"/>
      <c r="B346" s="10" t="n">
        <v>35811180</v>
      </c>
      <c r="C346" s="11" t="s">
        <v>1339</v>
      </c>
      <c r="D346" s="10" t="s">
        <v>30</v>
      </c>
      <c r="E346" s="10" t="s">
        <v>45</v>
      </c>
      <c r="F346" s="10" t="n">
        <v>7400</v>
      </c>
      <c r="G346" s="10" t="n">
        <f aca="false">F346*H346</f>
        <v>1036000</v>
      </c>
      <c r="H346" s="10" t="n">
        <v>140</v>
      </c>
    </row>
    <row r="347" customFormat="false" ht="15" hidden="false" customHeight="false" outlineLevel="0" collapsed="false">
      <c r="A347" s="10"/>
      <c r="B347" s="10" t="n">
        <v>39511120</v>
      </c>
      <c r="C347" s="11" t="s">
        <v>1340</v>
      </c>
      <c r="D347" s="10" t="s">
        <v>30</v>
      </c>
      <c r="E347" s="10" t="s">
        <v>45</v>
      </c>
      <c r="F347" s="10" t="n">
        <v>8000</v>
      </c>
      <c r="G347" s="10" t="n">
        <f aca="false">F347*H347</f>
        <v>720000</v>
      </c>
      <c r="H347" s="10" t="n">
        <v>90</v>
      </c>
    </row>
    <row r="348" customFormat="false" ht="15" hidden="false" customHeight="false" outlineLevel="0" collapsed="false">
      <c r="A348" s="10"/>
      <c r="B348" s="10" t="n">
        <v>30192700</v>
      </c>
      <c r="C348" s="11" t="s">
        <v>1341</v>
      </c>
      <c r="D348" s="10" t="s">
        <v>30</v>
      </c>
      <c r="E348" s="10" t="s">
        <v>45</v>
      </c>
      <c r="F348" s="10" t="n">
        <v>5783</v>
      </c>
      <c r="G348" s="10" t="n">
        <f aca="false">F348*H348</f>
        <v>2313200</v>
      </c>
      <c r="H348" s="10" t="n">
        <v>400</v>
      </c>
    </row>
    <row r="349" customFormat="false" ht="39.95" hidden="false" customHeight="true" outlineLevel="0" collapsed="false">
      <c r="A349" s="8" t="s">
        <v>920</v>
      </c>
      <c r="B349" s="8"/>
      <c r="C349" s="8"/>
      <c r="D349" s="8"/>
      <c r="E349" s="8"/>
      <c r="F349" s="8"/>
      <c r="G349" s="9" t="n">
        <f aca="false">SUM(G350+G392)</f>
        <v>2075584.92</v>
      </c>
      <c r="H349" s="9"/>
    </row>
    <row r="350" customFormat="false" ht="15" hidden="false" customHeight="true" outlineLevel="0" collapsed="false">
      <c r="A350" s="7" t="s">
        <v>15</v>
      </c>
      <c r="B350" s="7"/>
      <c r="C350" s="7"/>
      <c r="D350" s="7"/>
      <c r="E350" s="7"/>
      <c r="F350" s="7"/>
      <c r="G350" s="7" t="n">
        <f aca="false">SUM(G351:G391)</f>
        <v>598995</v>
      </c>
      <c r="H350" s="7"/>
    </row>
    <row r="351" customFormat="false" ht="15" hidden="false" customHeight="false" outlineLevel="0" collapsed="false">
      <c r="A351" s="10" t="n">
        <v>426100</v>
      </c>
      <c r="B351" s="10" t="n">
        <v>30197231</v>
      </c>
      <c r="C351" s="11" t="s">
        <v>96</v>
      </c>
      <c r="D351" s="10" t="s">
        <v>30</v>
      </c>
      <c r="E351" s="10" t="s">
        <v>18</v>
      </c>
      <c r="F351" s="10" t="n">
        <v>12</v>
      </c>
      <c r="G351" s="10" t="n">
        <f aca="false">F351*H351</f>
        <v>2400</v>
      </c>
      <c r="H351" s="10" t="n">
        <v>200</v>
      </c>
    </row>
    <row r="352" customFormat="false" ht="15" hidden="false" customHeight="false" outlineLevel="0" collapsed="false">
      <c r="A352" s="10"/>
      <c r="B352" s="10" t="n">
        <v>30197232</v>
      </c>
      <c r="C352" s="11" t="s">
        <v>97</v>
      </c>
      <c r="D352" s="10" t="s">
        <v>30</v>
      </c>
      <c r="E352" s="10" t="s">
        <v>18</v>
      </c>
      <c r="F352" s="10" t="n">
        <v>65</v>
      </c>
      <c r="G352" s="10" t="n">
        <f aca="false">F352*H352</f>
        <v>1625</v>
      </c>
      <c r="H352" s="10" t="n">
        <v>25</v>
      </c>
    </row>
    <row r="353" customFormat="false" ht="15" hidden="false" customHeight="false" outlineLevel="0" collapsed="false">
      <c r="A353" s="10"/>
      <c r="B353" s="10" t="n">
        <v>30197233</v>
      </c>
      <c r="C353" s="11" t="s">
        <v>98</v>
      </c>
      <c r="D353" s="10" t="s">
        <v>30</v>
      </c>
      <c r="E353" s="10" t="s">
        <v>18</v>
      </c>
      <c r="F353" s="10" t="n">
        <v>70</v>
      </c>
      <c r="G353" s="10" t="n">
        <f aca="false">F353*H353</f>
        <v>1750</v>
      </c>
      <c r="H353" s="10" t="n">
        <v>25</v>
      </c>
    </row>
    <row r="354" customFormat="false" ht="15" hidden="false" customHeight="false" outlineLevel="0" collapsed="false">
      <c r="A354" s="10"/>
      <c r="B354" s="10" t="n">
        <v>30197234</v>
      </c>
      <c r="C354" s="11" t="s">
        <v>99</v>
      </c>
      <c r="D354" s="10" t="s">
        <v>30</v>
      </c>
      <c r="E354" s="10" t="s">
        <v>18</v>
      </c>
      <c r="F354" s="10" t="n">
        <v>500</v>
      </c>
      <c r="G354" s="10" t="n">
        <f aca="false">F354*H354</f>
        <v>7500</v>
      </c>
      <c r="H354" s="10" t="n">
        <v>15</v>
      </c>
    </row>
    <row r="355" customFormat="false" ht="15" hidden="false" customHeight="false" outlineLevel="0" collapsed="false">
      <c r="A355" s="10"/>
      <c r="B355" s="10" t="n">
        <v>30197622</v>
      </c>
      <c r="C355" s="11" t="s">
        <v>104</v>
      </c>
      <c r="D355" s="10" t="s">
        <v>30</v>
      </c>
      <c r="E355" s="10" t="s">
        <v>31</v>
      </c>
      <c r="F355" s="10" t="n">
        <v>650</v>
      </c>
      <c r="G355" s="10" t="n">
        <f aca="false">F355*H355</f>
        <v>445250</v>
      </c>
      <c r="H355" s="10" t="n">
        <v>685</v>
      </c>
    </row>
    <row r="356" customFormat="false" ht="15" hidden="false" customHeight="false" outlineLevel="0" collapsed="false">
      <c r="A356" s="10"/>
      <c r="B356" s="10" t="n">
        <v>30199420</v>
      </c>
      <c r="C356" s="11" t="s">
        <v>777</v>
      </c>
      <c r="D356" s="10" t="s">
        <v>30</v>
      </c>
      <c r="E356" s="10" t="s">
        <v>18</v>
      </c>
      <c r="F356" s="10" t="n">
        <v>100</v>
      </c>
      <c r="G356" s="10" t="n">
        <f aca="false">F356*H356</f>
        <v>300</v>
      </c>
      <c r="H356" s="10" t="n">
        <v>3</v>
      </c>
    </row>
    <row r="357" customFormat="false" ht="15" hidden="false" customHeight="false" outlineLevel="0" collapsed="false">
      <c r="A357" s="10"/>
      <c r="B357" s="10" t="n">
        <v>22811110</v>
      </c>
      <c r="C357" s="11" t="s">
        <v>762</v>
      </c>
      <c r="D357" s="10" t="s">
        <v>30</v>
      </c>
      <c r="E357" s="10" t="s">
        <v>18</v>
      </c>
      <c r="F357" s="10" t="n">
        <v>400</v>
      </c>
      <c r="G357" s="10" t="n">
        <f aca="false">F357*H357</f>
        <v>4000</v>
      </c>
      <c r="H357" s="10" t="n">
        <v>10</v>
      </c>
    </row>
    <row r="358" customFormat="false" ht="15" hidden="false" customHeight="false" outlineLevel="0" collapsed="false">
      <c r="A358" s="10"/>
      <c r="B358" s="10" t="n">
        <v>22811110</v>
      </c>
      <c r="C358" s="11" t="s">
        <v>762</v>
      </c>
      <c r="D358" s="10" t="s">
        <v>30</v>
      </c>
      <c r="E358" s="10" t="s">
        <v>18</v>
      </c>
      <c r="F358" s="10" t="n">
        <v>800</v>
      </c>
      <c r="G358" s="10" t="n">
        <f aca="false">F358*H358</f>
        <v>2400</v>
      </c>
      <c r="H358" s="10" t="n">
        <v>3</v>
      </c>
    </row>
    <row r="359" customFormat="false" ht="15" hidden="false" customHeight="false" outlineLevel="0" collapsed="false">
      <c r="A359" s="10"/>
      <c r="B359" s="10" t="n">
        <v>22811110</v>
      </c>
      <c r="C359" s="11" t="s">
        <v>762</v>
      </c>
      <c r="D359" s="10" t="s">
        <v>30</v>
      </c>
      <c r="E359" s="10" t="s">
        <v>18</v>
      </c>
      <c r="F359" s="10" t="n">
        <v>800</v>
      </c>
      <c r="G359" s="10" t="n">
        <f aca="false">F359*H359</f>
        <v>2400</v>
      </c>
      <c r="H359" s="10" t="n">
        <v>3</v>
      </c>
    </row>
    <row r="360" customFormat="false" ht="15" hidden="false" customHeight="false" outlineLevel="0" collapsed="false">
      <c r="A360" s="10"/>
      <c r="B360" s="10" t="n">
        <v>30197321</v>
      </c>
      <c r="C360" s="11" t="s">
        <v>100</v>
      </c>
      <c r="D360" s="10" t="s">
        <v>30</v>
      </c>
      <c r="E360" s="10" t="s">
        <v>18</v>
      </c>
      <c r="F360" s="10" t="n">
        <v>1200</v>
      </c>
      <c r="G360" s="10" t="n">
        <f aca="false">F360*H360</f>
        <v>8400</v>
      </c>
      <c r="H360" s="10" t="n">
        <v>7</v>
      </c>
    </row>
    <row r="361" customFormat="false" ht="15" hidden="false" customHeight="false" outlineLevel="0" collapsed="false">
      <c r="A361" s="10"/>
      <c r="B361" s="10" t="n">
        <v>30197112</v>
      </c>
      <c r="C361" s="11" t="s">
        <v>94</v>
      </c>
      <c r="D361" s="10" t="s">
        <v>30</v>
      </c>
      <c r="E361" s="10" t="s">
        <v>18</v>
      </c>
      <c r="F361" s="10" t="n">
        <v>80</v>
      </c>
      <c r="G361" s="10" t="n">
        <f aca="false">F361*H361</f>
        <v>3200</v>
      </c>
      <c r="H361" s="10" t="n">
        <v>40</v>
      </c>
    </row>
    <row r="362" customFormat="false" ht="15" hidden="false" customHeight="false" outlineLevel="0" collapsed="false">
      <c r="A362" s="10"/>
      <c r="B362" s="10" t="n">
        <v>30197111</v>
      </c>
      <c r="C362" s="11" t="s">
        <v>92</v>
      </c>
      <c r="D362" s="10" t="s">
        <v>30</v>
      </c>
      <c r="E362" s="10" t="s">
        <v>18</v>
      </c>
      <c r="F362" s="10" t="n">
        <v>60</v>
      </c>
      <c r="G362" s="10" t="n">
        <f aca="false">F362*H362</f>
        <v>2400</v>
      </c>
      <c r="H362" s="10" t="n">
        <v>40</v>
      </c>
    </row>
    <row r="363" customFormat="false" ht="15" hidden="false" customHeight="false" outlineLevel="0" collapsed="false">
      <c r="A363" s="10"/>
      <c r="B363" s="10" t="n">
        <v>30192121</v>
      </c>
      <c r="C363" s="11" t="s">
        <v>81</v>
      </c>
      <c r="D363" s="10" t="s">
        <v>30</v>
      </c>
      <c r="E363" s="10" t="s">
        <v>18</v>
      </c>
      <c r="F363" s="10" t="n">
        <v>30</v>
      </c>
      <c r="G363" s="10" t="n">
        <f aca="false">F363*H363</f>
        <v>1620</v>
      </c>
      <c r="H363" s="10" t="n">
        <v>54</v>
      </c>
    </row>
    <row r="364" customFormat="false" ht="15" hidden="false" customHeight="false" outlineLevel="0" collapsed="false">
      <c r="A364" s="10"/>
      <c r="B364" s="10" t="n">
        <v>30192710</v>
      </c>
      <c r="C364" s="11" t="s">
        <v>768</v>
      </c>
      <c r="D364" s="10" t="s">
        <v>30</v>
      </c>
      <c r="E364" s="10" t="s">
        <v>18</v>
      </c>
      <c r="F364" s="10" t="n">
        <v>300</v>
      </c>
      <c r="G364" s="10" t="n">
        <f aca="false">F364*H364</f>
        <v>2700</v>
      </c>
      <c r="H364" s="10" t="n">
        <v>9</v>
      </c>
    </row>
    <row r="365" customFormat="false" ht="30" hidden="false" customHeight="false" outlineLevel="0" collapsed="false">
      <c r="A365" s="10"/>
      <c r="B365" s="10" t="n">
        <v>30192220</v>
      </c>
      <c r="C365" s="11" t="s">
        <v>162</v>
      </c>
      <c r="D365" s="10" t="s">
        <v>30</v>
      </c>
      <c r="E365" s="10" t="s">
        <v>18</v>
      </c>
      <c r="F365" s="10" t="n">
        <v>150</v>
      </c>
      <c r="G365" s="10" t="n">
        <f aca="false">F365*H365</f>
        <v>600</v>
      </c>
      <c r="H365" s="10" t="n">
        <v>4</v>
      </c>
    </row>
    <row r="366" customFormat="false" ht="15" hidden="false" customHeight="false" outlineLevel="0" collapsed="false">
      <c r="A366" s="10"/>
      <c r="B366" s="10" t="n">
        <v>39263410</v>
      </c>
      <c r="C366" s="11" t="s">
        <v>148</v>
      </c>
      <c r="D366" s="10" t="s">
        <v>30</v>
      </c>
      <c r="E366" s="10" t="s">
        <v>93</v>
      </c>
      <c r="F366" s="10" t="n">
        <v>100</v>
      </c>
      <c r="G366" s="10" t="n">
        <f aca="false">F366*H366</f>
        <v>500</v>
      </c>
      <c r="H366" s="10" t="n">
        <v>5</v>
      </c>
    </row>
    <row r="367" customFormat="false" ht="15" hidden="false" customHeight="false" outlineLevel="0" collapsed="false">
      <c r="A367" s="10"/>
      <c r="B367" s="10" t="n">
        <v>39263530</v>
      </c>
      <c r="C367" s="11" t="s">
        <v>152</v>
      </c>
      <c r="D367" s="10" t="s">
        <v>30</v>
      </c>
      <c r="E367" s="10" t="s">
        <v>18</v>
      </c>
      <c r="F367" s="10" t="n">
        <v>120</v>
      </c>
      <c r="G367" s="10" t="n">
        <f aca="false">F367*H367</f>
        <v>1200</v>
      </c>
      <c r="H367" s="10" t="n">
        <v>10</v>
      </c>
    </row>
    <row r="368" customFormat="false" ht="15" hidden="false" customHeight="false" outlineLevel="0" collapsed="false">
      <c r="A368" s="10"/>
      <c r="B368" s="10" t="n">
        <v>30192920</v>
      </c>
      <c r="C368" s="11" t="s">
        <v>1220</v>
      </c>
      <c r="D368" s="10" t="s">
        <v>30</v>
      </c>
      <c r="E368" s="10" t="s">
        <v>18</v>
      </c>
      <c r="F368" s="10" t="n">
        <v>190</v>
      </c>
      <c r="G368" s="10" t="n">
        <f aca="false">F368*H368</f>
        <v>2280</v>
      </c>
      <c r="H368" s="10" t="n">
        <v>12</v>
      </c>
    </row>
    <row r="369" customFormat="false" ht="15" hidden="false" customHeight="false" outlineLevel="0" collapsed="false">
      <c r="A369" s="10"/>
      <c r="B369" s="10" t="n">
        <v>30192131</v>
      </c>
      <c r="C369" s="11" t="s">
        <v>765</v>
      </c>
      <c r="D369" s="10" t="s">
        <v>30</v>
      </c>
      <c r="E369" s="10" t="s">
        <v>18</v>
      </c>
      <c r="F369" s="10" t="n">
        <v>25</v>
      </c>
      <c r="G369" s="10" t="n">
        <f aca="false">F369*H369</f>
        <v>500</v>
      </c>
      <c r="H369" s="10" t="n">
        <v>20</v>
      </c>
    </row>
    <row r="370" customFormat="false" ht="15" hidden="false" customHeight="false" outlineLevel="0" collapsed="false">
      <c r="A370" s="10"/>
      <c r="B370" s="10" t="n">
        <v>30192720</v>
      </c>
      <c r="C370" s="11" t="s">
        <v>87</v>
      </c>
      <c r="D370" s="10" t="s">
        <v>30</v>
      </c>
      <c r="E370" s="10" t="s">
        <v>18</v>
      </c>
      <c r="F370" s="10" t="n">
        <v>90</v>
      </c>
      <c r="G370" s="10" t="n">
        <f aca="false">F370*H370</f>
        <v>360</v>
      </c>
      <c r="H370" s="10" t="n">
        <v>4</v>
      </c>
    </row>
    <row r="371" customFormat="false" ht="15" hidden="false" customHeight="false" outlineLevel="0" collapsed="false">
      <c r="A371" s="10"/>
      <c r="B371" s="10" t="n">
        <v>30141200</v>
      </c>
      <c r="C371" s="11" t="s">
        <v>77</v>
      </c>
      <c r="D371" s="10" t="s">
        <v>30</v>
      </c>
      <c r="E371" s="10" t="s">
        <v>18</v>
      </c>
      <c r="F371" s="10" t="n">
        <v>1650</v>
      </c>
      <c r="G371" s="10" t="n">
        <f aca="false">F371*H371</f>
        <v>3300</v>
      </c>
      <c r="H371" s="10" t="n">
        <v>2</v>
      </c>
    </row>
    <row r="372" customFormat="false" ht="15" hidden="false" customHeight="false" outlineLevel="0" collapsed="false">
      <c r="A372" s="10"/>
      <c r="B372" s="10" t="n">
        <v>30197332</v>
      </c>
      <c r="C372" s="11" t="s">
        <v>1132</v>
      </c>
      <c r="D372" s="10" t="s">
        <v>30</v>
      </c>
      <c r="E372" s="10" t="s">
        <v>18</v>
      </c>
      <c r="F372" s="10" t="n">
        <v>1650</v>
      </c>
      <c r="G372" s="10" t="n">
        <f aca="false">F372*H372</f>
        <v>4950</v>
      </c>
      <c r="H372" s="10" t="n">
        <v>3</v>
      </c>
    </row>
    <row r="373" customFormat="false" ht="15" hidden="false" customHeight="false" outlineLevel="0" collapsed="false">
      <c r="A373" s="10" t="n">
        <v>426700</v>
      </c>
      <c r="B373" s="10" t="n">
        <v>24451160</v>
      </c>
      <c r="C373" s="11" t="s">
        <v>1233</v>
      </c>
      <c r="D373" s="10" t="s">
        <v>30</v>
      </c>
      <c r="E373" s="10" t="s">
        <v>38</v>
      </c>
      <c r="F373" s="10" t="n">
        <v>200</v>
      </c>
      <c r="G373" s="10" t="n">
        <f aca="false">F373*H373</f>
        <v>4800</v>
      </c>
      <c r="H373" s="10" t="n">
        <v>24</v>
      </c>
    </row>
    <row r="374" customFormat="false" ht="15" hidden="false" customHeight="false" outlineLevel="0" collapsed="false">
      <c r="A374" s="10"/>
      <c r="B374" s="10" t="n">
        <v>39831242</v>
      </c>
      <c r="C374" s="11" t="s">
        <v>985</v>
      </c>
      <c r="D374" s="10" t="s">
        <v>30</v>
      </c>
      <c r="E374" s="10" t="s">
        <v>31</v>
      </c>
      <c r="F374" s="10" t="n">
        <v>900</v>
      </c>
      <c r="G374" s="10" t="n">
        <f aca="false">F374*H374</f>
        <v>8100</v>
      </c>
      <c r="H374" s="10" t="n">
        <v>9</v>
      </c>
    </row>
    <row r="375" customFormat="false" ht="15" hidden="false" customHeight="false" outlineLevel="0" collapsed="false">
      <c r="A375" s="10"/>
      <c r="B375" s="10" t="n">
        <v>39812600</v>
      </c>
      <c r="C375" s="11" t="s">
        <v>1231</v>
      </c>
      <c r="D375" s="10" t="s">
        <v>30</v>
      </c>
      <c r="E375" s="10" t="s">
        <v>18</v>
      </c>
      <c r="F375" s="10" t="n">
        <v>800</v>
      </c>
      <c r="G375" s="10" t="n">
        <f aca="false">F375*H375</f>
        <v>12000</v>
      </c>
      <c r="H375" s="10" t="n">
        <v>15</v>
      </c>
    </row>
    <row r="376" customFormat="false" ht="15" hidden="false" customHeight="false" outlineLevel="0" collapsed="false">
      <c r="A376" s="10"/>
      <c r="B376" s="10" t="n">
        <v>39831245</v>
      </c>
      <c r="C376" s="11" t="s">
        <v>806</v>
      </c>
      <c r="D376" s="10" t="s">
        <v>30</v>
      </c>
      <c r="E376" s="10" t="s">
        <v>31</v>
      </c>
      <c r="F376" s="10" t="n">
        <v>1520</v>
      </c>
      <c r="G376" s="10" t="n">
        <f aca="false">F376*H376</f>
        <v>12160</v>
      </c>
      <c r="H376" s="10" t="n">
        <v>8</v>
      </c>
    </row>
    <row r="377" customFormat="false" ht="15" hidden="false" customHeight="false" outlineLevel="0" collapsed="false">
      <c r="A377" s="10"/>
      <c r="B377" s="10" t="n">
        <v>39831280</v>
      </c>
      <c r="C377" s="11" t="s">
        <v>808</v>
      </c>
      <c r="D377" s="10" t="s">
        <v>30</v>
      </c>
      <c r="E377" s="10" t="s">
        <v>38</v>
      </c>
      <c r="F377" s="10" t="n">
        <v>800</v>
      </c>
      <c r="G377" s="10" t="n">
        <f aca="false">F377*H377</f>
        <v>2400</v>
      </c>
      <c r="H377" s="10" t="n">
        <v>3</v>
      </c>
    </row>
    <row r="378" customFormat="false" ht="15" hidden="false" customHeight="false" outlineLevel="0" collapsed="false">
      <c r="A378" s="10"/>
      <c r="B378" s="10" t="n">
        <v>39811300</v>
      </c>
      <c r="C378" s="11" t="s">
        <v>922</v>
      </c>
      <c r="D378" s="10" t="s">
        <v>30</v>
      </c>
      <c r="E378" s="10" t="s">
        <v>18</v>
      </c>
      <c r="F378" s="10" t="n">
        <v>600</v>
      </c>
      <c r="G378" s="10" t="n">
        <f aca="false">F378*H378</f>
        <v>4800</v>
      </c>
      <c r="H378" s="10" t="n">
        <v>8</v>
      </c>
    </row>
    <row r="379" customFormat="false" ht="15" hidden="false" customHeight="false" outlineLevel="0" collapsed="false">
      <c r="A379" s="10"/>
      <c r="B379" s="10" t="n">
        <v>39836000</v>
      </c>
      <c r="C379" s="11" t="s">
        <v>811</v>
      </c>
      <c r="D379" s="10" t="s">
        <v>30</v>
      </c>
      <c r="E379" s="10" t="s">
        <v>18</v>
      </c>
      <c r="F379" s="10" t="n">
        <v>1000</v>
      </c>
      <c r="G379" s="10" t="n">
        <f aca="false">F379*H379</f>
        <v>4000</v>
      </c>
      <c r="H379" s="10" t="n">
        <v>4</v>
      </c>
    </row>
    <row r="380" customFormat="false" ht="15" hidden="false" customHeight="false" outlineLevel="0" collapsed="false">
      <c r="A380" s="10"/>
      <c r="B380" s="10" t="n">
        <v>39835000</v>
      </c>
      <c r="C380" s="11" t="s">
        <v>810</v>
      </c>
      <c r="D380" s="10" t="s">
        <v>30</v>
      </c>
      <c r="E380" s="10" t="s">
        <v>18</v>
      </c>
      <c r="F380" s="10" t="n">
        <v>1000</v>
      </c>
      <c r="G380" s="10" t="n">
        <f aca="false">F380*H380</f>
        <v>2000</v>
      </c>
      <c r="H380" s="10" t="n">
        <v>2</v>
      </c>
    </row>
    <row r="381" customFormat="false" ht="15" hidden="false" customHeight="false" outlineLevel="0" collapsed="false">
      <c r="A381" s="10"/>
      <c r="B381" s="10" t="n">
        <v>39224331</v>
      </c>
      <c r="C381" s="11" t="s">
        <v>802</v>
      </c>
      <c r="D381" s="10" t="s">
        <v>30</v>
      </c>
      <c r="E381" s="10" t="s">
        <v>18</v>
      </c>
      <c r="F381" s="10" t="n">
        <v>850</v>
      </c>
      <c r="G381" s="10" t="n">
        <f aca="false">F381*H381</f>
        <v>1700</v>
      </c>
      <c r="H381" s="10" t="n">
        <v>2</v>
      </c>
    </row>
    <row r="382" customFormat="false" ht="15" hidden="false" customHeight="false" outlineLevel="0" collapsed="false">
      <c r="A382" s="10"/>
      <c r="B382" s="10" t="n">
        <v>39224331</v>
      </c>
      <c r="C382" s="11" t="s">
        <v>802</v>
      </c>
      <c r="D382" s="10" t="s">
        <v>30</v>
      </c>
      <c r="E382" s="10" t="s">
        <v>18</v>
      </c>
      <c r="F382" s="10" t="n">
        <v>700</v>
      </c>
      <c r="G382" s="10" t="n">
        <f aca="false">F382*H382</f>
        <v>1400</v>
      </c>
      <c r="H382" s="10" t="n">
        <v>2</v>
      </c>
    </row>
    <row r="383" customFormat="false" ht="15" hidden="false" customHeight="false" outlineLevel="0" collapsed="false">
      <c r="A383" s="10"/>
      <c r="B383" s="10" t="n">
        <v>34921440</v>
      </c>
      <c r="C383" s="11" t="s">
        <v>373</v>
      </c>
      <c r="D383" s="10" t="s">
        <v>30</v>
      </c>
      <c r="E383" s="10" t="s">
        <v>18</v>
      </c>
      <c r="F383" s="10" t="n">
        <v>500</v>
      </c>
      <c r="G383" s="10" t="n">
        <f aca="false">F383*H383</f>
        <v>10000</v>
      </c>
      <c r="H383" s="10" t="n">
        <v>20</v>
      </c>
    </row>
    <row r="384" customFormat="false" ht="15" hidden="false" customHeight="false" outlineLevel="0" collapsed="false">
      <c r="A384" s="10"/>
      <c r="B384" s="10" t="n">
        <v>39831282</v>
      </c>
      <c r="C384" s="11" t="s">
        <v>923</v>
      </c>
      <c r="D384" s="10" t="s">
        <v>30</v>
      </c>
      <c r="E384" s="10" t="s">
        <v>18</v>
      </c>
      <c r="F384" s="10" t="n">
        <v>150</v>
      </c>
      <c r="G384" s="10" t="n">
        <f aca="false">F384*H384</f>
        <v>1500</v>
      </c>
      <c r="H384" s="10" t="n">
        <v>10</v>
      </c>
    </row>
    <row r="385" customFormat="false" ht="15" hidden="false" customHeight="false" outlineLevel="0" collapsed="false">
      <c r="A385" s="10"/>
      <c r="B385" s="10" t="n">
        <v>18421130</v>
      </c>
      <c r="C385" s="11" t="s">
        <v>787</v>
      </c>
      <c r="D385" s="10" t="s">
        <v>30</v>
      </c>
      <c r="E385" s="10" t="s">
        <v>421</v>
      </c>
      <c r="F385" s="10" t="n">
        <v>250</v>
      </c>
      <c r="G385" s="10" t="n">
        <f aca="false">F385*H385</f>
        <v>5000</v>
      </c>
      <c r="H385" s="10" t="n">
        <v>20</v>
      </c>
    </row>
    <row r="386" customFormat="false" ht="15" hidden="false" customHeight="false" outlineLevel="0" collapsed="false">
      <c r="A386" s="10"/>
      <c r="B386" s="10" t="n">
        <v>31531210</v>
      </c>
      <c r="C386" s="11" t="s">
        <v>980</v>
      </c>
      <c r="D386" s="10" t="s">
        <v>30</v>
      </c>
      <c r="E386" s="10" t="s">
        <v>18</v>
      </c>
      <c r="F386" s="10" t="n">
        <v>120</v>
      </c>
      <c r="G386" s="10" t="n">
        <f aca="false">F386*H386</f>
        <v>2400</v>
      </c>
      <c r="H386" s="10" t="n">
        <v>20</v>
      </c>
    </row>
    <row r="387" customFormat="false" ht="15" hidden="false" customHeight="false" outlineLevel="0" collapsed="false">
      <c r="A387" s="10"/>
      <c r="B387" s="10" t="n">
        <v>33761000</v>
      </c>
      <c r="C387" s="11" t="s">
        <v>1278</v>
      </c>
      <c r="D387" s="10" t="s">
        <v>30</v>
      </c>
      <c r="E387" s="10" t="s">
        <v>18</v>
      </c>
      <c r="F387" s="10" t="n">
        <v>120</v>
      </c>
      <c r="G387" s="10" t="n">
        <f aca="false">F387*H387</f>
        <v>12000</v>
      </c>
      <c r="H387" s="10" t="n">
        <v>100</v>
      </c>
    </row>
    <row r="388" customFormat="false" ht="15" hidden="false" customHeight="false" outlineLevel="0" collapsed="false">
      <c r="A388" s="10"/>
      <c r="B388" s="10" t="n">
        <v>19641000</v>
      </c>
      <c r="C388" s="11" t="s">
        <v>418</v>
      </c>
      <c r="D388" s="10" t="s">
        <v>30</v>
      </c>
      <c r="E388" s="10" t="s">
        <v>18</v>
      </c>
      <c r="F388" s="10" t="n">
        <v>8</v>
      </c>
      <c r="G388" s="10" t="n">
        <f aca="false">F388*H388</f>
        <v>5000</v>
      </c>
      <c r="H388" s="10" t="n">
        <v>625</v>
      </c>
    </row>
    <row r="389" customFormat="false" ht="15" hidden="false" customHeight="false" outlineLevel="0" collapsed="false">
      <c r="A389" s="10"/>
      <c r="B389" s="10" t="n">
        <v>39831283</v>
      </c>
      <c r="C389" s="11" t="s">
        <v>809</v>
      </c>
      <c r="D389" s="10" t="s">
        <v>30</v>
      </c>
      <c r="E389" s="10" t="s">
        <v>18</v>
      </c>
      <c r="F389" s="10" t="n">
        <v>500</v>
      </c>
      <c r="G389" s="10" t="n">
        <f aca="false">F389*H389</f>
        <v>2500</v>
      </c>
      <c r="H389" s="10" t="n">
        <v>5</v>
      </c>
    </row>
    <row r="390" customFormat="false" ht="15" hidden="false" customHeight="false" outlineLevel="0" collapsed="false">
      <c r="A390" s="10"/>
      <c r="B390" s="10" t="n">
        <v>39835000</v>
      </c>
      <c r="C390" s="11" t="s">
        <v>810</v>
      </c>
      <c r="D390" s="10" t="s">
        <v>30</v>
      </c>
      <c r="E390" s="10" t="s">
        <v>18</v>
      </c>
      <c r="F390" s="10" t="n">
        <v>800</v>
      </c>
      <c r="G390" s="10" t="n">
        <f aca="false">F390*H390</f>
        <v>1600</v>
      </c>
      <c r="H390" s="10" t="n">
        <v>2</v>
      </c>
    </row>
    <row r="391" customFormat="false" ht="15" hidden="false" customHeight="false" outlineLevel="0" collapsed="false">
      <c r="A391" s="10"/>
      <c r="B391" s="10" t="n">
        <v>39831274</v>
      </c>
      <c r="C391" s="11" t="s">
        <v>1342</v>
      </c>
      <c r="D391" s="10" t="s">
        <v>30</v>
      </c>
      <c r="E391" s="10" t="s">
        <v>18</v>
      </c>
      <c r="F391" s="10" t="n">
        <v>1200</v>
      </c>
      <c r="G391" s="10" t="n">
        <f aca="false">F391*H391</f>
        <v>6000</v>
      </c>
      <c r="H391" s="10" t="n">
        <v>5</v>
      </c>
    </row>
    <row r="392" customFormat="false" ht="15" hidden="false" customHeight="true" outlineLevel="0" collapsed="false">
      <c r="A392" s="7" t="s">
        <v>229</v>
      </c>
      <c r="B392" s="7"/>
      <c r="C392" s="7"/>
      <c r="D392" s="7"/>
      <c r="E392" s="7"/>
      <c r="F392" s="7"/>
      <c r="G392" s="7" t="n">
        <f aca="false">SUM(G393:G396)</f>
        <v>1476589.92</v>
      </c>
      <c r="H392" s="7"/>
    </row>
    <row r="393" customFormat="false" ht="15" hidden="false" customHeight="false" outlineLevel="0" collapsed="false">
      <c r="A393" s="10" t="n">
        <v>421200</v>
      </c>
      <c r="B393" s="10" t="n">
        <v>65311100</v>
      </c>
      <c r="C393" s="11" t="s">
        <v>946</v>
      </c>
      <c r="D393" s="10" t="s">
        <v>40</v>
      </c>
      <c r="E393" s="10" t="s">
        <v>1002</v>
      </c>
      <c r="F393" s="10" t="n">
        <v>43</v>
      </c>
      <c r="G393" s="10" t="n">
        <f aca="false">F393*H393</f>
        <v>899990</v>
      </c>
      <c r="H393" s="10" t="n">
        <v>20930</v>
      </c>
    </row>
    <row r="394" customFormat="false" ht="15" hidden="false" customHeight="false" outlineLevel="0" collapsed="false">
      <c r="A394" s="10" t="n">
        <v>421300</v>
      </c>
      <c r="B394" s="10" t="n">
        <v>65111100</v>
      </c>
      <c r="C394" s="11" t="s">
        <v>947</v>
      </c>
      <c r="D394" s="10" t="s">
        <v>40</v>
      </c>
      <c r="E394" s="10" t="s">
        <v>465</v>
      </c>
      <c r="F394" s="10" t="n">
        <v>180</v>
      </c>
      <c r="G394" s="10" t="n">
        <f aca="false">F394*H394</f>
        <v>25099.92</v>
      </c>
      <c r="H394" s="10" t="n">
        <v>139.444</v>
      </c>
    </row>
    <row r="395" customFormat="false" ht="15" hidden="false" customHeight="false" outlineLevel="0" collapsed="false">
      <c r="A395" s="10" t="n">
        <v>421400</v>
      </c>
      <c r="B395" s="10" t="n">
        <v>64211110</v>
      </c>
      <c r="C395" s="11" t="s">
        <v>831</v>
      </c>
      <c r="D395" s="10" t="s">
        <v>17</v>
      </c>
      <c r="E395" s="10" t="s">
        <v>41</v>
      </c>
      <c r="F395" s="10" t="n">
        <v>127500</v>
      </c>
      <c r="G395" s="10" t="n">
        <f aca="false">F395*H395</f>
        <v>127500</v>
      </c>
      <c r="H395" s="10" t="n">
        <v>1</v>
      </c>
    </row>
    <row r="396" customFormat="false" ht="30" hidden="false" customHeight="false" outlineLevel="0" collapsed="false">
      <c r="A396" s="10" t="n">
        <v>425200</v>
      </c>
      <c r="B396" s="10" t="n">
        <v>50311120</v>
      </c>
      <c r="C396" s="11" t="s">
        <v>270</v>
      </c>
      <c r="D396" s="10" t="s">
        <v>17</v>
      </c>
      <c r="E396" s="10" t="s">
        <v>41</v>
      </c>
      <c r="F396" s="10" t="n">
        <v>424000</v>
      </c>
      <c r="G396" s="10" t="n">
        <f aca="false">F396*H396</f>
        <v>424000</v>
      </c>
      <c r="H396" s="10" t="n">
        <v>1</v>
      </c>
    </row>
    <row r="397" customFormat="false" ht="39.95" hidden="false" customHeight="true" outlineLevel="0" collapsed="false">
      <c r="A397" s="8" t="s">
        <v>753</v>
      </c>
      <c r="B397" s="8"/>
      <c r="C397" s="8"/>
      <c r="D397" s="8"/>
      <c r="E397" s="8"/>
      <c r="F397" s="8"/>
      <c r="G397" s="9" t="n">
        <f aca="false">SUM(G398)</f>
        <v>39102000</v>
      </c>
      <c r="H397" s="9"/>
    </row>
    <row r="398" customFormat="false" ht="15" hidden="false" customHeight="true" outlineLevel="0" collapsed="false">
      <c r="A398" s="7" t="s">
        <v>229</v>
      </c>
      <c r="B398" s="7"/>
      <c r="C398" s="7"/>
      <c r="D398" s="7"/>
      <c r="E398" s="7"/>
      <c r="F398" s="7"/>
      <c r="G398" s="7" t="n">
        <f aca="false">SUM(G399:G399)</f>
        <v>39102000</v>
      </c>
      <c r="H398" s="7"/>
    </row>
    <row r="399" customFormat="false" ht="15" hidden="false" customHeight="false" outlineLevel="0" collapsed="false">
      <c r="A399" s="10" t="n">
        <v>421500</v>
      </c>
      <c r="B399" s="10" t="n">
        <v>66511120</v>
      </c>
      <c r="C399" s="11" t="s">
        <v>755</v>
      </c>
      <c r="D399" s="10" t="s">
        <v>245</v>
      </c>
      <c r="E399" s="10" t="s">
        <v>41</v>
      </c>
      <c r="F399" s="10" t="n">
        <v>39102000</v>
      </c>
      <c r="G399" s="10" t="n">
        <f aca="false">F399*H399</f>
        <v>39102000</v>
      </c>
      <c r="H399" s="10" t="n">
        <v>1</v>
      </c>
    </row>
    <row r="400" customFormat="false" ht="15" hidden="false" customHeight="true" outlineLevel="0" collapsed="false">
      <c r="A400" s="12" t="s">
        <v>760</v>
      </c>
      <c r="B400" s="12"/>
      <c r="C400" s="12"/>
      <c r="D400" s="12"/>
      <c r="E400" s="12"/>
      <c r="F400" s="12"/>
      <c r="G400" s="9" t="n">
        <f aca="false">SUM(G8+G194+G221+G224+G227+G232+G237+G240+G243+G246+G251+G258+G265+G272+G279+G284+G291+G330+G333+G336+G349+G397)</f>
        <v>775809722.92</v>
      </c>
      <c r="H400" s="9"/>
    </row>
  </sheetData>
  <mergeCells count="90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75"/>
    <mergeCell ref="A76:A77"/>
    <mergeCell ref="A78:A138"/>
    <mergeCell ref="A139:A152"/>
    <mergeCell ref="A153:A154"/>
    <mergeCell ref="A155:F155"/>
    <mergeCell ref="A156:A157"/>
    <mergeCell ref="A159:A162"/>
    <mergeCell ref="A166:A167"/>
    <mergeCell ref="A168:A173"/>
    <mergeCell ref="A175:A178"/>
    <mergeCell ref="A179:A193"/>
    <mergeCell ref="A194:F194"/>
    <mergeCell ref="A195:F195"/>
    <mergeCell ref="A196:A200"/>
    <mergeCell ref="A201:A218"/>
    <mergeCell ref="A219:F219"/>
    <mergeCell ref="A221:F221"/>
    <mergeCell ref="A222:F222"/>
    <mergeCell ref="A224:F224"/>
    <mergeCell ref="A225:F225"/>
    <mergeCell ref="A227:F227"/>
    <mergeCell ref="A228:F228"/>
    <mergeCell ref="A230:F230"/>
    <mergeCell ref="A232:F232"/>
    <mergeCell ref="A233:F233"/>
    <mergeCell ref="A235:F235"/>
    <mergeCell ref="A237:F237"/>
    <mergeCell ref="A238:F238"/>
    <mergeCell ref="A240:F240"/>
    <mergeCell ref="A241:F241"/>
    <mergeCell ref="A243:F243"/>
    <mergeCell ref="A244:F244"/>
    <mergeCell ref="A246:F246"/>
    <mergeCell ref="A247:F247"/>
    <mergeCell ref="A249:F249"/>
    <mergeCell ref="A251:F251"/>
    <mergeCell ref="A252:F252"/>
    <mergeCell ref="A253:A254"/>
    <mergeCell ref="A255:F255"/>
    <mergeCell ref="A256:A257"/>
    <mergeCell ref="A258:F258"/>
    <mergeCell ref="A259:F259"/>
    <mergeCell ref="A260:A261"/>
    <mergeCell ref="A262:F262"/>
    <mergeCell ref="A263:A264"/>
    <mergeCell ref="A265:F265"/>
    <mergeCell ref="A266:F266"/>
    <mergeCell ref="A269:F269"/>
    <mergeCell ref="A272:F272"/>
    <mergeCell ref="A273:F273"/>
    <mergeCell ref="A274:A275"/>
    <mergeCell ref="A276:F276"/>
    <mergeCell ref="A277:A278"/>
    <mergeCell ref="A279:F279"/>
    <mergeCell ref="A280:F280"/>
    <mergeCell ref="A282:F282"/>
    <mergeCell ref="A284:F284"/>
    <mergeCell ref="A285:F285"/>
    <mergeCell ref="A286:A290"/>
    <mergeCell ref="A291:F291"/>
    <mergeCell ref="A292:F292"/>
    <mergeCell ref="A293:A329"/>
    <mergeCell ref="A330:F330"/>
    <mergeCell ref="A331:F331"/>
    <mergeCell ref="A333:F333"/>
    <mergeCell ref="A334:F334"/>
    <mergeCell ref="A336:F336"/>
    <mergeCell ref="A337:F337"/>
    <mergeCell ref="A338:A339"/>
    <mergeCell ref="A340:A348"/>
    <mergeCell ref="A349:F349"/>
    <mergeCell ref="A350:F350"/>
    <mergeCell ref="A351:A372"/>
    <mergeCell ref="A373:A391"/>
    <mergeCell ref="A392:F392"/>
    <mergeCell ref="A397:F397"/>
    <mergeCell ref="A398:F398"/>
    <mergeCell ref="A400:F4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6" t="s">
        <v>1343</v>
      </c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7" t="s">
        <v>5</v>
      </c>
      <c r="B5" s="7" t="s">
        <v>6</v>
      </c>
      <c r="C5" s="7"/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</row>
    <row r="6" customFormat="false" ht="65.1" hidden="false" customHeight="true" outlineLevel="0" collapsed="false">
      <c r="A6" s="7"/>
      <c r="B6" s="7" t="s">
        <v>12</v>
      </c>
      <c r="C6" s="7" t="s">
        <v>13</v>
      </c>
      <c r="D6" s="7"/>
      <c r="E6" s="7"/>
      <c r="F6" s="7"/>
      <c r="G6" s="7"/>
      <c r="H6" s="7"/>
    </row>
    <row r="7" customFormat="false" ht="15" hidden="false" customHeight="false" outlineLevel="0" collapsed="false">
      <c r="A7" s="7"/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</row>
    <row r="8" customFormat="false" ht="39.95" hidden="false" customHeight="true" outlineLevel="0" collapsed="false">
      <c r="A8" s="8" t="s">
        <v>14</v>
      </c>
      <c r="B8" s="8"/>
      <c r="C8" s="8"/>
      <c r="D8" s="8"/>
      <c r="E8" s="8"/>
      <c r="F8" s="8"/>
      <c r="G8" s="9" t="n">
        <f aca="false">SUM(G9+G111+G113)</f>
        <v>47862855.06</v>
      </c>
      <c r="H8" s="9"/>
    </row>
    <row r="9" customFormat="false" ht="15" hidden="false" customHeight="true" outlineLevel="0" collapsed="false">
      <c r="A9" s="7" t="s">
        <v>15</v>
      </c>
      <c r="B9" s="7"/>
      <c r="C9" s="7"/>
      <c r="D9" s="7"/>
      <c r="E9" s="7"/>
      <c r="F9" s="7"/>
      <c r="G9" s="7" t="n">
        <f aca="false">SUM(G10:G110)</f>
        <v>15694710</v>
      </c>
      <c r="H9" s="7"/>
    </row>
    <row r="10" customFormat="false" ht="15" hidden="false" customHeight="false" outlineLevel="0" collapsed="false">
      <c r="A10" s="10" t="n">
        <v>422200</v>
      </c>
      <c r="B10" s="10" t="n">
        <v>22451280</v>
      </c>
      <c r="C10" s="11" t="s">
        <v>1344</v>
      </c>
      <c r="D10" s="10" t="s">
        <v>17</v>
      </c>
      <c r="E10" s="10" t="s">
        <v>41</v>
      </c>
      <c r="F10" s="10" t="n">
        <v>600000</v>
      </c>
      <c r="G10" s="10" t="n">
        <f aca="false">F10*H10</f>
        <v>600000</v>
      </c>
      <c r="H10" s="10" t="n">
        <v>1</v>
      </c>
    </row>
    <row r="11" customFormat="false" ht="15" hidden="false" customHeight="false" outlineLevel="0" collapsed="false">
      <c r="A11" s="10" t="n">
        <v>426100</v>
      </c>
      <c r="B11" s="10" t="n">
        <v>22851200</v>
      </c>
      <c r="C11" s="11" t="s">
        <v>1345</v>
      </c>
      <c r="D11" s="10" t="s">
        <v>30</v>
      </c>
      <c r="E11" s="10" t="s">
        <v>18</v>
      </c>
      <c r="F11" s="10" t="n">
        <v>2050</v>
      </c>
      <c r="G11" s="10" t="n">
        <f aca="false">F11*H11</f>
        <v>12300</v>
      </c>
      <c r="H11" s="10" t="n">
        <v>6</v>
      </c>
    </row>
    <row r="12" customFormat="false" ht="15" hidden="false" customHeight="false" outlineLevel="0" collapsed="false">
      <c r="A12" s="10"/>
      <c r="B12" s="10" t="n">
        <v>30141200</v>
      </c>
      <c r="C12" s="11" t="s">
        <v>77</v>
      </c>
      <c r="D12" s="10" t="s">
        <v>30</v>
      </c>
      <c r="E12" s="10" t="s">
        <v>18</v>
      </c>
      <c r="F12" s="10" t="n">
        <v>1350</v>
      </c>
      <c r="G12" s="10" t="n">
        <f aca="false">F12*H12</f>
        <v>12150</v>
      </c>
      <c r="H12" s="10" t="n">
        <v>9</v>
      </c>
    </row>
    <row r="13" customFormat="false" ht="15" hidden="false" customHeight="false" outlineLevel="0" collapsed="false">
      <c r="A13" s="10"/>
      <c r="B13" s="10" t="n">
        <v>30192100</v>
      </c>
      <c r="C13" s="11" t="s">
        <v>78</v>
      </c>
      <c r="D13" s="10" t="s">
        <v>30</v>
      </c>
      <c r="E13" s="10" t="s">
        <v>18</v>
      </c>
      <c r="F13" s="10" t="n">
        <v>25</v>
      </c>
      <c r="G13" s="10" t="n">
        <f aca="false">F13*H13</f>
        <v>1250</v>
      </c>
      <c r="H13" s="10" t="n">
        <v>50</v>
      </c>
    </row>
    <row r="14" customFormat="false" ht="15" hidden="false" customHeight="false" outlineLevel="0" collapsed="false">
      <c r="A14" s="10"/>
      <c r="B14" s="10" t="n">
        <v>30192121</v>
      </c>
      <c r="C14" s="11" t="s">
        <v>81</v>
      </c>
      <c r="D14" s="10" t="s">
        <v>30</v>
      </c>
      <c r="E14" s="10" t="s">
        <v>18</v>
      </c>
      <c r="F14" s="10" t="n">
        <v>30</v>
      </c>
      <c r="G14" s="10" t="n">
        <f aca="false">F14*H14</f>
        <v>9000</v>
      </c>
      <c r="H14" s="10" t="n">
        <v>300</v>
      </c>
    </row>
    <row r="15" customFormat="false" ht="15" hidden="false" customHeight="false" outlineLevel="0" collapsed="false">
      <c r="A15" s="10"/>
      <c r="B15" s="10" t="n">
        <v>30192121</v>
      </c>
      <c r="C15" s="11" t="s">
        <v>81</v>
      </c>
      <c r="D15" s="10" t="s">
        <v>30</v>
      </c>
      <c r="E15" s="10" t="s">
        <v>18</v>
      </c>
      <c r="F15" s="10" t="n">
        <v>1100</v>
      </c>
      <c r="G15" s="10" t="n">
        <f aca="false">F15*H15</f>
        <v>22000</v>
      </c>
      <c r="H15" s="10" t="n">
        <v>20</v>
      </c>
    </row>
    <row r="16" customFormat="false" ht="15" hidden="false" customHeight="false" outlineLevel="0" collapsed="false">
      <c r="A16" s="10"/>
      <c r="B16" s="10" t="n">
        <v>30192125</v>
      </c>
      <c r="C16" s="11" t="s">
        <v>1098</v>
      </c>
      <c r="D16" s="10" t="s">
        <v>30</v>
      </c>
      <c r="E16" s="10" t="s">
        <v>18</v>
      </c>
      <c r="F16" s="10" t="n">
        <v>120</v>
      </c>
      <c r="G16" s="10" t="n">
        <f aca="false">F16*H16</f>
        <v>6000</v>
      </c>
      <c r="H16" s="10" t="n">
        <v>50</v>
      </c>
    </row>
    <row r="17" customFormat="false" ht="15" hidden="false" customHeight="false" outlineLevel="0" collapsed="false">
      <c r="A17" s="10"/>
      <c r="B17" s="10" t="n">
        <v>30192128</v>
      </c>
      <c r="C17" s="11" t="s">
        <v>82</v>
      </c>
      <c r="D17" s="10" t="s">
        <v>30</v>
      </c>
      <c r="E17" s="10" t="s">
        <v>18</v>
      </c>
      <c r="F17" s="10" t="n">
        <v>150</v>
      </c>
      <c r="G17" s="10" t="n">
        <f aca="false">F17*H17</f>
        <v>15000</v>
      </c>
      <c r="H17" s="10" t="n">
        <v>100</v>
      </c>
    </row>
    <row r="18" customFormat="false" ht="15" hidden="false" customHeight="false" outlineLevel="0" collapsed="false">
      <c r="A18" s="10"/>
      <c r="B18" s="10" t="n">
        <v>30192130</v>
      </c>
      <c r="C18" s="11" t="s">
        <v>83</v>
      </c>
      <c r="D18" s="10" t="s">
        <v>30</v>
      </c>
      <c r="E18" s="10" t="s">
        <v>18</v>
      </c>
      <c r="F18" s="10" t="n">
        <v>25</v>
      </c>
      <c r="G18" s="10" t="n">
        <f aca="false">F18*H18</f>
        <v>3750</v>
      </c>
      <c r="H18" s="10" t="n">
        <v>150</v>
      </c>
    </row>
    <row r="19" customFormat="false" ht="15" hidden="false" customHeight="false" outlineLevel="0" collapsed="false">
      <c r="A19" s="10"/>
      <c r="B19" s="10" t="n">
        <v>30192131</v>
      </c>
      <c r="C19" s="11" t="s">
        <v>765</v>
      </c>
      <c r="D19" s="10" t="s">
        <v>30</v>
      </c>
      <c r="E19" s="10" t="s">
        <v>18</v>
      </c>
      <c r="F19" s="10" t="n">
        <v>140</v>
      </c>
      <c r="G19" s="10" t="n">
        <f aca="false">F19*H19</f>
        <v>1400</v>
      </c>
      <c r="H19" s="10" t="n">
        <v>10</v>
      </c>
    </row>
    <row r="20" customFormat="false" ht="15" hidden="false" customHeight="false" outlineLevel="0" collapsed="false">
      <c r="A20" s="10"/>
      <c r="B20" s="10" t="n">
        <v>30192135</v>
      </c>
      <c r="C20" s="11" t="s">
        <v>766</v>
      </c>
      <c r="D20" s="10" t="s">
        <v>30</v>
      </c>
      <c r="E20" s="10" t="s">
        <v>93</v>
      </c>
      <c r="F20" s="10" t="n">
        <v>80</v>
      </c>
      <c r="G20" s="10" t="n">
        <f aca="false">F20*H20</f>
        <v>800</v>
      </c>
      <c r="H20" s="10" t="n">
        <v>10</v>
      </c>
    </row>
    <row r="21" customFormat="false" ht="15" hidden="false" customHeight="false" outlineLevel="0" collapsed="false">
      <c r="A21" s="10"/>
      <c r="B21" s="10" t="n">
        <v>30192152</v>
      </c>
      <c r="C21" s="11" t="s">
        <v>1211</v>
      </c>
      <c r="D21" s="10" t="s">
        <v>30</v>
      </c>
      <c r="E21" s="10" t="s">
        <v>18</v>
      </c>
      <c r="F21" s="10" t="n">
        <v>3000</v>
      </c>
      <c r="G21" s="10" t="n">
        <f aca="false">F21*H21</f>
        <v>6000</v>
      </c>
      <c r="H21" s="10" t="n">
        <v>2</v>
      </c>
    </row>
    <row r="22" customFormat="false" ht="15" hidden="false" customHeight="false" outlineLevel="0" collapsed="false">
      <c r="A22" s="10"/>
      <c r="B22" s="10" t="n">
        <v>30192154</v>
      </c>
      <c r="C22" s="11" t="s">
        <v>1346</v>
      </c>
      <c r="D22" s="10" t="s">
        <v>30</v>
      </c>
      <c r="E22" s="10" t="s">
        <v>18</v>
      </c>
      <c r="F22" s="10" t="n">
        <v>2000</v>
      </c>
      <c r="G22" s="10" t="n">
        <f aca="false">F22*H22</f>
        <v>4000</v>
      </c>
      <c r="H22" s="10" t="n">
        <v>2</v>
      </c>
    </row>
    <row r="23" customFormat="false" ht="15" hidden="false" customHeight="false" outlineLevel="0" collapsed="false">
      <c r="A23" s="10"/>
      <c r="B23" s="10" t="n">
        <v>30192160</v>
      </c>
      <c r="C23" s="11" t="s">
        <v>767</v>
      </c>
      <c r="D23" s="10" t="s">
        <v>30</v>
      </c>
      <c r="E23" s="10" t="s">
        <v>18</v>
      </c>
      <c r="F23" s="10" t="n">
        <v>180</v>
      </c>
      <c r="G23" s="10" t="n">
        <f aca="false">F23*H23</f>
        <v>3600</v>
      </c>
      <c r="H23" s="10" t="n">
        <v>20</v>
      </c>
    </row>
    <row r="24" customFormat="false" ht="15" hidden="false" customHeight="false" outlineLevel="0" collapsed="false">
      <c r="A24" s="10"/>
      <c r="B24" s="10" t="n">
        <v>30192230</v>
      </c>
      <c r="C24" s="11" t="s">
        <v>86</v>
      </c>
      <c r="D24" s="10" t="s">
        <v>30</v>
      </c>
      <c r="E24" s="10" t="s">
        <v>18</v>
      </c>
      <c r="F24" s="10" t="n">
        <v>250</v>
      </c>
      <c r="G24" s="10" t="n">
        <f aca="false">F24*H24</f>
        <v>2500</v>
      </c>
      <c r="H24" s="10" t="n">
        <v>10</v>
      </c>
    </row>
    <row r="25" customFormat="false" ht="15" hidden="false" customHeight="false" outlineLevel="0" collapsed="false">
      <c r="A25" s="10"/>
      <c r="B25" s="10" t="n">
        <v>30192230</v>
      </c>
      <c r="C25" s="11" t="s">
        <v>1347</v>
      </c>
      <c r="D25" s="10" t="s">
        <v>30</v>
      </c>
      <c r="E25" s="10" t="s">
        <v>18</v>
      </c>
      <c r="F25" s="10" t="n">
        <v>50</v>
      </c>
      <c r="G25" s="10" t="n">
        <f aca="false">F25*H25</f>
        <v>1000</v>
      </c>
      <c r="H25" s="10" t="n">
        <v>20</v>
      </c>
    </row>
    <row r="26" customFormat="false" ht="15" hidden="false" customHeight="false" outlineLevel="0" collapsed="false">
      <c r="A26" s="10"/>
      <c r="B26" s="10" t="n">
        <v>30192710</v>
      </c>
      <c r="C26" s="11" t="s">
        <v>768</v>
      </c>
      <c r="D26" s="10" t="s">
        <v>30</v>
      </c>
      <c r="E26" s="10" t="s">
        <v>18</v>
      </c>
      <c r="F26" s="10" t="n">
        <v>200</v>
      </c>
      <c r="G26" s="10" t="n">
        <f aca="false">F26*H26</f>
        <v>4000</v>
      </c>
      <c r="H26" s="10" t="n">
        <v>20</v>
      </c>
    </row>
    <row r="27" customFormat="false" ht="15" hidden="false" customHeight="false" outlineLevel="0" collapsed="false">
      <c r="A27" s="10"/>
      <c r="B27" s="10" t="n">
        <v>30196100</v>
      </c>
      <c r="C27" s="11" t="s">
        <v>771</v>
      </c>
      <c r="D27" s="10" t="s">
        <v>17</v>
      </c>
      <c r="E27" s="10" t="s">
        <v>18</v>
      </c>
      <c r="F27" s="10" t="n">
        <v>1200</v>
      </c>
      <c r="G27" s="10" t="n">
        <f aca="false">F27*H27</f>
        <v>48000</v>
      </c>
      <c r="H27" s="10" t="n">
        <v>40</v>
      </c>
    </row>
    <row r="28" customFormat="false" ht="15" hidden="false" customHeight="false" outlineLevel="0" collapsed="false">
      <c r="A28" s="10"/>
      <c r="B28" s="10" t="n">
        <v>30197100</v>
      </c>
      <c r="C28" s="11" t="s">
        <v>772</v>
      </c>
      <c r="D28" s="10" t="s">
        <v>17</v>
      </c>
      <c r="E28" s="10" t="s">
        <v>93</v>
      </c>
      <c r="F28" s="10" t="n">
        <v>80</v>
      </c>
      <c r="G28" s="10" t="n">
        <f aca="false">F28*H28</f>
        <v>16800</v>
      </c>
      <c r="H28" s="10" t="n">
        <v>210</v>
      </c>
    </row>
    <row r="29" customFormat="false" ht="15" hidden="false" customHeight="false" outlineLevel="0" collapsed="false">
      <c r="A29" s="10"/>
      <c r="B29" s="10" t="n">
        <v>30197230</v>
      </c>
      <c r="C29" s="11" t="s">
        <v>95</v>
      </c>
      <c r="D29" s="10" t="s">
        <v>30</v>
      </c>
      <c r="E29" s="10" t="s">
        <v>18</v>
      </c>
      <c r="F29" s="10" t="n">
        <v>65</v>
      </c>
      <c r="G29" s="10" t="n">
        <f aca="false">F29*H29</f>
        <v>3250</v>
      </c>
      <c r="H29" s="10" t="n">
        <v>50</v>
      </c>
    </row>
    <row r="30" customFormat="false" ht="15" hidden="false" customHeight="false" outlineLevel="0" collapsed="false">
      <c r="A30" s="10"/>
      <c r="B30" s="10" t="n">
        <v>30197231</v>
      </c>
      <c r="C30" s="11" t="s">
        <v>96</v>
      </c>
      <c r="D30" s="10" t="s">
        <v>30</v>
      </c>
      <c r="E30" s="10" t="s">
        <v>18</v>
      </c>
      <c r="F30" s="10" t="n">
        <v>9</v>
      </c>
      <c r="G30" s="10" t="n">
        <f aca="false">F30*H30</f>
        <v>36000</v>
      </c>
      <c r="H30" s="10" t="n">
        <v>4000</v>
      </c>
    </row>
    <row r="31" customFormat="false" ht="15" hidden="false" customHeight="false" outlineLevel="0" collapsed="false">
      <c r="A31" s="10"/>
      <c r="B31" s="10" t="n">
        <v>30197232</v>
      </c>
      <c r="C31" s="11" t="s">
        <v>97</v>
      </c>
      <c r="D31" s="10" t="s">
        <v>30</v>
      </c>
      <c r="E31" s="10" t="s">
        <v>18</v>
      </c>
      <c r="F31" s="10" t="n">
        <v>55</v>
      </c>
      <c r="G31" s="10" t="n">
        <f aca="false">F31*H31</f>
        <v>16500</v>
      </c>
      <c r="H31" s="10" t="n">
        <v>300</v>
      </c>
    </row>
    <row r="32" customFormat="false" ht="15" hidden="false" customHeight="false" outlineLevel="0" collapsed="false">
      <c r="A32" s="10"/>
      <c r="B32" s="10" t="n">
        <v>30197233</v>
      </c>
      <c r="C32" s="11" t="s">
        <v>98</v>
      </c>
      <c r="D32" s="10" t="s">
        <v>30</v>
      </c>
      <c r="E32" s="10" t="s">
        <v>18</v>
      </c>
      <c r="F32" s="10" t="n">
        <v>62</v>
      </c>
      <c r="G32" s="10" t="n">
        <f aca="false">F32*H32</f>
        <v>18600</v>
      </c>
      <c r="H32" s="10" t="n">
        <v>300</v>
      </c>
    </row>
    <row r="33" customFormat="false" ht="15" hidden="false" customHeight="false" outlineLevel="0" collapsed="false">
      <c r="A33" s="10"/>
      <c r="B33" s="10" t="n">
        <v>30197235</v>
      </c>
      <c r="C33" s="11" t="s">
        <v>775</v>
      </c>
      <c r="D33" s="10" t="s">
        <v>30</v>
      </c>
      <c r="E33" s="10" t="s">
        <v>18</v>
      </c>
      <c r="F33" s="10" t="n">
        <v>160</v>
      </c>
      <c r="G33" s="10" t="n">
        <f aca="false">F33*H33</f>
        <v>8000</v>
      </c>
      <c r="H33" s="10" t="n">
        <v>50</v>
      </c>
    </row>
    <row r="34" customFormat="false" ht="15" hidden="false" customHeight="false" outlineLevel="0" collapsed="false">
      <c r="A34" s="10"/>
      <c r="B34" s="10" t="n">
        <v>30197322</v>
      </c>
      <c r="C34" s="11" t="s">
        <v>101</v>
      </c>
      <c r="D34" s="10" t="s">
        <v>30</v>
      </c>
      <c r="E34" s="10" t="s">
        <v>18</v>
      </c>
      <c r="F34" s="10" t="n">
        <v>500</v>
      </c>
      <c r="G34" s="10" t="n">
        <f aca="false">F34*H34</f>
        <v>10000</v>
      </c>
      <c r="H34" s="10" t="n">
        <v>20</v>
      </c>
    </row>
    <row r="35" customFormat="false" ht="15" hidden="false" customHeight="false" outlineLevel="0" collapsed="false">
      <c r="A35" s="10"/>
      <c r="B35" s="10" t="n">
        <v>30197323</v>
      </c>
      <c r="C35" s="11" t="s">
        <v>776</v>
      </c>
      <c r="D35" s="10" t="s">
        <v>30</v>
      </c>
      <c r="E35" s="10" t="s">
        <v>18</v>
      </c>
      <c r="F35" s="10" t="n">
        <v>950</v>
      </c>
      <c r="G35" s="10" t="n">
        <f aca="false">F35*H35</f>
        <v>19000</v>
      </c>
      <c r="H35" s="10" t="n">
        <v>20</v>
      </c>
    </row>
    <row r="36" customFormat="false" ht="15" hidden="false" customHeight="false" outlineLevel="0" collapsed="false">
      <c r="A36" s="10"/>
      <c r="B36" s="10" t="n">
        <v>30197622</v>
      </c>
      <c r="C36" s="11" t="s">
        <v>104</v>
      </c>
      <c r="D36" s="10" t="s">
        <v>17</v>
      </c>
      <c r="E36" s="10" t="s">
        <v>31</v>
      </c>
      <c r="F36" s="10" t="n">
        <v>580</v>
      </c>
      <c r="G36" s="10" t="n">
        <f aca="false">F36*H36</f>
        <v>1351400</v>
      </c>
      <c r="H36" s="10" t="n">
        <v>2330</v>
      </c>
    </row>
    <row r="37" customFormat="false" ht="15" hidden="false" customHeight="false" outlineLevel="0" collapsed="false">
      <c r="A37" s="10"/>
      <c r="B37" s="10" t="n">
        <v>30197646</v>
      </c>
      <c r="C37" s="11" t="s">
        <v>106</v>
      </c>
      <c r="D37" s="10" t="s">
        <v>30</v>
      </c>
      <c r="E37" s="10" t="s">
        <v>31</v>
      </c>
      <c r="F37" s="10" t="n">
        <v>660</v>
      </c>
      <c r="G37" s="10" t="n">
        <f aca="false">F37*H37</f>
        <v>13200</v>
      </c>
      <c r="H37" s="10" t="n">
        <v>20</v>
      </c>
    </row>
    <row r="38" customFormat="false" ht="15" hidden="false" customHeight="false" outlineLevel="0" collapsed="false">
      <c r="A38" s="10"/>
      <c r="B38" s="10" t="n">
        <v>30199420</v>
      </c>
      <c r="C38" s="11" t="s">
        <v>777</v>
      </c>
      <c r="D38" s="10" t="s">
        <v>30</v>
      </c>
      <c r="E38" s="10" t="s">
        <v>18</v>
      </c>
      <c r="F38" s="10" t="n">
        <v>130</v>
      </c>
      <c r="G38" s="10" t="n">
        <f aca="false">F38*H38</f>
        <v>26000</v>
      </c>
      <c r="H38" s="10" t="n">
        <v>200</v>
      </c>
    </row>
    <row r="39" customFormat="false" ht="15" hidden="false" customHeight="false" outlineLevel="0" collapsed="false">
      <c r="A39" s="10"/>
      <c r="B39" s="10" t="n">
        <v>30199430</v>
      </c>
      <c r="C39" s="11" t="s">
        <v>778</v>
      </c>
      <c r="D39" s="10" t="s">
        <v>30</v>
      </c>
      <c r="E39" s="10" t="s">
        <v>18</v>
      </c>
      <c r="F39" s="10" t="n">
        <v>600</v>
      </c>
      <c r="G39" s="10" t="n">
        <f aca="false">F39*H39</f>
        <v>12000</v>
      </c>
      <c r="H39" s="10" t="n">
        <v>20</v>
      </c>
    </row>
    <row r="40" customFormat="false" ht="15" hidden="false" customHeight="false" outlineLevel="0" collapsed="false">
      <c r="A40" s="10"/>
      <c r="B40" s="10" t="n">
        <v>30234300</v>
      </c>
      <c r="C40" s="11" t="s">
        <v>780</v>
      </c>
      <c r="D40" s="10" t="s">
        <v>30</v>
      </c>
      <c r="E40" s="10" t="s">
        <v>18</v>
      </c>
      <c r="F40" s="10" t="n">
        <v>80</v>
      </c>
      <c r="G40" s="10" t="n">
        <f aca="false">F40*H40</f>
        <v>8000</v>
      </c>
      <c r="H40" s="10" t="n">
        <v>100</v>
      </c>
    </row>
    <row r="41" customFormat="false" ht="15" hidden="false" customHeight="false" outlineLevel="0" collapsed="false">
      <c r="A41" s="10"/>
      <c r="B41" s="10" t="n">
        <v>39241210</v>
      </c>
      <c r="C41" s="11" t="s">
        <v>146</v>
      </c>
      <c r="D41" s="10" t="s">
        <v>30</v>
      </c>
      <c r="E41" s="10" t="s">
        <v>18</v>
      </c>
      <c r="F41" s="10" t="n">
        <v>200</v>
      </c>
      <c r="G41" s="10" t="n">
        <f aca="false">F41*H41</f>
        <v>2000</v>
      </c>
      <c r="H41" s="10" t="n">
        <v>10</v>
      </c>
    </row>
    <row r="42" customFormat="false" ht="15" hidden="false" customHeight="false" outlineLevel="0" collapsed="false">
      <c r="A42" s="10"/>
      <c r="B42" s="10" t="n">
        <v>39263400</v>
      </c>
      <c r="C42" s="11" t="s">
        <v>1348</v>
      </c>
      <c r="D42" s="10" t="s">
        <v>30</v>
      </c>
      <c r="E42" s="10" t="s">
        <v>93</v>
      </c>
      <c r="F42" s="10" t="n">
        <v>250</v>
      </c>
      <c r="G42" s="10" t="n">
        <f aca="false">F42*H42</f>
        <v>50000</v>
      </c>
      <c r="H42" s="10" t="n">
        <v>200</v>
      </c>
    </row>
    <row r="43" customFormat="false" ht="15" hidden="false" customHeight="false" outlineLevel="0" collapsed="false">
      <c r="A43" s="10"/>
      <c r="B43" s="10" t="n">
        <v>39263410</v>
      </c>
      <c r="C43" s="11" t="s">
        <v>148</v>
      </c>
      <c r="D43" s="10" t="s">
        <v>30</v>
      </c>
      <c r="E43" s="10" t="s">
        <v>93</v>
      </c>
      <c r="F43" s="10" t="n">
        <v>90</v>
      </c>
      <c r="G43" s="10" t="n">
        <f aca="false">F43*H43</f>
        <v>27000</v>
      </c>
      <c r="H43" s="10" t="n">
        <v>300</v>
      </c>
    </row>
    <row r="44" customFormat="false" ht="15" hidden="false" customHeight="false" outlineLevel="0" collapsed="false">
      <c r="A44" s="10"/>
      <c r="B44" s="10" t="n">
        <v>39263520</v>
      </c>
      <c r="C44" s="11" t="s">
        <v>151</v>
      </c>
      <c r="D44" s="10" t="s">
        <v>30</v>
      </c>
      <c r="E44" s="10" t="s">
        <v>18</v>
      </c>
      <c r="F44" s="10" t="n">
        <v>55</v>
      </c>
      <c r="G44" s="10" t="n">
        <f aca="false">F44*H44</f>
        <v>22000</v>
      </c>
      <c r="H44" s="10" t="n">
        <v>400</v>
      </c>
    </row>
    <row r="45" customFormat="false" ht="15" hidden="false" customHeight="false" outlineLevel="0" collapsed="false">
      <c r="A45" s="10"/>
      <c r="B45" s="10" t="n">
        <v>39292510</v>
      </c>
      <c r="C45" s="11" t="s">
        <v>783</v>
      </c>
      <c r="D45" s="10" t="s">
        <v>30</v>
      </c>
      <c r="E45" s="10" t="s">
        <v>18</v>
      </c>
      <c r="F45" s="10" t="n">
        <v>50</v>
      </c>
      <c r="G45" s="10" t="n">
        <f aca="false">F45*H45</f>
        <v>1000</v>
      </c>
      <c r="H45" s="10" t="n">
        <v>20</v>
      </c>
    </row>
    <row r="46" customFormat="false" ht="15" hidden="false" customHeight="false" outlineLevel="0" collapsed="false">
      <c r="A46" s="10" t="n">
        <v>426400</v>
      </c>
      <c r="B46" s="10" t="s">
        <v>785</v>
      </c>
      <c r="C46" s="11" t="s">
        <v>786</v>
      </c>
      <c r="D46" s="10" t="s">
        <v>17</v>
      </c>
      <c r="E46" s="10" t="s">
        <v>38</v>
      </c>
      <c r="F46" s="10" t="n">
        <v>420</v>
      </c>
      <c r="G46" s="10" t="n">
        <f aca="false">F46*H46</f>
        <v>10827600</v>
      </c>
      <c r="H46" s="10" t="n">
        <v>25780</v>
      </c>
    </row>
    <row r="47" customFormat="false" ht="30" hidden="false" customHeight="false" outlineLevel="0" collapsed="false">
      <c r="A47" s="10"/>
      <c r="B47" s="10" t="n">
        <v>34631140</v>
      </c>
      <c r="C47" s="11" t="s">
        <v>1349</v>
      </c>
      <c r="D47" s="10" t="s">
        <v>30</v>
      </c>
      <c r="E47" s="10" t="s">
        <v>18</v>
      </c>
      <c r="F47" s="10" t="n">
        <v>38330</v>
      </c>
      <c r="G47" s="10" t="n">
        <f aca="false">F47*H47</f>
        <v>459960</v>
      </c>
      <c r="H47" s="10" t="n">
        <v>12</v>
      </c>
    </row>
    <row r="48" customFormat="false" ht="15" hidden="false" customHeight="false" outlineLevel="0" collapsed="false">
      <c r="A48" s="10" t="n">
        <v>426700</v>
      </c>
      <c r="B48" s="10" t="n">
        <v>18141100</v>
      </c>
      <c r="C48" s="11" t="s">
        <v>416</v>
      </c>
      <c r="D48" s="10" t="s">
        <v>30</v>
      </c>
      <c r="E48" s="10" t="s">
        <v>421</v>
      </c>
      <c r="F48" s="10" t="n">
        <v>190</v>
      </c>
      <c r="G48" s="10" t="n">
        <f aca="false">F48*H48</f>
        <v>15200</v>
      </c>
      <c r="H48" s="10" t="n">
        <v>80</v>
      </c>
    </row>
    <row r="49" customFormat="false" ht="15" hidden="false" customHeight="false" outlineLevel="0" collapsed="false">
      <c r="A49" s="10"/>
      <c r="B49" s="10" t="n">
        <v>19641000</v>
      </c>
      <c r="C49" s="11" t="s">
        <v>418</v>
      </c>
      <c r="D49" s="10" t="s">
        <v>30</v>
      </c>
      <c r="E49" s="10" t="s">
        <v>18</v>
      </c>
      <c r="F49" s="10" t="n">
        <v>10</v>
      </c>
      <c r="G49" s="10" t="n">
        <f aca="false">F49*H49</f>
        <v>3000</v>
      </c>
      <c r="H49" s="10" t="n">
        <v>300</v>
      </c>
    </row>
    <row r="50" customFormat="false" ht="15" hidden="false" customHeight="false" outlineLevel="0" collapsed="false">
      <c r="A50" s="10"/>
      <c r="B50" s="10" t="n">
        <v>24911200</v>
      </c>
      <c r="C50" s="11" t="s">
        <v>763</v>
      </c>
      <c r="D50" s="10" t="s">
        <v>30</v>
      </c>
      <c r="E50" s="10" t="s">
        <v>31</v>
      </c>
      <c r="F50" s="10" t="n">
        <v>800</v>
      </c>
      <c r="G50" s="10" t="n">
        <f aca="false">F50*H50</f>
        <v>4800</v>
      </c>
      <c r="H50" s="10" t="n">
        <v>6</v>
      </c>
    </row>
    <row r="51" customFormat="false" ht="15" hidden="false" customHeight="false" outlineLevel="0" collapsed="false">
      <c r="A51" s="10"/>
      <c r="B51" s="10" t="n">
        <v>24911500</v>
      </c>
      <c r="C51" s="11" t="s">
        <v>49</v>
      </c>
      <c r="D51" s="10" t="s">
        <v>30</v>
      </c>
      <c r="E51" s="10" t="s">
        <v>18</v>
      </c>
      <c r="F51" s="10" t="n">
        <v>1500</v>
      </c>
      <c r="G51" s="10" t="n">
        <f aca="false">F51*H51</f>
        <v>3000</v>
      </c>
      <c r="H51" s="10" t="n">
        <v>2</v>
      </c>
    </row>
    <row r="52" customFormat="false" ht="15" hidden="false" customHeight="false" outlineLevel="0" collapsed="false">
      <c r="A52" s="10"/>
      <c r="B52" s="10" t="n">
        <v>30192200</v>
      </c>
      <c r="C52" s="11" t="s">
        <v>788</v>
      </c>
      <c r="D52" s="10" t="s">
        <v>30</v>
      </c>
      <c r="E52" s="10" t="s">
        <v>18</v>
      </c>
      <c r="F52" s="10" t="n">
        <v>1200</v>
      </c>
      <c r="G52" s="10" t="n">
        <f aca="false">F52*H52</f>
        <v>3600</v>
      </c>
      <c r="H52" s="10" t="n">
        <v>3</v>
      </c>
    </row>
    <row r="53" customFormat="false" ht="15" hidden="false" customHeight="false" outlineLevel="0" collapsed="false">
      <c r="A53" s="10"/>
      <c r="B53" s="10" t="n">
        <v>31441000</v>
      </c>
      <c r="C53" s="11" t="s">
        <v>200</v>
      </c>
      <c r="D53" s="10" t="s">
        <v>30</v>
      </c>
      <c r="E53" s="10" t="s">
        <v>18</v>
      </c>
      <c r="F53" s="10" t="n">
        <v>90</v>
      </c>
      <c r="G53" s="10" t="n">
        <f aca="false">F53*H53</f>
        <v>9000</v>
      </c>
      <c r="H53" s="10" t="n">
        <v>100</v>
      </c>
    </row>
    <row r="54" customFormat="false" ht="15" hidden="false" customHeight="false" outlineLevel="0" collapsed="false">
      <c r="A54" s="10"/>
      <c r="B54" s="10" t="n">
        <v>31442110</v>
      </c>
      <c r="C54" s="11" t="s">
        <v>1350</v>
      </c>
      <c r="D54" s="10" t="s">
        <v>30</v>
      </c>
      <c r="E54" s="10" t="s">
        <v>18</v>
      </c>
      <c r="F54" s="10" t="n">
        <v>350</v>
      </c>
      <c r="G54" s="10" t="n">
        <f aca="false">F54*H54</f>
        <v>7000</v>
      </c>
      <c r="H54" s="10" t="n">
        <v>20</v>
      </c>
    </row>
    <row r="55" customFormat="false" ht="15" hidden="false" customHeight="false" outlineLevel="0" collapsed="false">
      <c r="A55" s="10"/>
      <c r="B55" s="10" t="n">
        <v>31442140</v>
      </c>
      <c r="C55" s="11" t="s">
        <v>1351</v>
      </c>
      <c r="D55" s="10" t="s">
        <v>30</v>
      </c>
      <c r="E55" s="10" t="s">
        <v>18</v>
      </c>
      <c r="F55" s="10" t="n">
        <v>1000</v>
      </c>
      <c r="G55" s="10" t="n">
        <f aca="false">F55*H55</f>
        <v>8000</v>
      </c>
      <c r="H55" s="10" t="n">
        <v>8</v>
      </c>
    </row>
    <row r="56" customFormat="false" ht="15" hidden="false" customHeight="false" outlineLevel="0" collapsed="false">
      <c r="A56" s="10"/>
      <c r="B56" s="10" t="n">
        <v>31521220</v>
      </c>
      <c r="C56" s="11" t="s">
        <v>1103</v>
      </c>
      <c r="D56" s="10" t="s">
        <v>30</v>
      </c>
      <c r="E56" s="10" t="s">
        <v>18</v>
      </c>
      <c r="F56" s="10" t="n">
        <v>850</v>
      </c>
      <c r="G56" s="10" t="n">
        <f aca="false">F56*H56</f>
        <v>42500</v>
      </c>
      <c r="H56" s="10" t="n">
        <v>50</v>
      </c>
    </row>
    <row r="57" customFormat="false" ht="30" hidden="false" customHeight="false" outlineLevel="0" collapsed="false">
      <c r="A57" s="10"/>
      <c r="B57" s="10" t="n">
        <v>31521390</v>
      </c>
      <c r="C57" s="11" t="s">
        <v>1352</v>
      </c>
      <c r="D57" s="10" t="s">
        <v>30</v>
      </c>
      <c r="E57" s="10" t="s">
        <v>18</v>
      </c>
      <c r="F57" s="10" t="n">
        <v>2500</v>
      </c>
      <c r="G57" s="10" t="n">
        <f aca="false">F57*H57</f>
        <v>12500</v>
      </c>
      <c r="H57" s="10" t="n">
        <v>5</v>
      </c>
    </row>
    <row r="58" customFormat="false" ht="15" hidden="false" customHeight="false" outlineLevel="0" collapsed="false">
      <c r="A58" s="10"/>
      <c r="B58" s="10" t="n">
        <v>31531100</v>
      </c>
      <c r="C58" s="11" t="s">
        <v>1353</v>
      </c>
      <c r="D58" s="10" t="s">
        <v>30</v>
      </c>
      <c r="E58" s="10" t="s">
        <v>18</v>
      </c>
      <c r="F58" s="10" t="n">
        <v>1900</v>
      </c>
      <c r="G58" s="10" t="n">
        <f aca="false">F58*H58</f>
        <v>11400</v>
      </c>
      <c r="H58" s="10" t="n">
        <v>6</v>
      </c>
    </row>
    <row r="59" customFormat="false" ht="15" hidden="false" customHeight="false" outlineLevel="0" collapsed="false">
      <c r="A59" s="10"/>
      <c r="B59" s="10" t="n">
        <v>31531100</v>
      </c>
      <c r="C59" s="11" t="s">
        <v>1354</v>
      </c>
      <c r="D59" s="10" t="s">
        <v>30</v>
      </c>
      <c r="E59" s="10" t="s">
        <v>18</v>
      </c>
      <c r="F59" s="10" t="n">
        <v>1700</v>
      </c>
      <c r="G59" s="10" t="n">
        <f aca="false">F59*H59</f>
        <v>54400</v>
      </c>
      <c r="H59" s="10" t="n">
        <v>32</v>
      </c>
    </row>
    <row r="60" customFormat="false" ht="15" hidden="false" customHeight="false" outlineLevel="0" collapsed="false">
      <c r="A60" s="10"/>
      <c r="B60" s="10" t="n">
        <v>31531100</v>
      </c>
      <c r="C60" s="11" t="s">
        <v>1354</v>
      </c>
      <c r="D60" s="10" t="s">
        <v>30</v>
      </c>
      <c r="E60" s="10" t="s">
        <v>18</v>
      </c>
      <c r="F60" s="10" t="n">
        <v>1200</v>
      </c>
      <c r="G60" s="10" t="n">
        <f aca="false">F60*H60</f>
        <v>12000</v>
      </c>
      <c r="H60" s="10" t="n">
        <v>10</v>
      </c>
    </row>
    <row r="61" customFormat="false" ht="15" hidden="false" customHeight="false" outlineLevel="0" collapsed="false">
      <c r="A61" s="10"/>
      <c r="B61" s="10" t="n">
        <v>31531100</v>
      </c>
      <c r="C61" s="11" t="s">
        <v>1354</v>
      </c>
      <c r="D61" s="10" t="s">
        <v>30</v>
      </c>
      <c r="E61" s="10" t="s">
        <v>18</v>
      </c>
      <c r="F61" s="10" t="n">
        <v>1200</v>
      </c>
      <c r="G61" s="10" t="n">
        <f aca="false">F61*H61</f>
        <v>36000</v>
      </c>
      <c r="H61" s="10" t="n">
        <v>30</v>
      </c>
    </row>
    <row r="62" customFormat="false" ht="15" hidden="false" customHeight="false" outlineLevel="0" collapsed="false">
      <c r="A62" s="10"/>
      <c r="B62" s="10" t="n">
        <v>31531600</v>
      </c>
      <c r="C62" s="11" t="s">
        <v>1355</v>
      </c>
      <c r="D62" s="10" t="s">
        <v>30</v>
      </c>
      <c r="E62" s="10" t="s">
        <v>18</v>
      </c>
      <c r="F62" s="10" t="n">
        <v>500</v>
      </c>
      <c r="G62" s="10" t="n">
        <f aca="false">F62*H62</f>
        <v>5000</v>
      </c>
      <c r="H62" s="10" t="n">
        <v>10</v>
      </c>
    </row>
    <row r="63" customFormat="false" ht="15" hidden="false" customHeight="false" outlineLevel="0" collapsed="false">
      <c r="A63" s="10"/>
      <c r="B63" s="10" t="n">
        <v>31651400</v>
      </c>
      <c r="C63" s="11" t="s">
        <v>793</v>
      </c>
      <c r="D63" s="10" t="s">
        <v>30</v>
      </c>
      <c r="E63" s="10" t="s">
        <v>18</v>
      </c>
      <c r="F63" s="10" t="n">
        <v>150</v>
      </c>
      <c r="G63" s="10" t="n">
        <f aca="false">F63*H63</f>
        <v>4500</v>
      </c>
      <c r="H63" s="10" t="n">
        <v>30</v>
      </c>
    </row>
    <row r="64" customFormat="false" ht="15" hidden="false" customHeight="false" outlineLevel="0" collapsed="false">
      <c r="A64" s="10"/>
      <c r="B64" s="10" t="n">
        <v>31685000</v>
      </c>
      <c r="C64" s="11" t="s">
        <v>168</v>
      </c>
      <c r="D64" s="10" t="s">
        <v>30</v>
      </c>
      <c r="E64" s="10" t="s">
        <v>18</v>
      </c>
      <c r="F64" s="10" t="n">
        <v>1550</v>
      </c>
      <c r="G64" s="10" t="n">
        <f aca="false">F64*H64</f>
        <v>15500</v>
      </c>
      <c r="H64" s="10" t="n">
        <v>10</v>
      </c>
    </row>
    <row r="65" customFormat="false" ht="15" hidden="false" customHeight="false" outlineLevel="0" collapsed="false">
      <c r="A65" s="10"/>
      <c r="B65" s="10" t="n">
        <v>31686000</v>
      </c>
      <c r="C65" s="11" t="s">
        <v>796</v>
      </c>
      <c r="D65" s="10" t="s">
        <v>30</v>
      </c>
      <c r="E65" s="10" t="s">
        <v>18</v>
      </c>
      <c r="F65" s="10" t="n">
        <v>150</v>
      </c>
      <c r="G65" s="10" t="n">
        <f aca="false">F65*H65</f>
        <v>1500</v>
      </c>
      <c r="H65" s="10" t="n">
        <v>10</v>
      </c>
    </row>
    <row r="66" customFormat="false" ht="15" hidden="false" customHeight="false" outlineLevel="0" collapsed="false">
      <c r="A66" s="10"/>
      <c r="B66" s="10" t="n">
        <v>33761000</v>
      </c>
      <c r="C66" s="11" t="s">
        <v>1278</v>
      </c>
      <c r="D66" s="10" t="s">
        <v>30</v>
      </c>
      <c r="E66" s="10" t="s">
        <v>18</v>
      </c>
      <c r="F66" s="10" t="n">
        <v>90</v>
      </c>
      <c r="G66" s="10" t="n">
        <f aca="false">F66*H66</f>
        <v>27000</v>
      </c>
      <c r="H66" s="10" t="n">
        <v>300</v>
      </c>
    </row>
    <row r="67" customFormat="false" ht="15" hidden="false" customHeight="false" outlineLevel="0" collapsed="false">
      <c r="A67" s="10"/>
      <c r="B67" s="10" t="n">
        <v>39224341</v>
      </c>
      <c r="C67" s="11" t="s">
        <v>803</v>
      </c>
      <c r="D67" s="10" t="s">
        <v>30</v>
      </c>
      <c r="E67" s="10" t="s">
        <v>18</v>
      </c>
      <c r="F67" s="10" t="n">
        <v>3000</v>
      </c>
      <c r="G67" s="10" t="n">
        <f aca="false">F67*H67</f>
        <v>12000</v>
      </c>
      <c r="H67" s="10" t="n">
        <v>4</v>
      </c>
    </row>
    <row r="68" customFormat="false" ht="15" hidden="false" customHeight="false" outlineLevel="0" collapsed="false">
      <c r="A68" s="10"/>
      <c r="B68" s="10" t="n">
        <v>39515440</v>
      </c>
      <c r="C68" s="11" t="s">
        <v>1356</v>
      </c>
      <c r="D68" s="10" t="s">
        <v>30</v>
      </c>
      <c r="E68" s="10" t="s">
        <v>234</v>
      </c>
      <c r="F68" s="10" t="n">
        <v>7000</v>
      </c>
      <c r="G68" s="10" t="n">
        <f aca="false">F68*H68</f>
        <v>84000</v>
      </c>
      <c r="H68" s="10" t="n">
        <v>12</v>
      </c>
    </row>
    <row r="69" customFormat="false" ht="15" hidden="false" customHeight="false" outlineLevel="0" collapsed="false">
      <c r="A69" s="10"/>
      <c r="B69" s="10" t="n">
        <v>39713410</v>
      </c>
      <c r="C69" s="11" t="s">
        <v>984</v>
      </c>
      <c r="D69" s="10" t="s">
        <v>30</v>
      </c>
      <c r="E69" s="10" t="s">
        <v>18</v>
      </c>
      <c r="F69" s="10" t="n">
        <v>3500</v>
      </c>
      <c r="G69" s="10" t="n">
        <f aca="false">F69*H69</f>
        <v>28000</v>
      </c>
      <c r="H69" s="10" t="n">
        <v>8</v>
      </c>
    </row>
    <row r="70" customFormat="false" ht="15" hidden="false" customHeight="false" outlineLevel="0" collapsed="false">
      <c r="A70" s="10"/>
      <c r="B70" s="10" t="n">
        <v>39812410</v>
      </c>
      <c r="C70" s="11" t="s">
        <v>932</v>
      </c>
      <c r="D70" s="10" t="s">
        <v>30</v>
      </c>
      <c r="E70" s="10" t="s">
        <v>18</v>
      </c>
      <c r="F70" s="10" t="n">
        <v>500</v>
      </c>
      <c r="G70" s="10" t="n">
        <f aca="false">F70*H70</f>
        <v>10000</v>
      </c>
      <c r="H70" s="10" t="n">
        <v>20</v>
      </c>
    </row>
    <row r="71" customFormat="false" ht="15" hidden="false" customHeight="false" outlineLevel="0" collapsed="false">
      <c r="A71" s="10"/>
      <c r="B71" s="10" t="n">
        <v>39831240</v>
      </c>
      <c r="C71" s="11" t="s">
        <v>1106</v>
      </c>
      <c r="D71" s="10" t="s">
        <v>30</v>
      </c>
      <c r="E71" s="10" t="s">
        <v>31</v>
      </c>
      <c r="F71" s="10" t="n">
        <v>500</v>
      </c>
      <c r="G71" s="10" t="n">
        <f aca="false">F71*H71</f>
        <v>40000</v>
      </c>
      <c r="H71" s="10" t="n">
        <v>80</v>
      </c>
    </row>
    <row r="72" customFormat="false" ht="15" hidden="false" customHeight="false" outlineLevel="0" collapsed="false">
      <c r="A72" s="10"/>
      <c r="B72" s="10" t="n">
        <v>39831240</v>
      </c>
      <c r="C72" s="11" t="s">
        <v>1106</v>
      </c>
      <c r="D72" s="10" t="s">
        <v>30</v>
      </c>
      <c r="E72" s="10" t="s">
        <v>31</v>
      </c>
      <c r="F72" s="10" t="n">
        <v>1000</v>
      </c>
      <c r="G72" s="10" t="n">
        <f aca="false">F72*H72</f>
        <v>20000</v>
      </c>
      <c r="H72" s="10" t="n">
        <v>20</v>
      </c>
    </row>
    <row r="73" customFormat="false" ht="15" hidden="false" customHeight="false" outlineLevel="0" collapsed="false">
      <c r="A73" s="10"/>
      <c r="B73" s="10" t="n">
        <v>39831242</v>
      </c>
      <c r="C73" s="11" t="s">
        <v>985</v>
      </c>
      <c r="D73" s="10" t="s">
        <v>30</v>
      </c>
      <c r="E73" s="10" t="s">
        <v>31</v>
      </c>
      <c r="F73" s="10" t="n">
        <v>600</v>
      </c>
      <c r="G73" s="10" t="n">
        <f aca="false">F73*H73</f>
        <v>6000</v>
      </c>
      <c r="H73" s="10" t="n">
        <v>10</v>
      </c>
    </row>
    <row r="74" customFormat="false" ht="15" hidden="false" customHeight="false" outlineLevel="0" collapsed="false">
      <c r="A74" s="10"/>
      <c r="B74" s="10" t="n">
        <v>39831245</v>
      </c>
      <c r="C74" s="11" t="s">
        <v>806</v>
      </c>
      <c r="D74" s="10" t="s">
        <v>30</v>
      </c>
      <c r="E74" s="10" t="s">
        <v>38</v>
      </c>
      <c r="F74" s="10" t="n">
        <v>230</v>
      </c>
      <c r="G74" s="10" t="n">
        <f aca="false">F74*H74</f>
        <v>57500</v>
      </c>
      <c r="H74" s="10" t="n">
        <v>250</v>
      </c>
    </row>
    <row r="75" customFormat="false" ht="30" hidden="false" customHeight="false" outlineLevel="0" collapsed="false">
      <c r="A75" s="10"/>
      <c r="B75" s="10" t="n">
        <v>39831247</v>
      </c>
      <c r="C75" s="11" t="s">
        <v>986</v>
      </c>
      <c r="D75" s="10" t="s">
        <v>30</v>
      </c>
      <c r="E75" s="10" t="s">
        <v>38</v>
      </c>
      <c r="F75" s="10" t="n">
        <v>100</v>
      </c>
      <c r="G75" s="10" t="n">
        <f aca="false">F75*H75</f>
        <v>10000</v>
      </c>
      <c r="H75" s="10" t="n">
        <v>100</v>
      </c>
    </row>
    <row r="76" customFormat="false" ht="15" hidden="false" customHeight="false" outlineLevel="0" collapsed="false">
      <c r="A76" s="10"/>
      <c r="B76" s="10" t="n">
        <v>39831273</v>
      </c>
      <c r="C76" s="11" t="s">
        <v>1277</v>
      </c>
      <c r="D76" s="10" t="s">
        <v>30</v>
      </c>
      <c r="E76" s="10" t="s">
        <v>18</v>
      </c>
      <c r="F76" s="10" t="n">
        <v>900</v>
      </c>
      <c r="G76" s="10" t="n">
        <f aca="false">F76*H76</f>
        <v>27000</v>
      </c>
      <c r="H76" s="10" t="n">
        <v>30</v>
      </c>
    </row>
    <row r="77" customFormat="false" ht="15" hidden="false" customHeight="false" outlineLevel="0" collapsed="false">
      <c r="A77" s="10"/>
      <c r="B77" s="10" t="n">
        <v>39831276</v>
      </c>
      <c r="C77" s="11" t="s">
        <v>807</v>
      </c>
      <c r="D77" s="10" t="s">
        <v>30</v>
      </c>
      <c r="E77" s="10" t="s">
        <v>38</v>
      </c>
      <c r="F77" s="10" t="n">
        <v>500</v>
      </c>
      <c r="G77" s="10" t="n">
        <f aca="false">F77*H77</f>
        <v>10000</v>
      </c>
      <c r="H77" s="10" t="n">
        <v>20</v>
      </c>
    </row>
    <row r="78" customFormat="false" ht="15" hidden="false" customHeight="false" outlineLevel="0" collapsed="false">
      <c r="A78" s="10"/>
      <c r="B78" s="10" t="n">
        <v>39831280</v>
      </c>
      <c r="C78" s="11" t="s">
        <v>808</v>
      </c>
      <c r="D78" s="10" t="s">
        <v>30</v>
      </c>
      <c r="E78" s="10" t="s">
        <v>18</v>
      </c>
      <c r="F78" s="10" t="n">
        <v>250</v>
      </c>
      <c r="G78" s="10" t="n">
        <f aca="false">F78*H78</f>
        <v>15000</v>
      </c>
      <c r="H78" s="10" t="n">
        <v>60</v>
      </c>
    </row>
    <row r="79" customFormat="false" ht="15" hidden="false" customHeight="false" outlineLevel="0" collapsed="false">
      <c r="A79" s="10"/>
      <c r="B79" s="10" t="n">
        <v>39831282</v>
      </c>
      <c r="C79" s="11" t="s">
        <v>923</v>
      </c>
      <c r="D79" s="10" t="s">
        <v>30</v>
      </c>
      <c r="E79" s="10" t="s">
        <v>18</v>
      </c>
      <c r="F79" s="10" t="n">
        <v>800</v>
      </c>
      <c r="G79" s="10" t="n">
        <f aca="false">F79*H79</f>
        <v>120000</v>
      </c>
      <c r="H79" s="10" t="n">
        <v>150</v>
      </c>
    </row>
    <row r="80" customFormat="false" ht="15" hidden="false" customHeight="false" outlineLevel="0" collapsed="false">
      <c r="A80" s="10"/>
      <c r="B80" s="10" t="n">
        <v>39831283</v>
      </c>
      <c r="C80" s="11" t="s">
        <v>809</v>
      </c>
      <c r="D80" s="10" t="s">
        <v>30</v>
      </c>
      <c r="E80" s="10" t="s">
        <v>18</v>
      </c>
      <c r="F80" s="10" t="n">
        <v>380</v>
      </c>
      <c r="G80" s="10" t="n">
        <f aca="false">F80*H80</f>
        <v>38000</v>
      </c>
      <c r="H80" s="10" t="n">
        <v>100</v>
      </c>
    </row>
    <row r="81" customFormat="false" ht="15" hidden="false" customHeight="false" outlineLevel="0" collapsed="false">
      <c r="A81" s="10"/>
      <c r="B81" s="10" t="n">
        <v>39831283</v>
      </c>
      <c r="C81" s="11" t="s">
        <v>809</v>
      </c>
      <c r="D81" s="10" t="s">
        <v>30</v>
      </c>
      <c r="E81" s="10" t="s">
        <v>18</v>
      </c>
      <c r="F81" s="10" t="n">
        <v>2000</v>
      </c>
      <c r="G81" s="10" t="n">
        <f aca="false">F81*H81</f>
        <v>50000</v>
      </c>
      <c r="H81" s="10" t="n">
        <v>25</v>
      </c>
    </row>
    <row r="82" customFormat="false" ht="15" hidden="false" customHeight="false" outlineLevel="0" collapsed="false">
      <c r="A82" s="10"/>
      <c r="B82" s="10" t="n">
        <v>39835000</v>
      </c>
      <c r="C82" s="11" t="s">
        <v>810</v>
      </c>
      <c r="D82" s="10" t="s">
        <v>30</v>
      </c>
      <c r="E82" s="10" t="s">
        <v>18</v>
      </c>
      <c r="F82" s="10" t="n">
        <v>750</v>
      </c>
      <c r="G82" s="10" t="n">
        <f aca="false">F82*H82</f>
        <v>3750</v>
      </c>
      <c r="H82" s="10" t="n">
        <v>5</v>
      </c>
    </row>
    <row r="83" customFormat="false" ht="15" hidden="false" customHeight="false" outlineLevel="0" collapsed="false">
      <c r="A83" s="10"/>
      <c r="B83" s="10" t="n">
        <v>39836000</v>
      </c>
      <c r="C83" s="11" t="s">
        <v>811</v>
      </c>
      <c r="D83" s="10" t="s">
        <v>30</v>
      </c>
      <c r="E83" s="10" t="s">
        <v>18</v>
      </c>
      <c r="F83" s="10" t="n">
        <v>700</v>
      </c>
      <c r="G83" s="10" t="n">
        <f aca="false">F83*H83</f>
        <v>21000</v>
      </c>
      <c r="H83" s="10" t="n">
        <v>30</v>
      </c>
    </row>
    <row r="84" customFormat="false" ht="15" hidden="false" customHeight="false" outlineLevel="0" collapsed="false">
      <c r="A84" s="10"/>
      <c r="B84" s="10" t="n">
        <v>39839100</v>
      </c>
      <c r="C84" s="11" t="s">
        <v>812</v>
      </c>
      <c r="D84" s="10" t="s">
        <v>30</v>
      </c>
      <c r="E84" s="10" t="s">
        <v>18</v>
      </c>
      <c r="F84" s="10" t="n">
        <v>1300</v>
      </c>
      <c r="G84" s="10" t="n">
        <f aca="false">F84*H84</f>
        <v>13000</v>
      </c>
      <c r="H84" s="10" t="n">
        <v>10</v>
      </c>
    </row>
    <row r="85" customFormat="false" ht="15" hidden="false" customHeight="false" outlineLevel="0" collapsed="false">
      <c r="A85" s="10"/>
      <c r="B85" s="10" t="n">
        <v>42131480</v>
      </c>
      <c r="C85" s="11" t="s">
        <v>814</v>
      </c>
      <c r="D85" s="10" t="s">
        <v>30</v>
      </c>
      <c r="E85" s="10" t="s">
        <v>18</v>
      </c>
      <c r="F85" s="10" t="n">
        <v>1100</v>
      </c>
      <c r="G85" s="10" t="n">
        <f aca="false">F85*H85</f>
        <v>16500</v>
      </c>
      <c r="H85" s="10" t="n">
        <v>15</v>
      </c>
    </row>
    <row r="86" customFormat="false" ht="15" hidden="false" customHeight="false" outlineLevel="0" collapsed="false">
      <c r="A86" s="10"/>
      <c r="B86" s="10" t="n">
        <v>44163140</v>
      </c>
      <c r="C86" s="11" t="s">
        <v>815</v>
      </c>
      <c r="D86" s="10" t="s">
        <v>30</v>
      </c>
      <c r="E86" s="10" t="s">
        <v>18</v>
      </c>
      <c r="F86" s="10" t="n">
        <v>1000</v>
      </c>
      <c r="G86" s="10" t="n">
        <f aca="false">F86*H86</f>
        <v>6000</v>
      </c>
      <c r="H86" s="10" t="n">
        <v>6</v>
      </c>
    </row>
    <row r="87" customFormat="false" ht="15" hidden="false" customHeight="false" outlineLevel="0" collapsed="false">
      <c r="A87" s="10"/>
      <c r="B87" s="10" t="n">
        <v>44211280</v>
      </c>
      <c r="C87" s="11" t="s">
        <v>1357</v>
      </c>
      <c r="D87" s="10" t="s">
        <v>30</v>
      </c>
      <c r="E87" s="10" t="s">
        <v>18</v>
      </c>
      <c r="F87" s="10" t="n">
        <v>2300</v>
      </c>
      <c r="G87" s="10" t="n">
        <f aca="false">F87*H87</f>
        <v>23000</v>
      </c>
      <c r="H87" s="10" t="n">
        <v>10</v>
      </c>
    </row>
    <row r="88" customFormat="false" ht="15" hidden="false" customHeight="false" outlineLevel="0" collapsed="false">
      <c r="A88" s="10"/>
      <c r="B88" s="10" t="n">
        <v>44411110</v>
      </c>
      <c r="C88" s="11" t="s">
        <v>817</v>
      </c>
      <c r="D88" s="10" t="s">
        <v>30</v>
      </c>
      <c r="E88" s="10" t="s">
        <v>18</v>
      </c>
      <c r="F88" s="10" t="n">
        <v>2000</v>
      </c>
      <c r="G88" s="10" t="n">
        <f aca="false">F88*H88</f>
        <v>20000</v>
      </c>
      <c r="H88" s="10" t="n">
        <v>10</v>
      </c>
    </row>
    <row r="89" customFormat="false" ht="15" hidden="false" customHeight="false" outlineLevel="0" collapsed="false">
      <c r="A89" s="10"/>
      <c r="B89" s="10" t="n">
        <v>44511330</v>
      </c>
      <c r="C89" s="11" t="s">
        <v>820</v>
      </c>
      <c r="D89" s="10" t="s">
        <v>30</v>
      </c>
      <c r="E89" s="10" t="s">
        <v>18</v>
      </c>
      <c r="F89" s="10" t="n">
        <v>5000</v>
      </c>
      <c r="G89" s="10" t="n">
        <f aca="false">F89*H89</f>
        <v>10000</v>
      </c>
      <c r="H89" s="10" t="n">
        <v>2</v>
      </c>
    </row>
    <row r="90" customFormat="false" ht="15" hidden="false" customHeight="false" outlineLevel="0" collapsed="false">
      <c r="A90" s="10"/>
      <c r="B90" s="10" t="n">
        <v>44521120</v>
      </c>
      <c r="C90" s="11" t="s">
        <v>821</v>
      </c>
      <c r="D90" s="10" t="s">
        <v>30</v>
      </c>
      <c r="E90" s="10" t="s">
        <v>18</v>
      </c>
      <c r="F90" s="10" t="n">
        <v>4200</v>
      </c>
      <c r="G90" s="10" t="n">
        <f aca="false">F90*H90</f>
        <v>84000</v>
      </c>
      <c r="H90" s="10" t="n">
        <v>20</v>
      </c>
    </row>
    <row r="91" customFormat="false" ht="15" hidden="false" customHeight="false" outlineLevel="0" collapsed="false">
      <c r="A91" s="10"/>
      <c r="B91" s="10" t="n">
        <v>44521230</v>
      </c>
      <c r="C91" s="11" t="s">
        <v>1358</v>
      </c>
      <c r="D91" s="10" t="s">
        <v>30</v>
      </c>
      <c r="E91" s="10" t="s">
        <v>18</v>
      </c>
      <c r="F91" s="10" t="n">
        <v>6</v>
      </c>
      <c r="G91" s="10" t="n">
        <f aca="false">F91*H91</f>
        <v>12000</v>
      </c>
      <c r="H91" s="10" t="n">
        <v>2000</v>
      </c>
    </row>
    <row r="92" customFormat="false" ht="15" hidden="false" customHeight="false" outlineLevel="0" collapsed="false">
      <c r="A92" s="10"/>
      <c r="B92" s="10" t="n">
        <v>44531130</v>
      </c>
      <c r="C92" s="11" t="s">
        <v>1359</v>
      </c>
      <c r="D92" s="10" t="s">
        <v>30</v>
      </c>
      <c r="E92" s="10" t="s">
        <v>18</v>
      </c>
      <c r="F92" s="10" t="n">
        <v>20</v>
      </c>
      <c r="G92" s="10" t="n">
        <f aca="false">F92*H92</f>
        <v>1000</v>
      </c>
      <c r="H92" s="10" t="n">
        <v>50</v>
      </c>
    </row>
    <row r="93" customFormat="false" ht="15" hidden="false" customHeight="false" outlineLevel="0" collapsed="false">
      <c r="A93" s="10" t="n">
        <v>512200</v>
      </c>
      <c r="B93" s="10" t="n">
        <v>30211220</v>
      </c>
      <c r="C93" s="11" t="s">
        <v>1360</v>
      </c>
      <c r="D93" s="10" t="s">
        <v>30</v>
      </c>
      <c r="E93" s="10" t="s">
        <v>18</v>
      </c>
      <c r="F93" s="10" t="n">
        <v>120000</v>
      </c>
      <c r="G93" s="10" t="n">
        <f aca="false">F93*H93</f>
        <v>480000</v>
      </c>
      <c r="H93" s="10" t="n">
        <v>4</v>
      </c>
    </row>
    <row r="94" customFormat="false" ht="15" hidden="false" customHeight="false" outlineLevel="0" collapsed="false">
      <c r="A94" s="10"/>
      <c r="B94" s="10" t="n">
        <v>30232280</v>
      </c>
      <c r="C94" s="11" t="s">
        <v>1361</v>
      </c>
      <c r="D94" s="10" t="s">
        <v>30</v>
      </c>
      <c r="E94" s="10" t="s">
        <v>18</v>
      </c>
      <c r="F94" s="10" t="n">
        <v>25000</v>
      </c>
      <c r="G94" s="10" t="n">
        <f aca="false">F94*H94</f>
        <v>25000</v>
      </c>
      <c r="H94" s="10" t="n">
        <v>1</v>
      </c>
    </row>
    <row r="95" customFormat="false" ht="30" hidden="false" customHeight="false" outlineLevel="0" collapsed="false">
      <c r="A95" s="10"/>
      <c r="B95" s="10" t="n">
        <v>30236210</v>
      </c>
      <c r="C95" s="11" t="s">
        <v>1362</v>
      </c>
      <c r="D95" s="10" t="s">
        <v>30</v>
      </c>
      <c r="E95" s="10" t="s">
        <v>18</v>
      </c>
      <c r="F95" s="10" t="n">
        <v>10000</v>
      </c>
      <c r="G95" s="10" t="n">
        <f aca="false">F95*H95</f>
        <v>20000</v>
      </c>
      <c r="H95" s="10" t="n">
        <v>2</v>
      </c>
    </row>
    <row r="96" customFormat="false" ht="15" hidden="false" customHeight="false" outlineLevel="0" collapsed="false">
      <c r="A96" s="10"/>
      <c r="B96" s="10" t="n">
        <v>30237112</v>
      </c>
      <c r="C96" s="11" t="s">
        <v>125</v>
      </c>
      <c r="D96" s="10" t="s">
        <v>30</v>
      </c>
      <c r="E96" s="10" t="s">
        <v>18</v>
      </c>
      <c r="F96" s="10" t="n">
        <v>10000</v>
      </c>
      <c r="G96" s="10" t="n">
        <f aca="false">F96*H96</f>
        <v>30000</v>
      </c>
      <c r="H96" s="10" t="n">
        <v>3</v>
      </c>
    </row>
    <row r="97" customFormat="false" ht="15" hidden="false" customHeight="false" outlineLevel="0" collapsed="false">
      <c r="A97" s="10"/>
      <c r="B97" s="10" t="n">
        <v>30237132</v>
      </c>
      <c r="C97" s="11" t="s">
        <v>1363</v>
      </c>
      <c r="D97" s="10" t="s">
        <v>30</v>
      </c>
      <c r="E97" s="10" t="s">
        <v>18</v>
      </c>
      <c r="F97" s="10" t="n">
        <v>2200</v>
      </c>
      <c r="G97" s="10" t="n">
        <f aca="false">F97*H97</f>
        <v>11000</v>
      </c>
      <c r="H97" s="10" t="n">
        <v>5</v>
      </c>
    </row>
    <row r="98" customFormat="false" ht="15" hidden="false" customHeight="false" outlineLevel="0" collapsed="false">
      <c r="A98" s="10"/>
      <c r="B98" s="10" t="n">
        <v>30237132</v>
      </c>
      <c r="C98" s="11" t="s">
        <v>1363</v>
      </c>
      <c r="D98" s="10" t="s">
        <v>30</v>
      </c>
      <c r="E98" s="10" t="s">
        <v>18</v>
      </c>
      <c r="F98" s="10" t="n">
        <v>600</v>
      </c>
      <c r="G98" s="10" t="n">
        <f aca="false">F98*H98</f>
        <v>6000</v>
      </c>
      <c r="H98" s="10" t="n">
        <v>10</v>
      </c>
    </row>
    <row r="99" customFormat="false" ht="15" hidden="false" customHeight="false" outlineLevel="0" collapsed="false">
      <c r="A99" s="10"/>
      <c r="B99" s="10" t="n">
        <v>30237200</v>
      </c>
      <c r="C99" s="11" t="s">
        <v>1364</v>
      </c>
      <c r="D99" s="10" t="s">
        <v>30</v>
      </c>
      <c r="E99" s="10" t="s">
        <v>18</v>
      </c>
      <c r="F99" s="10" t="n">
        <v>3000</v>
      </c>
      <c r="G99" s="10" t="n">
        <f aca="false">F99*H99</f>
        <v>9000</v>
      </c>
      <c r="H99" s="10" t="n">
        <v>3</v>
      </c>
    </row>
    <row r="100" customFormat="false" ht="15" hidden="false" customHeight="false" outlineLevel="0" collapsed="false">
      <c r="A100" s="10"/>
      <c r="B100" s="10" t="n">
        <v>30237200</v>
      </c>
      <c r="C100" s="11" t="s">
        <v>1364</v>
      </c>
      <c r="D100" s="10" t="s">
        <v>30</v>
      </c>
      <c r="E100" s="10" t="s">
        <v>18</v>
      </c>
      <c r="F100" s="10" t="n">
        <v>3000</v>
      </c>
      <c r="G100" s="10" t="n">
        <f aca="false">F100*H100</f>
        <v>9000</v>
      </c>
      <c r="H100" s="10" t="n">
        <v>3</v>
      </c>
    </row>
    <row r="101" customFormat="false" ht="15" hidden="false" customHeight="false" outlineLevel="0" collapsed="false">
      <c r="A101" s="10"/>
      <c r="B101" s="10" t="n">
        <v>30237310</v>
      </c>
      <c r="C101" s="11" t="s">
        <v>1365</v>
      </c>
      <c r="D101" s="10" t="s">
        <v>30</v>
      </c>
      <c r="E101" s="10" t="s">
        <v>18</v>
      </c>
      <c r="F101" s="10" t="n">
        <v>6000</v>
      </c>
      <c r="G101" s="10" t="n">
        <f aca="false">F101*H101</f>
        <v>12000</v>
      </c>
      <c r="H101" s="10" t="n">
        <v>2</v>
      </c>
    </row>
    <row r="102" customFormat="false" ht="15" hidden="false" customHeight="false" outlineLevel="0" collapsed="false">
      <c r="A102" s="10"/>
      <c r="B102" s="10" t="n">
        <v>30237310</v>
      </c>
      <c r="C102" s="11" t="s">
        <v>1365</v>
      </c>
      <c r="D102" s="10" t="s">
        <v>30</v>
      </c>
      <c r="E102" s="10" t="s">
        <v>18</v>
      </c>
      <c r="F102" s="10" t="n">
        <v>6000</v>
      </c>
      <c r="G102" s="10" t="n">
        <f aca="false">F102*H102</f>
        <v>6000</v>
      </c>
      <c r="H102" s="10" t="n">
        <v>1</v>
      </c>
    </row>
    <row r="103" customFormat="false" ht="15" hidden="false" customHeight="false" outlineLevel="0" collapsed="false">
      <c r="A103" s="10"/>
      <c r="B103" s="10" t="n">
        <v>30237310</v>
      </c>
      <c r="C103" s="11" t="s">
        <v>1365</v>
      </c>
      <c r="D103" s="10" t="s">
        <v>30</v>
      </c>
      <c r="E103" s="10" t="s">
        <v>18</v>
      </c>
      <c r="F103" s="10" t="n">
        <v>40000</v>
      </c>
      <c r="G103" s="10" t="n">
        <f aca="false">F103*H103</f>
        <v>80000</v>
      </c>
      <c r="H103" s="10" t="n">
        <v>2</v>
      </c>
    </row>
    <row r="104" customFormat="false" ht="15" hidden="false" customHeight="false" outlineLevel="0" collapsed="false">
      <c r="A104" s="10"/>
      <c r="B104" s="10" t="n">
        <v>30237310</v>
      </c>
      <c r="C104" s="11" t="s">
        <v>1365</v>
      </c>
      <c r="D104" s="10" t="s">
        <v>30</v>
      </c>
      <c r="E104" s="10" t="s">
        <v>18</v>
      </c>
      <c r="F104" s="10" t="n">
        <v>6000</v>
      </c>
      <c r="G104" s="10" t="n">
        <f aca="false">F104*H104</f>
        <v>12000</v>
      </c>
      <c r="H104" s="10" t="n">
        <v>2</v>
      </c>
    </row>
    <row r="105" customFormat="false" ht="15" hidden="false" customHeight="false" outlineLevel="0" collapsed="false">
      <c r="A105" s="10"/>
      <c r="B105" s="10" t="n">
        <v>30237310</v>
      </c>
      <c r="C105" s="11" t="s">
        <v>1365</v>
      </c>
      <c r="D105" s="10" t="s">
        <v>30</v>
      </c>
      <c r="E105" s="10" t="s">
        <v>18</v>
      </c>
      <c r="F105" s="10" t="n">
        <v>5000</v>
      </c>
      <c r="G105" s="10" t="n">
        <f aca="false">F105*H105</f>
        <v>5000</v>
      </c>
      <c r="H105" s="10" t="n">
        <v>1</v>
      </c>
    </row>
    <row r="106" customFormat="false" ht="15" hidden="false" customHeight="false" outlineLevel="0" collapsed="false">
      <c r="A106" s="10"/>
      <c r="B106" s="10" t="n">
        <v>30237411</v>
      </c>
      <c r="C106" s="11" t="s">
        <v>128</v>
      </c>
      <c r="D106" s="10" t="s">
        <v>30</v>
      </c>
      <c r="E106" s="10" t="s">
        <v>18</v>
      </c>
      <c r="F106" s="10" t="n">
        <v>2000</v>
      </c>
      <c r="G106" s="10" t="n">
        <f aca="false">F106*H106</f>
        <v>16000</v>
      </c>
      <c r="H106" s="10" t="n">
        <v>8</v>
      </c>
    </row>
    <row r="107" customFormat="false" ht="30" hidden="false" customHeight="false" outlineLevel="0" collapsed="false">
      <c r="A107" s="10"/>
      <c r="B107" s="10" t="n">
        <v>30239120</v>
      </c>
      <c r="C107" s="11" t="s">
        <v>994</v>
      </c>
      <c r="D107" s="10" t="s">
        <v>30</v>
      </c>
      <c r="E107" s="10" t="s">
        <v>18</v>
      </c>
      <c r="F107" s="10" t="n">
        <v>150000</v>
      </c>
      <c r="G107" s="10" t="n">
        <f aca="false">F107*H107</f>
        <v>150000</v>
      </c>
      <c r="H107" s="10" t="n">
        <v>1</v>
      </c>
    </row>
    <row r="108" customFormat="false" ht="15" hidden="false" customHeight="false" outlineLevel="0" collapsed="false">
      <c r="A108" s="10"/>
      <c r="B108" s="10" t="n">
        <v>31151120</v>
      </c>
      <c r="C108" s="11" t="s">
        <v>186</v>
      </c>
      <c r="D108" s="10" t="s">
        <v>30</v>
      </c>
      <c r="E108" s="10" t="s">
        <v>18</v>
      </c>
      <c r="F108" s="10" t="n">
        <v>21000</v>
      </c>
      <c r="G108" s="10" t="n">
        <f aca="false">F108*H108</f>
        <v>84000</v>
      </c>
      <c r="H108" s="10" t="n">
        <v>4</v>
      </c>
    </row>
    <row r="109" customFormat="false" ht="15" hidden="false" customHeight="false" outlineLevel="0" collapsed="false">
      <c r="A109" s="10"/>
      <c r="B109" s="10" t="n">
        <v>32421300</v>
      </c>
      <c r="C109" s="11" t="s">
        <v>328</v>
      </c>
      <c r="D109" s="10" t="s">
        <v>30</v>
      </c>
      <c r="E109" s="10" t="s">
        <v>18</v>
      </c>
      <c r="F109" s="10" t="n">
        <v>5000</v>
      </c>
      <c r="G109" s="10" t="n">
        <f aca="false">F109*H109</f>
        <v>15000</v>
      </c>
      <c r="H109" s="10" t="n">
        <v>3</v>
      </c>
    </row>
    <row r="110" customFormat="false" ht="15" hidden="false" customHeight="false" outlineLevel="0" collapsed="false">
      <c r="A110" s="10"/>
      <c r="B110" s="10" t="n">
        <v>32551170</v>
      </c>
      <c r="C110" s="11" t="s">
        <v>1366</v>
      </c>
      <c r="D110" s="10" t="s">
        <v>30</v>
      </c>
      <c r="E110" s="10" t="s">
        <v>18</v>
      </c>
      <c r="F110" s="10" t="n">
        <v>15000</v>
      </c>
      <c r="G110" s="10" t="n">
        <f aca="false">F110*H110</f>
        <v>30000</v>
      </c>
      <c r="H110" s="10" t="n">
        <v>2</v>
      </c>
    </row>
    <row r="111" customFormat="false" ht="15" hidden="false" customHeight="true" outlineLevel="0" collapsed="false">
      <c r="A111" s="7" t="s">
        <v>207</v>
      </c>
      <c r="B111" s="7"/>
      <c r="C111" s="7"/>
      <c r="D111" s="7"/>
      <c r="E111" s="7"/>
      <c r="F111" s="7"/>
      <c r="G111" s="7" t="n">
        <f aca="false">SUM(G112:G112)</f>
        <v>319796.4</v>
      </c>
      <c r="H111" s="7"/>
    </row>
    <row r="112" customFormat="false" ht="15" hidden="false" customHeight="false" outlineLevel="0" collapsed="false">
      <c r="A112" s="10" t="n">
        <v>423400</v>
      </c>
      <c r="B112" s="10" t="n">
        <v>79810000</v>
      </c>
      <c r="C112" s="11" t="s">
        <v>1367</v>
      </c>
      <c r="D112" s="10" t="s">
        <v>30</v>
      </c>
      <c r="E112" s="10" t="s">
        <v>18</v>
      </c>
      <c r="F112" s="10" t="n">
        <v>6.6</v>
      </c>
      <c r="G112" s="10" t="n">
        <f aca="false">F112*H112</f>
        <v>319796.4</v>
      </c>
      <c r="H112" s="10" t="n">
        <v>48454</v>
      </c>
    </row>
    <row r="113" customFormat="false" ht="15" hidden="false" customHeight="true" outlineLevel="0" collapsed="false">
      <c r="A113" s="7" t="s">
        <v>229</v>
      </c>
      <c r="B113" s="7"/>
      <c r="C113" s="7"/>
      <c r="D113" s="7"/>
      <c r="E113" s="7"/>
      <c r="F113" s="7"/>
      <c r="G113" s="7" t="n">
        <f aca="false">SUM(G114:G143)</f>
        <v>31848348.66</v>
      </c>
      <c r="H113" s="7"/>
    </row>
    <row r="114" customFormat="false" ht="15" hidden="false" customHeight="false" outlineLevel="0" collapsed="false">
      <c r="A114" s="10" t="n">
        <v>421200</v>
      </c>
      <c r="B114" s="10" t="n">
        <v>65211100</v>
      </c>
      <c r="C114" s="11" t="s">
        <v>1368</v>
      </c>
      <c r="D114" s="10" t="s">
        <v>40</v>
      </c>
      <c r="E114" s="10" t="s">
        <v>465</v>
      </c>
      <c r="F114" s="10" t="n">
        <v>139</v>
      </c>
      <c r="G114" s="10" t="n">
        <f aca="false">F114*H114</f>
        <v>3600517</v>
      </c>
      <c r="H114" s="10" t="n">
        <v>25903</v>
      </c>
    </row>
    <row r="115" customFormat="false" ht="30" hidden="false" customHeight="false" outlineLevel="0" collapsed="false">
      <c r="A115" s="10"/>
      <c r="B115" s="10" t="n">
        <v>71311280</v>
      </c>
      <c r="C115" s="11" t="s">
        <v>231</v>
      </c>
      <c r="D115" s="10" t="s">
        <v>40</v>
      </c>
      <c r="E115" s="10" t="s">
        <v>1002</v>
      </c>
      <c r="F115" s="10" t="n">
        <v>44.98</v>
      </c>
      <c r="G115" s="10" t="n">
        <f aca="false">F115*H115</f>
        <v>10532831.66</v>
      </c>
      <c r="H115" s="10" t="n">
        <v>234167</v>
      </c>
    </row>
    <row r="116" customFormat="false" ht="15" hidden="false" customHeight="false" outlineLevel="0" collapsed="false">
      <c r="A116" s="10" t="n">
        <v>421300</v>
      </c>
      <c r="B116" s="10" t="n">
        <v>65111100</v>
      </c>
      <c r="C116" s="11" t="s">
        <v>947</v>
      </c>
      <c r="D116" s="10" t="s">
        <v>40</v>
      </c>
      <c r="E116" s="10" t="s">
        <v>465</v>
      </c>
      <c r="F116" s="10" t="n">
        <v>180</v>
      </c>
      <c r="G116" s="10" t="n">
        <f aca="false">F116*H116</f>
        <v>476100</v>
      </c>
      <c r="H116" s="10" t="n">
        <v>2645</v>
      </c>
    </row>
    <row r="117" customFormat="false" ht="30" hidden="false" customHeight="false" outlineLevel="0" collapsed="false">
      <c r="A117" s="10" t="n">
        <v>421400</v>
      </c>
      <c r="B117" s="10" t="n">
        <v>64111200</v>
      </c>
      <c r="C117" s="11" t="s">
        <v>830</v>
      </c>
      <c r="D117" s="10" t="s">
        <v>40</v>
      </c>
      <c r="E117" s="10" t="s">
        <v>41</v>
      </c>
      <c r="F117" s="10" t="n">
        <v>7000000</v>
      </c>
      <c r="G117" s="10" t="n">
        <f aca="false">F117*H117</f>
        <v>7000000</v>
      </c>
      <c r="H117" s="10" t="n">
        <v>1</v>
      </c>
    </row>
    <row r="118" customFormat="false" ht="15" hidden="false" customHeight="false" outlineLevel="0" collapsed="false">
      <c r="A118" s="10"/>
      <c r="B118" s="10" t="n">
        <v>64211110</v>
      </c>
      <c r="C118" s="11" t="s">
        <v>831</v>
      </c>
      <c r="D118" s="10" t="s">
        <v>30</v>
      </c>
      <c r="E118" s="10" t="s">
        <v>41</v>
      </c>
      <c r="F118" s="10" t="n">
        <v>2700000</v>
      </c>
      <c r="G118" s="10" t="n">
        <f aca="false">F118*H118</f>
        <v>2700000</v>
      </c>
      <c r="H118" s="10" t="n">
        <v>1</v>
      </c>
    </row>
    <row r="119" customFormat="false" ht="15" hidden="false" customHeight="false" outlineLevel="0" collapsed="false">
      <c r="A119" s="10"/>
      <c r="B119" s="10" t="n">
        <v>64211130</v>
      </c>
      <c r="C119" s="11" t="s">
        <v>832</v>
      </c>
      <c r="D119" s="10" t="s">
        <v>30</v>
      </c>
      <c r="E119" s="10" t="s">
        <v>18</v>
      </c>
      <c r="F119" s="10" t="n">
        <v>61200</v>
      </c>
      <c r="G119" s="10" t="n">
        <f aca="false">F119*H119</f>
        <v>918000</v>
      </c>
      <c r="H119" s="10" t="n">
        <v>15</v>
      </c>
    </row>
    <row r="120" customFormat="false" ht="30" hidden="false" customHeight="false" outlineLevel="0" collapsed="false">
      <c r="A120" s="10"/>
      <c r="B120" s="10" t="n">
        <v>72411100</v>
      </c>
      <c r="C120" s="11" t="s">
        <v>239</v>
      </c>
      <c r="D120" s="10" t="s">
        <v>30</v>
      </c>
      <c r="E120" s="10" t="s">
        <v>41</v>
      </c>
      <c r="F120" s="10" t="n">
        <v>1900</v>
      </c>
      <c r="G120" s="10" t="n">
        <f aca="false">F120*H120</f>
        <v>1900</v>
      </c>
      <c r="H120" s="10" t="n">
        <v>1</v>
      </c>
    </row>
    <row r="121" customFormat="false" ht="30" hidden="false" customHeight="false" outlineLevel="0" collapsed="false">
      <c r="A121" s="10" t="n">
        <v>421500</v>
      </c>
      <c r="B121" s="10" t="n">
        <v>66511170</v>
      </c>
      <c r="C121" s="11" t="s">
        <v>833</v>
      </c>
      <c r="D121" s="10" t="s">
        <v>40</v>
      </c>
      <c r="E121" s="10" t="s">
        <v>18</v>
      </c>
      <c r="F121" s="10" t="n">
        <v>55000</v>
      </c>
      <c r="G121" s="10" t="n">
        <f aca="false">F121*H121</f>
        <v>55000</v>
      </c>
      <c r="H121" s="10" t="n">
        <v>1</v>
      </c>
    </row>
    <row r="122" customFormat="false" ht="30" hidden="false" customHeight="false" outlineLevel="0" collapsed="false">
      <c r="A122" s="10"/>
      <c r="B122" s="10" t="n">
        <v>66511170</v>
      </c>
      <c r="C122" s="11" t="s">
        <v>833</v>
      </c>
      <c r="D122" s="10" t="s">
        <v>40</v>
      </c>
      <c r="E122" s="10" t="s">
        <v>18</v>
      </c>
      <c r="F122" s="10" t="n">
        <v>55000</v>
      </c>
      <c r="G122" s="10" t="n">
        <f aca="false">F122*H122</f>
        <v>55000</v>
      </c>
      <c r="H122" s="10" t="n">
        <v>1</v>
      </c>
    </row>
    <row r="123" customFormat="false" ht="30" hidden="false" customHeight="false" outlineLevel="0" collapsed="false">
      <c r="A123" s="10"/>
      <c r="B123" s="10" t="n">
        <v>66511170</v>
      </c>
      <c r="C123" s="11" t="s">
        <v>833</v>
      </c>
      <c r="D123" s="10" t="s">
        <v>40</v>
      </c>
      <c r="E123" s="10" t="s">
        <v>18</v>
      </c>
      <c r="F123" s="10" t="n">
        <v>70000</v>
      </c>
      <c r="G123" s="10" t="n">
        <f aca="false">F123*H123</f>
        <v>70000</v>
      </c>
      <c r="H123" s="10" t="n">
        <v>1</v>
      </c>
    </row>
    <row r="124" customFormat="false" ht="30" hidden="false" customHeight="false" outlineLevel="0" collapsed="false">
      <c r="A124" s="10"/>
      <c r="B124" s="10" t="n">
        <v>66511170</v>
      </c>
      <c r="C124" s="11" t="s">
        <v>833</v>
      </c>
      <c r="D124" s="10" t="s">
        <v>40</v>
      </c>
      <c r="E124" s="10" t="s">
        <v>18</v>
      </c>
      <c r="F124" s="10" t="n">
        <v>70000</v>
      </c>
      <c r="G124" s="10" t="n">
        <f aca="false">F124*H124</f>
        <v>70000</v>
      </c>
      <c r="H124" s="10" t="n">
        <v>1</v>
      </c>
    </row>
    <row r="125" customFormat="false" ht="30" hidden="false" customHeight="false" outlineLevel="0" collapsed="false">
      <c r="A125" s="10"/>
      <c r="B125" s="10" t="n">
        <v>66511170</v>
      </c>
      <c r="C125" s="11" t="s">
        <v>833</v>
      </c>
      <c r="D125" s="10" t="s">
        <v>40</v>
      </c>
      <c r="E125" s="10" t="s">
        <v>18</v>
      </c>
      <c r="F125" s="10" t="n">
        <v>70000</v>
      </c>
      <c r="G125" s="10" t="n">
        <f aca="false">F125*H125</f>
        <v>70000</v>
      </c>
      <c r="H125" s="10" t="n">
        <v>1</v>
      </c>
    </row>
    <row r="126" customFormat="false" ht="15" hidden="false" customHeight="false" outlineLevel="0" collapsed="false">
      <c r="A126" s="10" t="n">
        <v>423100</v>
      </c>
      <c r="B126" s="10" t="n">
        <v>92511110</v>
      </c>
      <c r="C126" s="11" t="s">
        <v>1012</v>
      </c>
      <c r="D126" s="10" t="s">
        <v>30</v>
      </c>
      <c r="E126" s="10" t="s">
        <v>18</v>
      </c>
      <c r="F126" s="10" t="n">
        <v>1200</v>
      </c>
      <c r="G126" s="10" t="n">
        <f aca="false">F126*H126</f>
        <v>360000</v>
      </c>
      <c r="H126" s="10" t="n">
        <v>300</v>
      </c>
    </row>
    <row r="127" customFormat="false" ht="30" hidden="false" customHeight="false" outlineLevel="0" collapsed="false">
      <c r="A127" s="10" t="n">
        <v>423200</v>
      </c>
      <c r="B127" s="10" t="n">
        <v>72261160</v>
      </c>
      <c r="C127" s="11" t="s">
        <v>949</v>
      </c>
      <c r="D127" s="10" t="s">
        <v>40</v>
      </c>
      <c r="E127" s="10" t="s">
        <v>41</v>
      </c>
      <c r="F127" s="10" t="n">
        <v>240000</v>
      </c>
      <c r="G127" s="10" t="n">
        <f aca="false">F127*H127</f>
        <v>240000</v>
      </c>
      <c r="H127" s="10" t="n">
        <v>1</v>
      </c>
    </row>
    <row r="128" customFormat="false" ht="15" hidden="false" customHeight="false" outlineLevel="0" collapsed="false">
      <c r="A128" s="10" t="n">
        <v>423700</v>
      </c>
      <c r="B128" s="10" t="n">
        <v>79111200</v>
      </c>
      <c r="C128" s="11" t="s">
        <v>834</v>
      </c>
      <c r="D128" s="10" t="s">
        <v>40</v>
      </c>
      <c r="E128" s="10" t="s">
        <v>41</v>
      </c>
      <c r="F128" s="10" t="n">
        <v>1000000</v>
      </c>
      <c r="G128" s="10" t="n">
        <f aca="false">F128*H128</f>
        <v>1000000</v>
      </c>
      <c r="H128" s="10" t="n">
        <v>1</v>
      </c>
    </row>
    <row r="129" customFormat="false" ht="30" hidden="false" customHeight="false" outlineLevel="0" collapsed="false">
      <c r="A129" s="10" t="n">
        <v>424100</v>
      </c>
      <c r="B129" s="10" t="n">
        <v>50531110</v>
      </c>
      <c r="C129" s="11" t="s">
        <v>1369</v>
      </c>
      <c r="D129" s="10" t="s">
        <v>30</v>
      </c>
      <c r="E129" s="10" t="s">
        <v>18</v>
      </c>
      <c r="F129" s="10" t="n">
        <v>35000</v>
      </c>
      <c r="G129" s="10" t="n">
        <f aca="false">F129*H129</f>
        <v>210000</v>
      </c>
      <c r="H129" s="10" t="n">
        <v>6</v>
      </c>
    </row>
    <row r="130" customFormat="false" ht="30" hidden="false" customHeight="false" outlineLevel="0" collapsed="false">
      <c r="A130" s="10"/>
      <c r="B130" s="10" t="n">
        <v>76131100</v>
      </c>
      <c r="C130" s="11" t="s">
        <v>835</v>
      </c>
      <c r="D130" s="10" t="s">
        <v>40</v>
      </c>
      <c r="E130" s="10" t="s">
        <v>18</v>
      </c>
      <c r="F130" s="10" t="n">
        <v>12000</v>
      </c>
      <c r="G130" s="10" t="n">
        <f aca="false">F130*H130</f>
        <v>144000</v>
      </c>
      <c r="H130" s="10" t="n">
        <v>12</v>
      </c>
    </row>
    <row r="131" customFormat="false" ht="45" hidden="false" customHeight="false" outlineLevel="0" collapsed="false">
      <c r="A131" s="10"/>
      <c r="B131" s="10" t="n">
        <v>76131100</v>
      </c>
      <c r="C131" s="11" t="s">
        <v>1370</v>
      </c>
      <c r="D131" s="10" t="s">
        <v>40</v>
      </c>
      <c r="E131" s="10" t="s">
        <v>41</v>
      </c>
      <c r="F131" s="10" t="n">
        <v>130000</v>
      </c>
      <c r="G131" s="10" t="n">
        <f aca="false">F131*H131</f>
        <v>130000</v>
      </c>
      <c r="H131" s="10" t="n">
        <v>1</v>
      </c>
    </row>
    <row r="132" customFormat="false" ht="30" hidden="false" customHeight="false" outlineLevel="0" collapsed="false">
      <c r="A132" s="10"/>
      <c r="B132" s="10" t="n">
        <v>79711110</v>
      </c>
      <c r="C132" s="11" t="s">
        <v>1011</v>
      </c>
      <c r="D132" s="10" t="s">
        <v>40</v>
      </c>
      <c r="E132" s="10" t="s">
        <v>41</v>
      </c>
      <c r="F132" s="10" t="n">
        <v>60000</v>
      </c>
      <c r="G132" s="10" t="n">
        <f aca="false">F132*H132</f>
        <v>60000</v>
      </c>
      <c r="H132" s="10" t="n">
        <v>1</v>
      </c>
    </row>
    <row r="133" customFormat="false" ht="30" hidden="false" customHeight="false" outlineLevel="0" collapsed="false">
      <c r="A133" s="10" t="n">
        <v>425200</v>
      </c>
      <c r="B133" s="10" t="n">
        <v>50111130</v>
      </c>
      <c r="C133" s="11" t="s">
        <v>1371</v>
      </c>
      <c r="D133" s="10" t="s">
        <v>30</v>
      </c>
      <c r="E133" s="10" t="s">
        <v>41</v>
      </c>
      <c r="F133" s="10" t="n">
        <v>320000</v>
      </c>
      <c r="G133" s="10" t="n">
        <f aca="false">F133*H133</f>
        <v>320000</v>
      </c>
      <c r="H133" s="10" t="n">
        <v>1</v>
      </c>
    </row>
    <row r="134" customFormat="false" ht="30" hidden="false" customHeight="false" outlineLevel="0" collapsed="false">
      <c r="A134" s="10"/>
      <c r="B134" s="10" t="n">
        <v>50111130</v>
      </c>
      <c r="C134" s="11" t="s">
        <v>1372</v>
      </c>
      <c r="D134" s="10" t="s">
        <v>30</v>
      </c>
      <c r="E134" s="10" t="s">
        <v>41</v>
      </c>
      <c r="F134" s="10" t="n">
        <v>500000</v>
      </c>
      <c r="G134" s="10" t="n">
        <f aca="false">F134*H134</f>
        <v>500000</v>
      </c>
      <c r="H134" s="10" t="n">
        <v>1</v>
      </c>
    </row>
    <row r="135" customFormat="false" ht="30" hidden="false" customHeight="false" outlineLevel="0" collapsed="false">
      <c r="A135" s="10"/>
      <c r="B135" s="10" t="n">
        <v>50111130</v>
      </c>
      <c r="C135" s="11" t="s">
        <v>1373</v>
      </c>
      <c r="D135" s="10" t="s">
        <v>30</v>
      </c>
      <c r="E135" s="10" t="s">
        <v>41</v>
      </c>
      <c r="F135" s="10" t="n">
        <v>500000</v>
      </c>
      <c r="G135" s="10" t="n">
        <f aca="false">F135*H135</f>
        <v>500000</v>
      </c>
      <c r="H135" s="10" t="n">
        <v>1</v>
      </c>
    </row>
    <row r="136" customFormat="false" ht="30" hidden="false" customHeight="false" outlineLevel="0" collapsed="false">
      <c r="A136" s="10"/>
      <c r="B136" s="10" t="n">
        <v>50111130</v>
      </c>
      <c r="C136" s="11" t="s">
        <v>1371</v>
      </c>
      <c r="D136" s="10" t="s">
        <v>30</v>
      </c>
      <c r="E136" s="10" t="s">
        <v>41</v>
      </c>
      <c r="F136" s="10" t="n">
        <v>320000</v>
      </c>
      <c r="G136" s="10" t="n">
        <f aca="false">F136*H136</f>
        <v>320000</v>
      </c>
      <c r="H136" s="10" t="n">
        <v>1</v>
      </c>
    </row>
    <row r="137" customFormat="false" ht="30" hidden="false" customHeight="false" outlineLevel="0" collapsed="false">
      <c r="A137" s="10"/>
      <c r="B137" s="10" t="n">
        <v>50111130</v>
      </c>
      <c r="C137" s="11" t="s">
        <v>1374</v>
      </c>
      <c r="D137" s="10" t="s">
        <v>30</v>
      </c>
      <c r="E137" s="10" t="s">
        <v>41</v>
      </c>
      <c r="F137" s="10" t="n">
        <v>500000</v>
      </c>
      <c r="G137" s="10" t="n">
        <f aca="false">F137*H137</f>
        <v>500000</v>
      </c>
      <c r="H137" s="10" t="n">
        <v>1</v>
      </c>
    </row>
    <row r="138" customFormat="false" ht="45" hidden="false" customHeight="false" outlineLevel="0" collapsed="false">
      <c r="A138" s="10"/>
      <c r="B138" s="10" t="n">
        <v>50111260</v>
      </c>
      <c r="C138" s="11" t="s">
        <v>1375</v>
      </c>
      <c r="D138" s="10" t="s">
        <v>30</v>
      </c>
      <c r="E138" s="10" t="s">
        <v>41</v>
      </c>
      <c r="F138" s="10" t="n">
        <v>300000</v>
      </c>
      <c r="G138" s="10" t="n">
        <f aca="false">F138*H138</f>
        <v>300000</v>
      </c>
      <c r="H138" s="10" t="n">
        <v>1</v>
      </c>
    </row>
    <row r="139" customFormat="false" ht="30" hidden="false" customHeight="false" outlineLevel="0" collapsed="false">
      <c r="A139" s="10"/>
      <c r="B139" s="10" t="n">
        <v>50111260</v>
      </c>
      <c r="C139" s="11" t="s">
        <v>1376</v>
      </c>
      <c r="D139" s="10" t="s">
        <v>30</v>
      </c>
      <c r="E139" s="10" t="s">
        <v>41</v>
      </c>
      <c r="F139" s="10" t="n">
        <v>168000</v>
      </c>
      <c r="G139" s="10" t="n">
        <f aca="false">F139*H139</f>
        <v>168000</v>
      </c>
      <c r="H139" s="10" t="n">
        <v>1</v>
      </c>
    </row>
    <row r="140" customFormat="false" ht="30" hidden="false" customHeight="false" outlineLevel="0" collapsed="false">
      <c r="A140" s="10"/>
      <c r="B140" s="10" t="n">
        <v>50311120</v>
      </c>
      <c r="C140" s="11" t="s">
        <v>270</v>
      </c>
      <c r="D140" s="10" t="s">
        <v>30</v>
      </c>
      <c r="E140" s="10" t="s">
        <v>41</v>
      </c>
      <c r="F140" s="10" t="n">
        <v>207000</v>
      </c>
      <c r="G140" s="10" t="n">
        <f aca="false">F140*H140</f>
        <v>207000</v>
      </c>
      <c r="H140" s="10" t="n">
        <v>1</v>
      </c>
    </row>
    <row r="141" customFormat="false" ht="45" hidden="false" customHeight="false" outlineLevel="0" collapsed="false">
      <c r="A141" s="10"/>
      <c r="B141" s="10" t="n">
        <v>50311120</v>
      </c>
      <c r="C141" s="11" t="s">
        <v>1377</v>
      </c>
      <c r="D141" s="10" t="s">
        <v>30</v>
      </c>
      <c r="E141" s="10" t="s">
        <v>41</v>
      </c>
      <c r="F141" s="10" t="n">
        <v>720000</v>
      </c>
      <c r="G141" s="10" t="n">
        <f aca="false">F141*H141</f>
        <v>720000</v>
      </c>
      <c r="H141" s="10" t="n">
        <v>1</v>
      </c>
    </row>
    <row r="142" customFormat="false" ht="30" hidden="false" customHeight="false" outlineLevel="0" collapsed="false">
      <c r="A142" s="10"/>
      <c r="B142" s="10" t="n">
        <v>50311240</v>
      </c>
      <c r="C142" s="11" t="s">
        <v>841</v>
      </c>
      <c r="D142" s="10" t="s">
        <v>30</v>
      </c>
      <c r="E142" s="10" t="s">
        <v>41</v>
      </c>
      <c r="F142" s="10" t="n">
        <v>120000</v>
      </c>
      <c r="G142" s="10" t="n">
        <f aca="false">F142*H142</f>
        <v>120000</v>
      </c>
      <c r="H142" s="10" t="n">
        <v>1</v>
      </c>
    </row>
    <row r="143" customFormat="false" ht="45" hidden="false" customHeight="false" outlineLevel="0" collapsed="false">
      <c r="A143" s="10"/>
      <c r="B143" s="10" t="n">
        <v>50711100</v>
      </c>
      <c r="C143" s="11" t="s">
        <v>1378</v>
      </c>
      <c r="D143" s="10" t="s">
        <v>30</v>
      </c>
      <c r="E143" s="10" t="s">
        <v>41</v>
      </c>
      <c r="F143" s="10" t="n">
        <v>500000</v>
      </c>
      <c r="G143" s="10" t="n">
        <f aca="false">F143*H143</f>
        <v>500000</v>
      </c>
      <c r="H143" s="10" t="n">
        <v>1</v>
      </c>
    </row>
    <row r="144" customFormat="false" ht="39.95" hidden="false" customHeight="true" outlineLevel="0" collapsed="false">
      <c r="A144" s="8" t="s">
        <v>845</v>
      </c>
      <c r="B144" s="8"/>
      <c r="C144" s="8"/>
      <c r="D144" s="8"/>
      <c r="E144" s="8"/>
      <c r="F144" s="8"/>
      <c r="G144" s="9" t="n">
        <f aca="false">SUM(G145+G168)</f>
        <v>1051792.92</v>
      </c>
      <c r="H144" s="9"/>
    </row>
    <row r="145" customFormat="false" ht="15" hidden="false" customHeight="true" outlineLevel="0" collapsed="false">
      <c r="A145" s="7" t="s">
        <v>15</v>
      </c>
      <c r="B145" s="7"/>
      <c r="C145" s="7"/>
      <c r="D145" s="7"/>
      <c r="E145" s="7"/>
      <c r="F145" s="7"/>
      <c r="G145" s="7" t="n">
        <f aca="false">SUM(G146:G167)</f>
        <v>243530</v>
      </c>
      <c r="H145" s="7"/>
    </row>
    <row r="146" customFormat="false" ht="15" hidden="false" customHeight="false" outlineLevel="0" collapsed="false">
      <c r="A146" s="10" t="n">
        <v>426100</v>
      </c>
      <c r="B146" s="10" t="n">
        <v>30192114</v>
      </c>
      <c r="C146" s="11" t="s">
        <v>764</v>
      </c>
      <c r="D146" s="10" t="s">
        <v>30</v>
      </c>
      <c r="E146" s="10" t="s">
        <v>18</v>
      </c>
      <c r="F146" s="10" t="n">
        <v>120</v>
      </c>
      <c r="G146" s="10" t="n">
        <f aca="false">F146*H146</f>
        <v>480</v>
      </c>
      <c r="H146" s="10" t="n">
        <v>4</v>
      </c>
    </row>
    <row r="147" customFormat="false" ht="15" hidden="false" customHeight="false" outlineLevel="0" collapsed="false">
      <c r="A147" s="10"/>
      <c r="B147" s="10" t="n">
        <v>30192160</v>
      </c>
      <c r="C147" s="11" t="s">
        <v>767</v>
      </c>
      <c r="D147" s="10" t="s">
        <v>30</v>
      </c>
      <c r="E147" s="10" t="s">
        <v>18</v>
      </c>
      <c r="F147" s="10" t="n">
        <v>180</v>
      </c>
      <c r="G147" s="10" t="n">
        <f aca="false">F147*H147</f>
        <v>900</v>
      </c>
      <c r="H147" s="10" t="n">
        <v>5</v>
      </c>
    </row>
    <row r="148" customFormat="false" ht="15" hidden="false" customHeight="false" outlineLevel="0" collapsed="false">
      <c r="A148" s="10"/>
      <c r="B148" s="10" t="n">
        <v>30197100</v>
      </c>
      <c r="C148" s="11" t="s">
        <v>1379</v>
      </c>
      <c r="D148" s="10" t="s">
        <v>30</v>
      </c>
      <c r="E148" s="10" t="s">
        <v>93</v>
      </c>
      <c r="F148" s="10" t="n">
        <v>80</v>
      </c>
      <c r="G148" s="10" t="n">
        <f aca="false">F148*H148</f>
        <v>1280</v>
      </c>
      <c r="H148" s="10" t="n">
        <v>16</v>
      </c>
    </row>
    <row r="149" customFormat="false" ht="15" hidden="false" customHeight="false" outlineLevel="0" collapsed="false">
      <c r="A149" s="10"/>
      <c r="B149" s="10" t="n">
        <v>30197231</v>
      </c>
      <c r="C149" s="11" t="s">
        <v>96</v>
      </c>
      <c r="D149" s="10" t="s">
        <v>30</v>
      </c>
      <c r="E149" s="10" t="s">
        <v>18</v>
      </c>
      <c r="F149" s="10" t="n">
        <v>9</v>
      </c>
      <c r="G149" s="10" t="n">
        <f aca="false">F149*H149</f>
        <v>900</v>
      </c>
      <c r="H149" s="10" t="n">
        <v>100</v>
      </c>
    </row>
    <row r="150" customFormat="false" ht="15" hidden="false" customHeight="false" outlineLevel="0" collapsed="false">
      <c r="A150" s="10"/>
      <c r="B150" s="10" t="n">
        <v>30197232</v>
      </c>
      <c r="C150" s="11" t="s">
        <v>97</v>
      </c>
      <c r="D150" s="10" t="s">
        <v>30</v>
      </c>
      <c r="E150" s="10" t="s">
        <v>18</v>
      </c>
      <c r="F150" s="10" t="n">
        <v>55</v>
      </c>
      <c r="G150" s="10" t="n">
        <f aca="false">F150*H150</f>
        <v>10450</v>
      </c>
      <c r="H150" s="10" t="n">
        <v>190</v>
      </c>
    </row>
    <row r="151" customFormat="false" ht="15" hidden="false" customHeight="false" outlineLevel="0" collapsed="false">
      <c r="A151" s="10"/>
      <c r="B151" s="10" t="n">
        <v>30197322</v>
      </c>
      <c r="C151" s="11" t="s">
        <v>101</v>
      </c>
      <c r="D151" s="10" t="s">
        <v>30</v>
      </c>
      <c r="E151" s="10" t="s">
        <v>18</v>
      </c>
      <c r="F151" s="10" t="n">
        <v>500</v>
      </c>
      <c r="G151" s="10" t="n">
        <f aca="false">F151*H151</f>
        <v>2000</v>
      </c>
      <c r="H151" s="10" t="n">
        <v>4</v>
      </c>
    </row>
    <row r="152" customFormat="false" ht="15" hidden="false" customHeight="false" outlineLevel="0" collapsed="false">
      <c r="A152" s="10"/>
      <c r="B152" s="10" t="n">
        <v>30197323</v>
      </c>
      <c r="C152" s="11" t="s">
        <v>776</v>
      </c>
      <c r="D152" s="10" t="s">
        <v>30</v>
      </c>
      <c r="E152" s="10" t="s">
        <v>18</v>
      </c>
      <c r="F152" s="10" t="n">
        <v>950</v>
      </c>
      <c r="G152" s="10" t="n">
        <f aca="false">F152*H152</f>
        <v>1900</v>
      </c>
      <c r="H152" s="10" t="n">
        <v>2</v>
      </c>
    </row>
    <row r="153" customFormat="false" ht="15" hidden="false" customHeight="false" outlineLevel="0" collapsed="false">
      <c r="A153" s="10"/>
      <c r="B153" s="10" t="n">
        <v>30197622</v>
      </c>
      <c r="C153" s="11" t="s">
        <v>104</v>
      </c>
      <c r="D153" s="10" t="s">
        <v>30</v>
      </c>
      <c r="E153" s="10" t="s">
        <v>31</v>
      </c>
      <c r="F153" s="10" t="n">
        <v>580</v>
      </c>
      <c r="G153" s="10" t="n">
        <f aca="false">F153*H153</f>
        <v>29000</v>
      </c>
      <c r="H153" s="10" t="n">
        <v>50</v>
      </c>
    </row>
    <row r="154" customFormat="false" ht="15" hidden="false" customHeight="false" outlineLevel="0" collapsed="false">
      <c r="A154" s="10"/>
      <c r="B154" s="10" t="n">
        <v>30199232</v>
      </c>
      <c r="C154" s="11" t="s">
        <v>108</v>
      </c>
      <c r="D154" s="10" t="s">
        <v>30</v>
      </c>
      <c r="E154" s="10" t="s">
        <v>18</v>
      </c>
      <c r="F154" s="10" t="n">
        <v>10</v>
      </c>
      <c r="G154" s="10" t="n">
        <f aca="false">F154*H154</f>
        <v>3430</v>
      </c>
      <c r="H154" s="10" t="n">
        <v>343</v>
      </c>
    </row>
    <row r="155" customFormat="false" ht="15" hidden="false" customHeight="false" outlineLevel="0" collapsed="false">
      <c r="A155" s="10"/>
      <c r="B155" s="10" t="n">
        <v>39263400</v>
      </c>
      <c r="C155" s="11" t="s">
        <v>1348</v>
      </c>
      <c r="D155" s="10" t="s">
        <v>30</v>
      </c>
      <c r="E155" s="10" t="s">
        <v>93</v>
      </c>
      <c r="F155" s="10" t="n">
        <v>90</v>
      </c>
      <c r="G155" s="10" t="n">
        <f aca="false">F155*H155</f>
        <v>270</v>
      </c>
      <c r="H155" s="10" t="n">
        <v>3</v>
      </c>
    </row>
    <row r="156" customFormat="false" ht="15" hidden="false" customHeight="false" outlineLevel="0" collapsed="false">
      <c r="A156" s="10"/>
      <c r="B156" s="10" t="n">
        <v>39263410</v>
      </c>
      <c r="C156" s="11" t="s">
        <v>148</v>
      </c>
      <c r="D156" s="10" t="s">
        <v>30</v>
      </c>
      <c r="E156" s="10" t="s">
        <v>93</v>
      </c>
      <c r="F156" s="10" t="n">
        <v>250</v>
      </c>
      <c r="G156" s="10" t="n">
        <f aca="false">F156*H156</f>
        <v>750</v>
      </c>
      <c r="H156" s="10" t="n">
        <v>3</v>
      </c>
    </row>
    <row r="157" customFormat="false" ht="15" hidden="false" customHeight="false" outlineLevel="0" collapsed="false">
      <c r="A157" s="10" t="n">
        <v>426700</v>
      </c>
      <c r="B157" s="10" t="n">
        <v>18141100</v>
      </c>
      <c r="C157" s="11" t="s">
        <v>416</v>
      </c>
      <c r="D157" s="10" t="s">
        <v>30</v>
      </c>
      <c r="E157" s="10" t="s">
        <v>421</v>
      </c>
      <c r="F157" s="10" t="n">
        <v>190</v>
      </c>
      <c r="G157" s="10" t="n">
        <f aca="false">F157*H157</f>
        <v>950</v>
      </c>
      <c r="H157" s="10" t="n">
        <v>5</v>
      </c>
    </row>
    <row r="158" customFormat="false" ht="15" hidden="false" customHeight="false" outlineLevel="0" collapsed="false">
      <c r="A158" s="10"/>
      <c r="B158" s="10" t="n">
        <v>31521210</v>
      </c>
      <c r="C158" s="11" t="s">
        <v>1380</v>
      </c>
      <c r="D158" s="10" t="s">
        <v>30</v>
      </c>
      <c r="E158" s="10" t="s">
        <v>18</v>
      </c>
      <c r="F158" s="10" t="n">
        <v>650</v>
      </c>
      <c r="G158" s="10" t="n">
        <f aca="false">F158*H158</f>
        <v>1300</v>
      </c>
      <c r="H158" s="10" t="n">
        <v>2</v>
      </c>
    </row>
    <row r="159" customFormat="false" ht="15" hidden="false" customHeight="false" outlineLevel="0" collapsed="false">
      <c r="A159" s="10"/>
      <c r="B159" s="10" t="n">
        <v>31521220</v>
      </c>
      <c r="C159" s="11" t="s">
        <v>1103</v>
      </c>
      <c r="D159" s="10" t="s">
        <v>30</v>
      </c>
      <c r="E159" s="10" t="s">
        <v>18</v>
      </c>
      <c r="F159" s="10" t="n">
        <v>1000</v>
      </c>
      <c r="G159" s="10" t="n">
        <f aca="false">F159*H159</f>
        <v>1000</v>
      </c>
      <c r="H159" s="10" t="n">
        <v>1</v>
      </c>
    </row>
    <row r="160" customFormat="false" ht="15" hidden="false" customHeight="false" outlineLevel="0" collapsed="false">
      <c r="A160" s="10"/>
      <c r="B160" s="10" t="n">
        <v>31685000</v>
      </c>
      <c r="C160" s="11" t="s">
        <v>168</v>
      </c>
      <c r="D160" s="10" t="s">
        <v>30</v>
      </c>
      <c r="E160" s="10" t="s">
        <v>18</v>
      </c>
      <c r="F160" s="10" t="n">
        <v>1550</v>
      </c>
      <c r="G160" s="10" t="n">
        <f aca="false">F160*H160</f>
        <v>3100</v>
      </c>
      <c r="H160" s="10" t="n">
        <v>2</v>
      </c>
    </row>
    <row r="161" customFormat="false" ht="15" hidden="false" customHeight="false" outlineLevel="0" collapsed="false">
      <c r="A161" s="10"/>
      <c r="B161" s="10" t="n">
        <v>33711480</v>
      </c>
      <c r="C161" s="11" t="s">
        <v>1104</v>
      </c>
      <c r="D161" s="10" t="s">
        <v>30</v>
      </c>
      <c r="E161" s="10" t="s">
        <v>18</v>
      </c>
      <c r="F161" s="10" t="n">
        <v>300</v>
      </c>
      <c r="G161" s="10" t="n">
        <f aca="false">F161*H161</f>
        <v>600</v>
      </c>
      <c r="H161" s="10" t="n">
        <v>2</v>
      </c>
    </row>
    <row r="162" customFormat="false" ht="15" hidden="false" customHeight="false" outlineLevel="0" collapsed="false">
      <c r="A162" s="10"/>
      <c r="B162" s="10" t="n">
        <v>33761000</v>
      </c>
      <c r="C162" s="11" t="s">
        <v>1278</v>
      </c>
      <c r="D162" s="10" t="s">
        <v>30</v>
      </c>
      <c r="E162" s="10" t="s">
        <v>18</v>
      </c>
      <c r="F162" s="10" t="n">
        <v>90</v>
      </c>
      <c r="G162" s="10" t="n">
        <f aca="false">F162*H162</f>
        <v>1260</v>
      </c>
      <c r="H162" s="10" t="n">
        <v>14</v>
      </c>
    </row>
    <row r="163" customFormat="false" ht="15" hidden="false" customHeight="false" outlineLevel="0" collapsed="false">
      <c r="A163" s="10"/>
      <c r="B163" s="10" t="n">
        <v>39831240</v>
      </c>
      <c r="C163" s="11" t="s">
        <v>1106</v>
      </c>
      <c r="D163" s="10" t="s">
        <v>30</v>
      </c>
      <c r="E163" s="10" t="s">
        <v>31</v>
      </c>
      <c r="F163" s="10" t="n">
        <v>500</v>
      </c>
      <c r="G163" s="10" t="n">
        <f aca="false">F163*H163</f>
        <v>1000</v>
      </c>
      <c r="H163" s="10" t="n">
        <v>2</v>
      </c>
    </row>
    <row r="164" customFormat="false" ht="15" hidden="false" customHeight="false" outlineLevel="0" collapsed="false">
      <c r="A164" s="10"/>
      <c r="B164" s="10" t="n">
        <v>39831282</v>
      </c>
      <c r="C164" s="11" t="s">
        <v>923</v>
      </c>
      <c r="D164" s="10" t="s">
        <v>30</v>
      </c>
      <c r="E164" s="10" t="s">
        <v>18</v>
      </c>
      <c r="F164" s="10" t="n">
        <v>800</v>
      </c>
      <c r="G164" s="10" t="n">
        <f aca="false">F164*H164</f>
        <v>800</v>
      </c>
      <c r="H164" s="10" t="n">
        <v>1</v>
      </c>
    </row>
    <row r="165" customFormat="false" ht="15" hidden="false" customHeight="false" outlineLevel="0" collapsed="false">
      <c r="A165" s="10"/>
      <c r="B165" s="10" t="n">
        <v>39831283</v>
      </c>
      <c r="C165" s="11" t="s">
        <v>809</v>
      </c>
      <c r="D165" s="10" t="s">
        <v>30</v>
      </c>
      <c r="E165" s="10" t="s">
        <v>18</v>
      </c>
      <c r="F165" s="10" t="n">
        <v>380</v>
      </c>
      <c r="G165" s="10" t="n">
        <f aca="false">F165*H165</f>
        <v>760</v>
      </c>
      <c r="H165" s="10" t="n">
        <v>2</v>
      </c>
    </row>
    <row r="166" customFormat="false" ht="15" hidden="false" customHeight="false" outlineLevel="0" collapsed="false">
      <c r="A166" s="10"/>
      <c r="B166" s="10" t="n">
        <v>39836000</v>
      </c>
      <c r="C166" s="11" t="s">
        <v>811</v>
      </c>
      <c r="D166" s="10" t="s">
        <v>30</v>
      </c>
      <c r="E166" s="10" t="s">
        <v>18</v>
      </c>
      <c r="F166" s="10" t="n">
        <v>700</v>
      </c>
      <c r="G166" s="10" t="n">
        <f aca="false">F166*H166</f>
        <v>1400</v>
      </c>
      <c r="H166" s="10" t="n">
        <v>2</v>
      </c>
    </row>
    <row r="167" customFormat="false" ht="15" hidden="false" customHeight="false" outlineLevel="0" collapsed="false">
      <c r="A167" s="10" t="n">
        <v>512200</v>
      </c>
      <c r="B167" s="10" t="n">
        <v>39714220</v>
      </c>
      <c r="C167" s="11" t="s">
        <v>1152</v>
      </c>
      <c r="D167" s="10" t="s">
        <v>30</v>
      </c>
      <c r="E167" s="10" t="s">
        <v>18</v>
      </c>
      <c r="F167" s="10" t="n">
        <v>180000</v>
      </c>
      <c r="G167" s="10" t="n">
        <f aca="false">F167*H167</f>
        <v>180000</v>
      </c>
      <c r="H167" s="10" t="n">
        <v>1</v>
      </c>
    </row>
    <row r="168" customFormat="false" ht="15" hidden="false" customHeight="true" outlineLevel="0" collapsed="false">
      <c r="A168" s="7" t="s">
        <v>229</v>
      </c>
      <c r="B168" s="7"/>
      <c r="C168" s="7"/>
      <c r="D168" s="7"/>
      <c r="E168" s="7"/>
      <c r="F168" s="7"/>
      <c r="G168" s="7" t="n">
        <f aca="false">SUM(G169:G173)</f>
        <v>808262.92</v>
      </c>
      <c r="H168" s="7"/>
    </row>
    <row r="169" customFormat="false" ht="30" hidden="false" customHeight="false" outlineLevel="0" collapsed="false">
      <c r="A169" s="10" t="n">
        <v>421200</v>
      </c>
      <c r="B169" s="10" t="n">
        <v>71311280</v>
      </c>
      <c r="C169" s="11" t="s">
        <v>231</v>
      </c>
      <c r="D169" s="10" t="s">
        <v>40</v>
      </c>
      <c r="E169" s="10" t="s">
        <v>1002</v>
      </c>
      <c r="F169" s="10" t="n">
        <v>44.98</v>
      </c>
      <c r="G169" s="10" t="n">
        <f aca="false">F169*H169</f>
        <v>569176.92</v>
      </c>
      <c r="H169" s="10" t="n">
        <v>12654</v>
      </c>
    </row>
    <row r="170" customFormat="false" ht="15" hidden="false" customHeight="false" outlineLevel="0" collapsed="false">
      <c r="A170" s="10" t="n">
        <v>421300</v>
      </c>
      <c r="B170" s="10" t="n">
        <v>65111100</v>
      </c>
      <c r="C170" s="11" t="s">
        <v>947</v>
      </c>
      <c r="D170" s="10" t="s">
        <v>40</v>
      </c>
      <c r="E170" s="10" t="s">
        <v>465</v>
      </c>
      <c r="F170" s="10" t="n">
        <v>180</v>
      </c>
      <c r="G170" s="10" t="n">
        <f aca="false">F170*H170</f>
        <v>74790</v>
      </c>
      <c r="H170" s="10" t="n">
        <v>415.5</v>
      </c>
    </row>
    <row r="171" customFormat="false" ht="30" hidden="false" customHeight="false" outlineLevel="0" collapsed="false">
      <c r="A171" s="10" t="n">
        <v>421400</v>
      </c>
      <c r="B171" s="10" t="n">
        <v>64211110</v>
      </c>
      <c r="C171" s="11" t="s">
        <v>1381</v>
      </c>
      <c r="D171" s="10" t="s">
        <v>30</v>
      </c>
      <c r="E171" s="10" t="s">
        <v>41</v>
      </c>
      <c r="F171" s="10" t="n">
        <v>55940</v>
      </c>
      <c r="G171" s="10" t="n">
        <f aca="false">F171*H171</f>
        <v>55940</v>
      </c>
      <c r="H171" s="10" t="n">
        <v>1</v>
      </c>
    </row>
    <row r="172" customFormat="false" ht="30" hidden="false" customHeight="false" outlineLevel="0" collapsed="false">
      <c r="A172" s="10"/>
      <c r="B172" s="10" t="n">
        <v>72411100</v>
      </c>
      <c r="C172" s="11" t="s">
        <v>239</v>
      </c>
      <c r="D172" s="10" t="s">
        <v>30</v>
      </c>
      <c r="E172" s="10" t="s">
        <v>41</v>
      </c>
      <c r="F172" s="10" t="n">
        <v>55556</v>
      </c>
      <c r="G172" s="10" t="n">
        <f aca="false">F172*H172</f>
        <v>55556</v>
      </c>
      <c r="H172" s="10" t="n">
        <v>1</v>
      </c>
    </row>
    <row r="173" customFormat="false" ht="30" hidden="false" customHeight="false" outlineLevel="0" collapsed="false">
      <c r="A173" s="10" t="n">
        <v>423100</v>
      </c>
      <c r="B173" s="10" t="n">
        <v>92511110</v>
      </c>
      <c r="C173" s="11" t="s">
        <v>1382</v>
      </c>
      <c r="D173" s="10" t="s">
        <v>30</v>
      </c>
      <c r="E173" s="10" t="s">
        <v>18</v>
      </c>
      <c r="F173" s="10" t="n">
        <v>1200</v>
      </c>
      <c r="G173" s="10" t="n">
        <f aca="false">F173*H173</f>
        <v>52800</v>
      </c>
      <c r="H173" s="10" t="n">
        <v>44</v>
      </c>
    </row>
    <row r="174" customFormat="false" ht="39.95" hidden="false" customHeight="true" outlineLevel="0" collapsed="false">
      <c r="A174" s="8" t="s">
        <v>275</v>
      </c>
      <c r="B174" s="8"/>
      <c r="C174" s="8"/>
      <c r="D174" s="8"/>
      <c r="E174" s="8"/>
      <c r="F174" s="8"/>
      <c r="G174" s="9" t="n">
        <f aca="false">SUM(G175)</f>
        <v>4000000</v>
      </c>
      <c r="H174" s="9"/>
    </row>
    <row r="175" customFormat="false" ht="15" hidden="false" customHeight="true" outlineLevel="0" collapsed="false">
      <c r="A175" s="7" t="s">
        <v>207</v>
      </c>
      <c r="B175" s="7"/>
      <c r="C175" s="7"/>
      <c r="D175" s="7"/>
      <c r="E175" s="7"/>
      <c r="F175" s="7"/>
      <c r="G175" s="7" t="n">
        <f aca="false">SUM(G176:G190)</f>
        <v>4000000</v>
      </c>
      <c r="H175" s="7"/>
    </row>
    <row r="176" customFormat="false" ht="15" hidden="false" customHeight="false" outlineLevel="0" collapsed="false">
      <c r="A176" s="10" t="n">
        <v>513400</v>
      </c>
      <c r="B176" s="10" t="n">
        <v>71241200</v>
      </c>
      <c r="C176" s="11" t="s">
        <v>277</v>
      </c>
      <c r="D176" s="10" t="s">
        <v>30</v>
      </c>
      <c r="E176" s="10" t="s">
        <v>41</v>
      </c>
      <c r="F176" s="10" t="n">
        <v>1250000</v>
      </c>
      <c r="G176" s="10" t="n">
        <f aca="false">F176*H176</f>
        <v>1250000</v>
      </c>
      <c r="H176" s="10" t="n">
        <v>1</v>
      </c>
    </row>
    <row r="177" customFormat="false" ht="15" hidden="false" customHeight="false" outlineLevel="0" collapsed="false">
      <c r="A177" s="10"/>
      <c r="B177" s="10" t="n">
        <v>71241200</v>
      </c>
      <c r="C177" s="11" t="s">
        <v>277</v>
      </c>
      <c r="D177" s="10" t="s">
        <v>30</v>
      </c>
      <c r="E177" s="10" t="s">
        <v>41</v>
      </c>
      <c r="F177" s="10" t="n">
        <v>100000</v>
      </c>
      <c r="G177" s="10" t="n">
        <f aca="false">F177*H177</f>
        <v>100000</v>
      </c>
      <c r="H177" s="10" t="n">
        <v>1</v>
      </c>
    </row>
    <row r="178" customFormat="false" ht="15" hidden="false" customHeight="false" outlineLevel="0" collapsed="false">
      <c r="A178" s="10"/>
      <c r="B178" s="10" t="n">
        <v>71241200</v>
      </c>
      <c r="C178" s="11" t="s">
        <v>277</v>
      </c>
      <c r="D178" s="10" t="s">
        <v>30</v>
      </c>
      <c r="E178" s="10" t="s">
        <v>41</v>
      </c>
      <c r="F178" s="10" t="n">
        <v>100000</v>
      </c>
      <c r="G178" s="10" t="n">
        <f aca="false">F178*H178</f>
        <v>100000</v>
      </c>
      <c r="H178" s="10" t="n">
        <v>1</v>
      </c>
    </row>
    <row r="179" customFormat="false" ht="15" hidden="false" customHeight="false" outlineLevel="0" collapsed="false">
      <c r="A179" s="10"/>
      <c r="B179" s="10" t="n">
        <v>71241200</v>
      </c>
      <c r="C179" s="11" t="s">
        <v>277</v>
      </c>
      <c r="D179" s="10" t="s">
        <v>30</v>
      </c>
      <c r="E179" s="10" t="s">
        <v>41</v>
      </c>
      <c r="F179" s="10" t="n">
        <v>100000</v>
      </c>
      <c r="G179" s="10" t="n">
        <f aca="false">F179*H179</f>
        <v>100000</v>
      </c>
      <c r="H179" s="10" t="n">
        <v>1</v>
      </c>
    </row>
    <row r="180" customFormat="false" ht="15" hidden="false" customHeight="false" outlineLevel="0" collapsed="false">
      <c r="A180" s="10"/>
      <c r="B180" s="10" t="n">
        <v>71241200</v>
      </c>
      <c r="C180" s="11" t="s">
        <v>277</v>
      </c>
      <c r="D180" s="10" t="s">
        <v>30</v>
      </c>
      <c r="E180" s="10" t="s">
        <v>41</v>
      </c>
      <c r="F180" s="10" t="n">
        <v>100000</v>
      </c>
      <c r="G180" s="10" t="n">
        <f aca="false">F180*H180</f>
        <v>100000</v>
      </c>
      <c r="H180" s="10" t="n">
        <v>1</v>
      </c>
    </row>
    <row r="181" customFormat="false" ht="15" hidden="false" customHeight="false" outlineLevel="0" collapsed="false">
      <c r="A181" s="10"/>
      <c r="B181" s="10" t="n">
        <v>71241200</v>
      </c>
      <c r="C181" s="11" t="s">
        <v>277</v>
      </c>
      <c r="D181" s="10" t="s">
        <v>30</v>
      </c>
      <c r="E181" s="10" t="s">
        <v>41</v>
      </c>
      <c r="F181" s="10" t="n">
        <v>300000</v>
      </c>
      <c r="G181" s="10" t="n">
        <f aca="false">F181*H181</f>
        <v>300000</v>
      </c>
      <c r="H181" s="10" t="n">
        <v>1</v>
      </c>
    </row>
    <row r="182" customFormat="false" ht="15" hidden="false" customHeight="false" outlineLevel="0" collapsed="false">
      <c r="A182" s="10"/>
      <c r="B182" s="10" t="n">
        <v>71241200</v>
      </c>
      <c r="C182" s="11" t="s">
        <v>277</v>
      </c>
      <c r="D182" s="10" t="s">
        <v>30</v>
      </c>
      <c r="E182" s="10" t="s">
        <v>41</v>
      </c>
      <c r="F182" s="10" t="n">
        <v>450000</v>
      </c>
      <c r="G182" s="10" t="n">
        <f aca="false">F182*H182</f>
        <v>450000</v>
      </c>
      <c r="H182" s="10" t="n">
        <v>1</v>
      </c>
    </row>
    <row r="183" customFormat="false" ht="15" hidden="false" customHeight="false" outlineLevel="0" collapsed="false">
      <c r="A183" s="10"/>
      <c r="B183" s="10" t="n">
        <v>71241200</v>
      </c>
      <c r="C183" s="11" t="s">
        <v>277</v>
      </c>
      <c r="D183" s="10" t="s">
        <v>30</v>
      </c>
      <c r="E183" s="10" t="s">
        <v>41</v>
      </c>
      <c r="F183" s="10" t="n">
        <v>300000</v>
      </c>
      <c r="G183" s="10" t="n">
        <f aca="false">F183*H183</f>
        <v>300000</v>
      </c>
      <c r="H183" s="10" t="n">
        <v>1</v>
      </c>
    </row>
    <row r="184" customFormat="false" ht="15" hidden="false" customHeight="false" outlineLevel="0" collapsed="false">
      <c r="A184" s="10"/>
      <c r="B184" s="10" t="n">
        <v>71241200</v>
      </c>
      <c r="C184" s="11" t="s">
        <v>277</v>
      </c>
      <c r="D184" s="10" t="s">
        <v>30</v>
      </c>
      <c r="E184" s="10" t="s">
        <v>41</v>
      </c>
      <c r="F184" s="10" t="n">
        <v>300000</v>
      </c>
      <c r="G184" s="10" t="n">
        <f aca="false">F184*H184</f>
        <v>300000</v>
      </c>
      <c r="H184" s="10" t="n">
        <v>1</v>
      </c>
    </row>
    <row r="185" customFormat="false" ht="15" hidden="false" customHeight="false" outlineLevel="0" collapsed="false">
      <c r="A185" s="10"/>
      <c r="B185" s="10" t="n">
        <v>71241200</v>
      </c>
      <c r="C185" s="11" t="s">
        <v>277</v>
      </c>
      <c r="D185" s="10" t="s">
        <v>30</v>
      </c>
      <c r="E185" s="10" t="s">
        <v>41</v>
      </c>
      <c r="F185" s="10" t="n">
        <v>450000</v>
      </c>
      <c r="G185" s="10" t="n">
        <f aca="false">F185*H185</f>
        <v>450000</v>
      </c>
      <c r="H185" s="10" t="n">
        <v>1</v>
      </c>
    </row>
    <row r="186" customFormat="false" ht="15" hidden="false" customHeight="false" outlineLevel="0" collapsed="false">
      <c r="A186" s="10"/>
      <c r="B186" s="10" t="n">
        <v>71241200</v>
      </c>
      <c r="C186" s="11" t="s">
        <v>277</v>
      </c>
      <c r="D186" s="10" t="s">
        <v>30</v>
      </c>
      <c r="E186" s="10" t="s">
        <v>41</v>
      </c>
      <c r="F186" s="10" t="n">
        <v>100000</v>
      </c>
      <c r="G186" s="10" t="n">
        <f aca="false">F186*H186</f>
        <v>100000</v>
      </c>
      <c r="H186" s="10" t="n">
        <v>1</v>
      </c>
    </row>
    <row r="187" customFormat="false" ht="15" hidden="false" customHeight="false" outlineLevel="0" collapsed="false">
      <c r="A187" s="10"/>
      <c r="B187" s="10" t="n">
        <v>71241200</v>
      </c>
      <c r="C187" s="11" t="s">
        <v>277</v>
      </c>
      <c r="D187" s="10" t="s">
        <v>30</v>
      </c>
      <c r="E187" s="10" t="s">
        <v>41</v>
      </c>
      <c r="F187" s="10" t="n">
        <v>100000</v>
      </c>
      <c r="G187" s="10" t="n">
        <f aca="false">F187*H187</f>
        <v>100000</v>
      </c>
      <c r="H187" s="10" t="n">
        <v>1</v>
      </c>
    </row>
    <row r="188" customFormat="false" ht="15" hidden="false" customHeight="false" outlineLevel="0" collapsed="false">
      <c r="A188" s="10"/>
      <c r="B188" s="10" t="n">
        <v>71241200</v>
      </c>
      <c r="C188" s="11" t="s">
        <v>277</v>
      </c>
      <c r="D188" s="10" t="s">
        <v>30</v>
      </c>
      <c r="E188" s="10" t="s">
        <v>41</v>
      </c>
      <c r="F188" s="10" t="n">
        <v>100000</v>
      </c>
      <c r="G188" s="10" t="n">
        <f aca="false">F188*H188</f>
        <v>100000</v>
      </c>
      <c r="H188" s="10" t="n">
        <v>1</v>
      </c>
    </row>
    <row r="189" customFormat="false" ht="15" hidden="false" customHeight="false" outlineLevel="0" collapsed="false">
      <c r="A189" s="10"/>
      <c r="B189" s="10" t="n">
        <v>71241200</v>
      </c>
      <c r="C189" s="11" t="s">
        <v>277</v>
      </c>
      <c r="D189" s="10" t="s">
        <v>30</v>
      </c>
      <c r="E189" s="10" t="s">
        <v>41</v>
      </c>
      <c r="F189" s="10" t="n">
        <v>150000</v>
      </c>
      <c r="G189" s="10" t="n">
        <f aca="false">F189*H189</f>
        <v>150000</v>
      </c>
      <c r="H189" s="10" t="n">
        <v>1</v>
      </c>
    </row>
    <row r="190" customFormat="false" ht="15" hidden="false" customHeight="false" outlineLevel="0" collapsed="false">
      <c r="A190" s="10"/>
      <c r="B190" s="10" t="n">
        <v>71241200</v>
      </c>
      <c r="C190" s="11" t="s">
        <v>277</v>
      </c>
      <c r="D190" s="10" t="s">
        <v>30</v>
      </c>
      <c r="E190" s="10" t="s">
        <v>41</v>
      </c>
      <c r="F190" s="10" t="n">
        <v>100000</v>
      </c>
      <c r="G190" s="10" t="n">
        <f aca="false">F190*H190</f>
        <v>100000</v>
      </c>
      <c r="H190" s="10" t="n">
        <v>1</v>
      </c>
    </row>
    <row r="191" customFormat="false" ht="39.95" hidden="false" customHeight="true" outlineLevel="0" collapsed="false">
      <c r="A191" s="8" t="s">
        <v>846</v>
      </c>
      <c r="B191" s="8"/>
      <c r="C191" s="8"/>
      <c r="D191" s="8"/>
      <c r="E191" s="8"/>
      <c r="F191" s="8"/>
      <c r="G191" s="9" t="n">
        <f aca="false">SUM(G192)</f>
        <v>2000000</v>
      </c>
      <c r="H191" s="9"/>
    </row>
    <row r="192" customFormat="false" ht="15" hidden="false" customHeight="true" outlineLevel="0" collapsed="false">
      <c r="A192" s="7" t="s">
        <v>229</v>
      </c>
      <c r="B192" s="7"/>
      <c r="C192" s="7"/>
      <c r="D192" s="7"/>
      <c r="E192" s="7"/>
      <c r="F192" s="7"/>
      <c r="G192" s="7" t="n">
        <f aca="false">SUM(G193:G193)</f>
        <v>2000000</v>
      </c>
      <c r="H192" s="7"/>
    </row>
    <row r="193" customFormat="false" ht="45" hidden="false" customHeight="false" outlineLevel="0" collapsed="false">
      <c r="A193" s="10" t="n">
        <v>421600</v>
      </c>
      <c r="B193" s="10" t="n">
        <v>60171200</v>
      </c>
      <c r="C193" s="11" t="s">
        <v>847</v>
      </c>
      <c r="D193" s="10" t="s">
        <v>30</v>
      </c>
      <c r="E193" s="10" t="s">
        <v>41</v>
      </c>
      <c r="F193" s="10" t="n">
        <v>2000000</v>
      </c>
      <c r="G193" s="10" t="n">
        <f aca="false">F193*H193</f>
        <v>2000000</v>
      </c>
      <c r="H193" s="10" t="n">
        <v>1</v>
      </c>
    </row>
    <row r="194" customFormat="false" ht="39.95" hidden="false" customHeight="true" outlineLevel="0" collapsed="false">
      <c r="A194" s="8" t="s">
        <v>334</v>
      </c>
      <c r="B194" s="8"/>
      <c r="C194" s="8"/>
      <c r="D194" s="8"/>
      <c r="E194" s="8"/>
      <c r="F194" s="8"/>
      <c r="G194" s="9" t="n">
        <f aca="false">SUM(G195+G198)</f>
        <v>76997045</v>
      </c>
      <c r="H194" s="9"/>
    </row>
    <row r="195" customFormat="false" ht="15" hidden="false" customHeight="true" outlineLevel="0" collapsed="false">
      <c r="A195" s="7" t="s">
        <v>207</v>
      </c>
      <c r="B195" s="7"/>
      <c r="C195" s="7"/>
      <c r="D195" s="7"/>
      <c r="E195" s="7"/>
      <c r="F195" s="7"/>
      <c r="G195" s="7" t="n">
        <f aca="false">SUM(G196:G197)</f>
        <v>75907575</v>
      </c>
      <c r="H195" s="7"/>
    </row>
    <row r="196" customFormat="false" ht="30" hidden="false" customHeight="false" outlineLevel="0" collapsed="false">
      <c r="A196" s="10" t="n">
        <v>425100</v>
      </c>
      <c r="B196" s="10" t="n">
        <v>45231187</v>
      </c>
      <c r="C196" s="11" t="s">
        <v>335</v>
      </c>
      <c r="D196" s="10" t="s">
        <v>245</v>
      </c>
      <c r="E196" s="10" t="s">
        <v>234</v>
      </c>
      <c r="F196" s="10" t="n">
        <v>3994.7</v>
      </c>
      <c r="G196" s="10" t="n">
        <f aca="false">F196*H196</f>
        <v>67909900</v>
      </c>
      <c r="H196" s="10" t="n">
        <v>17000</v>
      </c>
    </row>
    <row r="197" customFormat="false" ht="30" hidden="false" customHeight="false" outlineLevel="0" collapsed="false">
      <c r="A197" s="10"/>
      <c r="B197" s="10" t="n">
        <v>45231187</v>
      </c>
      <c r="C197" s="11" t="s">
        <v>335</v>
      </c>
      <c r="D197" s="10" t="s">
        <v>30</v>
      </c>
      <c r="E197" s="10" t="s">
        <v>41</v>
      </c>
      <c r="F197" s="10" t="n">
        <v>7997675</v>
      </c>
      <c r="G197" s="10" t="n">
        <f aca="false">F197*H197</f>
        <v>7997675</v>
      </c>
      <c r="H197" s="10" t="n">
        <v>1</v>
      </c>
    </row>
    <row r="198" customFormat="false" ht="15" hidden="false" customHeight="true" outlineLevel="0" collapsed="false">
      <c r="A198" s="7" t="s">
        <v>229</v>
      </c>
      <c r="B198" s="7"/>
      <c r="C198" s="7"/>
      <c r="D198" s="7"/>
      <c r="E198" s="7"/>
      <c r="F198" s="7"/>
      <c r="G198" s="7" t="n">
        <f aca="false">SUM(G199:G199)</f>
        <v>1089470</v>
      </c>
      <c r="H198" s="7"/>
    </row>
    <row r="199" customFormat="false" ht="15" hidden="false" customHeight="false" outlineLevel="0" collapsed="false">
      <c r="A199" s="10" t="n">
        <v>425100</v>
      </c>
      <c r="B199" s="10" t="n">
        <v>71351540</v>
      </c>
      <c r="C199" s="11" t="s">
        <v>337</v>
      </c>
      <c r="D199" s="10" t="s">
        <v>245</v>
      </c>
      <c r="E199" s="10" t="s">
        <v>41</v>
      </c>
      <c r="F199" s="10" t="n">
        <v>1089470</v>
      </c>
      <c r="G199" s="10" t="n">
        <f aca="false">F199*H199</f>
        <v>1089470</v>
      </c>
      <c r="H199" s="10" t="n">
        <v>1</v>
      </c>
    </row>
    <row r="200" customFormat="false" ht="39.95" hidden="false" customHeight="true" outlineLevel="0" collapsed="false">
      <c r="A200" s="8" t="s">
        <v>345</v>
      </c>
      <c r="B200" s="8"/>
      <c r="C200" s="8"/>
      <c r="D200" s="8"/>
      <c r="E200" s="8"/>
      <c r="F200" s="8"/>
      <c r="G200" s="9" t="n">
        <f aca="false">SUM(G201+G203)</f>
        <v>1999920</v>
      </c>
      <c r="H200" s="9"/>
    </row>
    <row r="201" customFormat="false" ht="15" hidden="false" customHeight="true" outlineLevel="0" collapsed="false">
      <c r="A201" s="7" t="s">
        <v>207</v>
      </c>
      <c r="B201" s="7"/>
      <c r="C201" s="7"/>
      <c r="D201" s="7"/>
      <c r="E201" s="7"/>
      <c r="F201" s="7"/>
      <c r="G201" s="7" t="n">
        <f aca="false">SUM(G202:G202)</f>
        <v>1975220</v>
      </c>
      <c r="H201" s="7"/>
    </row>
    <row r="202" customFormat="false" ht="30" hidden="false" customHeight="false" outlineLevel="0" collapsed="false">
      <c r="A202" s="10" t="n">
        <v>425100</v>
      </c>
      <c r="B202" s="10" t="n">
        <v>45231177</v>
      </c>
      <c r="C202" s="11" t="s">
        <v>1383</v>
      </c>
      <c r="D202" s="10" t="s">
        <v>245</v>
      </c>
      <c r="E202" s="10" t="s">
        <v>165</v>
      </c>
      <c r="F202" s="10" t="n">
        <v>7597</v>
      </c>
      <c r="G202" s="10" t="n">
        <f aca="false">F202*H202</f>
        <v>1975220</v>
      </c>
      <c r="H202" s="10" t="n">
        <v>260</v>
      </c>
    </row>
    <row r="203" customFormat="false" ht="15" hidden="false" customHeight="true" outlineLevel="0" collapsed="false">
      <c r="A203" s="7" t="s">
        <v>229</v>
      </c>
      <c r="B203" s="7"/>
      <c r="C203" s="7"/>
      <c r="D203" s="7"/>
      <c r="E203" s="7"/>
      <c r="F203" s="7"/>
      <c r="G203" s="7" t="n">
        <f aca="false">SUM(G204:G204)</f>
        <v>24700</v>
      </c>
      <c r="H203" s="7"/>
    </row>
    <row r="204" customFormat="false" ht="15" hidden="false" customHeight="false" outlineLevel="0" collapsed="false">
      <c r="A204" s="10" t="n">
        <v>425100</v>
      </c>
      <c r="B204" s="10" t="n">
        <v>71351540</v>
      </c>
      <c r="C204" s="11" t="s">
        <v>337</v>
      </c>
      <c r="D204" s="10" t="s">
        <v>245</v>
      </c>
      <c r="E204" s="10" t="s">
        <v>41</v>
      </c>
      <c r="F204" s="10" t="n">
        <v>24700</v>
      </c>
      <c r="G204" s="10" t="n">
        <f aca="false">F204*H204</f>
        <v>24700</v>
      </c>
      <c r="H204" s="10" t="n">
        <v>1</v>
      </c>
    </row>
    <row r="205" customFormat="false" ht="39.95" hidden="false" customHeight="true" outlineLevel="0" collapsed="false">
      <c r="A205" s="8" t="s">
        <v>381</v>
      </c>
      <c r="B205" s="8"/>
      <c r="C205" s="8"/>
      <c r="D205" s="8"/>
      <c r="E205" s="8"/>
      <c r="F205" s="8"/>
      <c r="G205" s="9" t="n">
        <f aca="false">SUM(G206+G223)</f>
        <v>17415590</v>
      </c>
      <c r="H205" s="9"/>
    </row>
    <row r="206" customFormat="false" ht="15" hidden="false" customHeight="true" outlineLevel="0" collapsed="false">
      <c r="A206" s="7" t="s">
        <v>15</v>
      </c>
      <c r="B206" s="7"/>
      <c r="C206" s="7"/>
      <c r="D206" s="7"/>
      <c r="E206" s="7"/>
      <c r="F206" s="7"/>
      <c r="G206" s="7" t="n">
        <f aca="false">SUM(G207:G222)</f>
        <v>17135590</v>
      </c>
      <c r="H206" s="7"/>
    </row>
    <row r="207" customFormat="false" ht="15" hidden="false" customHeight="false" outlineLevel="0" collapsed="false">
      <c r="A207" s="10" t="n">
        <v>512900</v>
      </c>
      <c r="B207" s="10" t="n">
        <v>42418100</v>
      </c>
      <c r="C207" s="11" t="s">
        <v>1384</v>
      </c>
      <c r="D207" s="10" t="s">
        <v>30</v>
      </c>
      <c r="E207" s="10" t="s">
        <v>18</v>
      </c>
      <c r="F207" s="10" t="n">
        <v>26500</v>
      </c>
      <c r="G207" s="10" t="n">
        <f aca="false">F207*H207</f>
        <v>1722500</v>
      </c>
      <c r="H207" s="10" t="n">
        <v>65</v>
      </c>
    </row>
    <row r="208" customFormat="false" ht="15" hidden="false" customHeight="false" outlineLevel="0" collapsed="false">
      <c r="A208" s="10"/>
      <c r="B208" s="10" t="n">
        <v>42418100</v>
      </c>
      <c r="C208" s="11" t="s">
        <v>1385</v>
      </c>
      <c r="D208" s="10" t="s">
        <v>30</v>
      </c>
      <c r="E208" s="10" t="s">
        <v>18</v>
      </c>
      <c r="F208" s="10" t="n">
        <v>443000</v>
      </c>
      <c r="G208" s="10" t="n">
        <f aca="false">F208*H208</f>
        <v>2215000</v>
      </c>
      <c r="H208" s="10" t="n">
        <v>5</v>
      </c>
    </row>
    <row r="209" customFormat="false" ht="15" hidden="false" customHeight="false" outlineLevel="0" collapsed="false">
      <c r="A209" s="10"/>
      <c r="B209" s="10" t="n">
        <v>42418100</v>
      </c>
      <c r="C209" s="11" t="s">
        <v>1386</v>
      </c>
      <c r="D209" s="10" t="s">
        <v>30</v>
      </c>
      <c r="E209" s="10" t="s">
        <v>18</v>
      </c>
      <c r="F209" s="10" t="n">
        <v>4060800</v>
      </c>
      <c r="G209" s="10" t="n">
        <f aca="false">F209*H209</f>
        <v>4060800</v>
      </c>
      <c r="H209" s="10" t="n">
        <v>1</v>
      </c>
    </row>
    <row r="210" customFormat="false" ht="15" hidden="false" customHeight="false" outlineLevel="0" collapsed="false">
      <c r="A210" s="10"/>
      <c r="B210" s="10" t="n">
        <v>42418100</v>
      </c>
      <c r="C210" s="11" t="s">
        <v>1387</v>
      </c>
      <c r="D210" s="10" t="s">
        <v>30</v>
      </c>
      <c r="E210" s="10" t="s">
        <v>18</v>
      </c>
      <c r="F210" s="10" t="n">
        <v>822500</v>
      </c>
      <c r="G210" s="10" t="n">
        <f aca="false">F210*H210</f>
        <v>822500</v>
      </c>
      <c r="H210" s="10" t="n">
        <v>1</v>
      </c>
    </row>
    <row r="211" customFormat="false" ht="15" hidden="false" customHeight="false" outlineLevel="0" collapsed="false">
      <c r="A211" s="10"/>
      <c r="B211" s="10" t="n">
        <v>42418100</v>
      </c>
      <c r="C211" s="11" t="s">
        <v>1388</v>
      </c>
      <c r="D211" s="10" t="s">
        <v>30</v>
      </c>
      <c r="E211" s="10" t="s">
        <v>18</v>
      </c>
      <c r="F211" s="10" t="n">
        <v>4070350</v>
      </c>
      <c r="G211" s="10" t="n">
        <f aca="false">F211*H211</f>
        <v>4070350</v>
      </c>
      <c r="H211" s="10" t="n">
        <v>1</v>
      </c>
    </row>
    <row r="212" customFormat="false" ht="15" hidden="false" customHeight="false" outlineLevel="0" collapsed="false">
      <c r="A212" s="10"/>
      <c r="B212" s="10" t="n">
        <v>42418100</v>
      </c>
      <c r="C212" s="11" t="s">
        <v>1389</v>
      </c>
      <c r="D212" s="10" t="s">
        <v>30</v>
      </c>
      <c r="E212" s="10" t="s">
        <v>18</v>
      </c>
      <c r="F212" s="10" t="n">
        <v>828000</v>
      </c>
      <c r="G212" s="10" t="n">
        <f aca="false">F212*H212</f>
        <v>828000</v>
      </c>
      <c r="H212" s="10" t="n">
        <v>1</v>
      </c>
    </row>
    <row r="213" customFormat="false" ht="15" hidden="false" customHeight="false" outlineLevel="0" collapsed="false">
      <c r="A213" s="10"/>
      <c r="B213" s="10" t="n">
        <v>42418100</v>
      </c>
      <c r="C213" s="11" t="s">
        <v>1390</v>
      </c>
      <c r="D213" s="10" t="s">
        <v>30</v>
      </c>
      <c r="E213" s="10" t="s">
        <v>18</v>
      </c>
      <c r="F213" s="10" t="n">
        <v>64000</v>
      </c>
      <c r="G213" s="10" t="n">
        <f aca="false">F213*H213</f>
        <v>64000</v>
      </c>
      <c r="H213" s="10" t="n">
        <v>1</v>
      </c>
    </row>
    <row r="214" customFormat="false" ht="15" hidden="false" customHeight="false" outlineLevel="0" collapsed="false">
      <c r="A214" s="10"/>
      <c r="B214" s="10" t="n">
        <v>42418100</v>
      </c>
      <c r="C214" s="11" t="s">
        <v>1391</v>
      </c>
      <c r="D214" s="10" t="s">
        <v>30</v>
      </c>
      <c r="E214" s="10" t="s">
        <v>18</v>
      </c>
      <c r="F214" s="10" t="n">
        <v>53600</v>
      </c>
      <c r="G214" s="10" t="n">
        <f aca="false">F214*H214</f>
        <v>53600</v>
      </c>
      <c r="H214" s="10" t="n">
        <v>1</v>
      </c>
    </row>
    <row r="215" customFormat="false" ht="15" hidden="false" customHeight="false" outlineLevel="0" collapsed="false">
      <c r="A215" s="10"/>
      <c r="B215" s="10" t="n">
        <v>42418100</v>
      </c>
      <c r="C215" s="11" t="s">
        <v>1392</v>
      </c>
      <c r="D215" s="10" t="s">
        <v>30</v>
      </c>
      <c r="E215" s="10" t="s">
        <v>18</v>
      </c>
      <c r="F215" s="10" t="n">
        <v>60960</v>
      </c>
      <c r="G215" s="10" t="n">
        <f aca="false">F215*H215</f>
        <v>60960</v>
      </c>
      <c r="H215" s="10" t="n">
        <v>1</v>
      </c>
    </row>
    <row r="216" customFormat="false" ht="30" hidden="false" customHeight="false" outlineLevel="0" collapsed="false">
      <c r="A216" s="10"/>
      <c r="B216" s="10" t="n">
        <v>42418100</v>
      </c>
      <c r="C216" s="11" t="s">
        <v>1393</v>
      </c>
      <c r="D216" s="10" t="s">
        <v>30</v>
      </c>
      <c r="E216" s="10" t="s">
        <v>18</v>
      </c>
      <c r="F216" s="10" t="n">
        <v>54240</v>
      </c>
      <c r="G216" s="10" t="n">
        <f aca="false">F216*H216</f>
        <v>54240</v>
      </c>
      <c r="H216" s="10" t="n">
        <v>1</v>
      </c>
    </row>
    <row r="217" customFormat="false" ht="15" hidden="false" customHeight="false" outlineLevel="0" collapsed="false">
      <c r="A217" s="10"/>
      <c r="B217" s="10" t="n">
        <v>42418100</v>
      </c>
      <c r="C217" s="11" t="s">
        <v>1394</v>
      </c>
      <c r="D217" s="10" t="s">
        <v>30</v>
      </c>
      <c r="E217" s="10" t="s">
        <v>18</v>
      </c>
      <c r="F217" s="10" t="n">
        <v>56320</v>
      </c>
      <c r="G217" s="10" t="n">
        <f aca="false">F217*H217</f>
        <v>56320</v>
      </c>
      <c r="H217" s="10" t="n">
        <v>1</v>
      </c>
    </row>
    <row r="218" customFormat="false" ht="15" hidden="false" customHeight="false" outlineLevel="0" collapsed="false">
      <c r="A218" s="10"/>
      <c r="B218" s="10" t="n">
        <v>42418100</v>
      </c>
      <c r="C218" s="11" t="s">
        <v>1395</v>
      </c>
      <c r="D218" s="10" t="s">
        <v>30</v>
      </c>
      <c r="E218" s="10" t="s">
        <v>18</v>
      </c>
      <c r="F218" s="10" t="n">
        <v>56320</v>
      </c>
      <c r="G218" s="10" t="n">
        <f aca="false">F218*H218</f>
        <v>56320</v>
      </c>
      <c r="H218" s="10" t="n">
        <v>1</v>
      </c>
    </row>
    <row r="219" customFormat="false" ht="15" hidden="false" customHeight="false" outlineLevel="0" collapsed="false">
      <c r="A219" s="10"/>
      <c r="B219" s="10" t="n">
        <v>42418100</v>
      </c>
      <c r="C219" s="11" t="s">
        <v>1396</v>
      </c>
      <c r="D219" s="10" t="s">
        <v>30</v>
      </c>
      <c r="E219" s="10" t="s">
        <v>18</v>
      </c>
      <c r="F219" s="10" t="n">
        <v>64000</v>
      </c>
      <c r="G219" s="10" t="n">
        <f aca="false">F219*H219</f>
        <v>64000</v>
      </c>
      <c r="H219" s="10" t="n">
        <v>1</v>
      </c>
    </row>
    <row r="220" customFormat="false" ht="15" hidden="false" customHeight="false" outlineLevel="0" collapsed="false">
      <c r="A220" s="10"/>
      <c r="B220" s="10" t="n">
        <v>42418100</v>
      </c>
      <c r="C220" s="11" t="s">
        <v>1397</v>
      </c>
      <c r="D220" s="10" t="s">
        <v>30</v>
      </c>
      <c r="E220" s="10" t="s">
        <v>18</v>
      </c>
      <c r="F220" s="10" t="n">
        <v>52000</v>
      </c>
      <c r="G220" s="10" t="n">
        <f aca="false">F220*H220</f>
        <v>52000</v>
      </c>
      <c r="H220" s="10" t="n">
        <v>1</v>
      </c>
    </row>
    <row r="221" customFormat="false" ht="15" hidden="false" customHeight="false" outlineLevel="0" collapsed="false">
      <c r="A221" s="10"/>
      <c r="B221" s="10" t="n">
        <v>42418100</v>
      </c>
      <c r="C221" s="11" t="s">
        <v>1398</v>
      </c>
      <c r="D221" s="10" t="s">
        <v>30</v>
      </c>
      <c r="E221" s="10" t="s">
        <v>18</v>
      </c>
      <c r="F221" s="10" t="n">
        <v>1182000</v>
      </c>
      <c r="G221" s="10" t="n">
        <f aca="false">F221*H221</f>
        <v>1182000</v>
      </c>
      <c r="H221" s="10" t="n">
        <v>1</v>
      </c>
    </row>
    <row r="222" customFormat="false" ht="15" hidden="false" customHeight="false" outlineLevel="0" collapsed="false">
      <c r="A222" s="10"/>
      <c r="B222" s="10" t="n">
        <v>42418100</v>
      </c>
      <c r="C222" s="11" t="s">
        <v>1398</v>
      </c>
      <c r="D222" s="10" t="s">
        <v>30</v>
      </c>
      <c r="E222" s="10" t="s">
        <v>18</v>
      </c>
      <c r="F222" s="10" t="n">
        <v>886500</v>
      </c>
      <c r="G222" s="10" t="n">
        <f aca="false">F222*H222</f>
        <v>1773000</v>
      </c>
      <c r="H222" s="10" t="n">
        <v>2</v>
      </c>
    </row>
    <row r="223" customFormat="false" ht="15" hidden="false" customHeight="true" outlineLevel="0" collapsed="false">
      <c r="A223" s="7" t="s">
        <v>229</v>
      </c>
      <c r="B223" s="7"/>
      <c r="C223" s="7"/>
      <c r="D223" s="7"/>
      <c r="E223" s="7"/>
      <c r="F223" s="7"/>
      <c r="G223" s="7" t="n">
        <f aca="false">SUM(G224:G224)</f>
        <v>280000</v>
      </c>
      <c r="H223" s="7"/>
    </row>
    <row r="224" customFormat="false" ht="30" hidden="false" customHeight="false" outlineLevel="0" collapsed="false">
      <c r="A224" s="10" t="n">
        <v>512900</v>
      </c>
      <c r="B224" s="10" t="n">
        <v>71351540</v>
      </c>
      <c r="C224" s="11" t="s">
        <v>1399</v>
      </c>
      <c r="D224" s="10" t="s">
        <v>30</v>
      </c>
      <c r="E224" s="10" t="s">
        <v>41</v>
      </c>
      <c r="F224" s="10" t="n">
        <v>280000</v>
      </c>
      <c r="G224" s="10" t="n">
        <f aca="false">F224*H224</f>
        <v>280000</v>
      </c>
      <c r="H224" s="10" t="n">
        <v>1</v>
      </c>
    </row>
    <row r="225" customFormat="false" ht="39.95" hidden="false" customHeight="true" outlineLevel="0" collapsed="false">
      <c r="A225" s="8" t="s">
        <v>415</v>
      </c>
      <c r="B225" s="8"/>
      <c r="C225" s="8"/>
      <c r="D225" s="8"/>
      <c r="E225" s="8"/>
      <c r="F225" s="8"/>
      <c r="G225" s="9" t="n">
        <f aca="false">SUM(G226)</f>
        <v>466524104</v>
      </c>
      <c r="H225" s="9"/>
    </row>
    <row r="226" customFormat="false" ht="15" hidden="false" customHeight="true" outlineLevel="0" collapsed="false">
      <c r="A226" s="7" t="s">
        <v>229</v>
      </c>
      <c r="B226" s="7"/>
      <c r="C226" s="7"/>
      <c r="D226" s="7"/>
      <c r="E226" s="7"/>
      <c r="F226" s="7"/>
      <c r="G226" s="7" t="n">
        <f aca="false">SUM(G227:G227)</f>
        <v>466524104</v>
      </c>
      <c r="H226" s="7"/>
    </row>
    <row r="227" customFormat="false" ht="15" hidden="false" customHeight="false" outlineLevel="0" collapsed="false">
      <c r="A227" s="10" t="n">
        <v>421300</v>
      </c>
      <c r="B227" s="10" t="n">
        <v>90511100</v>
      </c>
      <c r="C227" s="11" t="s">
        <v>1400</v>
      </c>
      <c r="D227" s="10" t="s">
        <v>245</v>
      </c>
      <c r="E227" s="10" t="s">
        <v>41</v>
      </c>
      <c r="F227" s="10" t="n">
        <v>466524104</v>
      </c>
      <c r="G227" s="10" t="n">
        <f aca="false">F227*H227</f>
        <v>466524104</v>
      </c>
      <c r="H227" s="10" t="n">
        <v>1</v>
      </c>
    </row>
    <row r="228" customFormat="false" ht="39.95" hidden="false" customHeight="true" outlineLevel="0" collapsed="false">
      <c r="A228" s="8" t="s">
        <v>437</v>
      </c>
      <c r="B228" s="8"/>
      <c r="C228" s="8"/>
      <c r="D228" s="8"/>
      <c r="E228" s="8"/>
      <c r="F228" s="8"/>
      <c r="G228" s="9" t="n">
        <f aca="false">SUM(G229)</f>
        <v>151875000</v>
      </c>
      <c r="H228" s="9"/>
    </row>
    <row r="229" customFormat="false" ht="15" hidden="false" customHeight="true" outlineLevel="0" collapsed="false">
      <c r="A229" s="7" t="s">
        <v>207</v>
      </c>
      <c r="B229" s="7"/>
      <c r="C229" s="7"/>
      <c r="D229" s="7"/>
      <c r="E229" s="7"/>
      <c r="F229" s="7"/>
      <c r="G229" s="7" t="n">
        <f aca="false">SUM(G230:G230)</f>
        <v>151875000</v>
      </c>
      <c r="H229" s="7"/>
    </row>
    <row r="230" customFormat="false" ht="15" hidden="false" customHeight="false" outlineLevel="0" collapsed="false">
      <c r="A230" s="10" t="n">
        <v>421300</v>
      </c>
      <c r="B230" s="10" t="n">
        <v>77311600</v>
      </c>
      <c r="C230" s="11" t="s">
        <v>852</v>
      </c>
      <c r="D230" s="10" t="s">
        <v>245</v>
      </c>
      <c r="E230" s="10" t="s">
        <v>41</v>
      </c>
      <c r="F230" s="10" t="n">
        <v>151875000</v>
      </c>
      <c r="G230" s="10" t="n">
        <f aca="false">F230*H230</f>
        <v>151875000</v>
      </c>
      <c r="H230" s="10" t="n">
        <v>1</v>
      </c>
    </row>
    <row r="231" customFormat="false" ht="39.95" hidden="false" customHeight="true" outlineLevel="0" collapsed="false">
      <c r="A231" s="8" t="s">
        <v>854</v>
      </c>
      <c r="B231" s="8"/>
      <c r="C231" s="8"/>
      <c r="D231" s="8"/>
      <c r="E231" s="8"/>
      <c r="F231" s="8"/>
      <c r="G231" s="9" t="n">
        <f aca="false">SUM(G232+G234)</f>
        <v>30038545</v>
      </c>
      <c r="H231" s="9"/>
    </row>
    <row r="232" customFormat="false" ht="15" hidden="false" customHeight="true" outlineLevel="0" collapsed="false">
      <c r="A232" s="7" t="s">
        <v>207</v>
      </c>
      <c r="B232" s="7"/>
      <c r="C232" s="7"/>
      <c r="D232" s="7"/>
      <c r="E232" s="7"/>
      <c r="F232" s="7"/>
      <c r="G232" s="7" t="n">
        <f aca="false">SUM(G233:G233)</f>
        <v>29449525</v>
      </c>
      <c r="H232" s="7"/>
    </row>
    <row r="233" customFormat="false" ht="15" hidden="false" customHeight="false" outlineLevel="0" collapsed="false">
      <c r="A233" s="10" t="n">
        <v>425100</v>
      </c>
      <c r="B233" s="10" t="n">
        <v>45261124</v>
      </c>
      <c r="C233" s="11" t="s">
        <v>855</v>
      </c>
      <c r="D233" s="10" t="s">
        <v>245</v>
      </c>
      <c r="E233" s="10" t="s">
        <v>234</v>
      </c>
      <c r="F233" s="10" t="n">
        <v>4428.5</v>
      </c>
      <c r="G233" s="10" t="n">
        <f aca="false">F233*H233</f>
        <v>29449525</v>
      </c>
      <c r="H233" s="10" t="n">
        <v>6650</v>
      </c>
    </row>
    <row r="234" customFormat="false" ht="15" hidden="false" customHeight="true" outlineLevel="0" collapsed="false">
      <c r="A234" s="7" t="s">
        <v>229</v>
      </c>
      <c r="B234" s="7"/>
      <c r="C234" s="7"/>
      <c r="D234" s="7"/>
      <c r="E234" s="7"/>
      <c r="F234" s="7"/>
      <c r="G234" s="7" t="n">
        <f aca="false">SUM(G235:G235)</f>
        <v>589020</v>
      </c>
      <c r="H234" s="7"/>
    </row>
    <row r="235" customFormat="false" ht="15" hidden="false" customHeight="false" outlineLevel="0" collapsed="false">
      <c r="A235" s="10" t="n">
        <v>425100</v>
      </c>
      <c r="B235" s="10" t="n">
        <v>71351540</v>
      </c>
      <c r="C235" s="11" t="s">
        <v>337</v>
      </c>
      <c r="D235" s="10" t="s">
        <v>245</v>
      </c>
      <c r="E235" s="10" t="s">
        <v>41</v>
      </c>
      <c r="F235" s="10" t="n">
        <v>589020</v>
      </c>
      <c r="G235" s="10" t="n">
        <f aca="false">F235*H235</f>
        <v>589020</v>
      </c>
      <c r="H235" s="10" t="n">
        <v>1</v>
      </c>
    </row>
    <row r="236" customFormat="false" ht="39.95" hidden="false" customHeight="true" outlineLevel="0" collapsed="false">
      <c r="A236" s="8" t="s">
        <v>859</v>
      </c>
      <c r="B236" s="8"/>
      <c r="C236" s="8"/>
      <c r="D236" s="8"/>
      <c r="E236" s="8"/>
      <c r="F236" s="8"/>
      <c r="G236" s="9" t="n">
        <f aca="false">SUM(G237+G241+G250)</f>
        <v>100084680</v>
      </c>
      <c r="H236" s="9"/>
    </row>
    <row r="237" customFormat="false" ht="15" hidden="false" customHeight="true" outlineLevel="0" collapsed="false">
      <c r="A237" s="7" t="s">
        <v>15</v>
      </c>
      <c r="B237" s="7"/>
      <c r="C237" s="7"/>
      <c r="D237" s="7"/>
      <c r="E237" s="7"/>
      <c r="F237" s="7"/>
      <c r="G237" s="7" t="n">
        <f aca="false">SUM(G238:G240)</f>
        <v>185500</v>
      </c>
      <c r="H237" s="7"/>
    </row>
    <row r="238" customFormat="false" ht="15" hidden="false" customHeight="false" outlineLevel="0" collapsed="false">
      <c r="A238" s="10" t="n">
        <v>426900</v>
      </c>
      <c r="B238" s="10" t="n">
        <v>44111413</v>
      </c>
      <c r="C238" s="11" t="s">
        <v>936</v>
      </c>
      <c r="D238" s="10" t="s">
        <v>30</v>
      </c>
      <c r="E238" s="10" t="s">
        <v>31</v>
      </c>
      <c r="F238" s="10" t="n">
        <v>100</v>
      </c>
      <c r="G238" s="10" t="n">
        <f aca="false">F238*H238</f>
        <v>146000</v>
      </c>
      <c r="H238" s="10" t="n">
        <v>1460</v>
      </c>
    </row>
    <row r="239" customFormat="false" ht="15" hidden="false" customHeight="false" outlineLevel="0" collapsed="false">
      <c r="A239" s="10"/>
      <c r="B239" s="10" t="n">
        <v>44831500</v>
      </c>
      <c r="C239" s="11" t="s">
        <v>937</v>
      </c>
      <c r="D239" s="10" t="s">
        <v>30</v>
      </c>
      <c r="E239" s="10" t="s">
        <v>31</v>
      </c>
      <c r="F239" s="10" t="n">
        <v>12</v>
      </c>
      <c r="G239" s="10" t="n">
        <f aca="false">F239*H239</f>
        <v>19500</v>
      </c>
      <c r="H239" s="10" t="n">
        <v>1625</v>
      </c>
    </row>
    <row r="240" customFormat="false" ht="15" hidden="false" customHeight="false" outlineLevel="0" collapsed="false">
      <c r="A240" s="10"/>
      <c r="B240" s="10" t="n">
        <v>39221460</v>
      </c>
      <c r="C240" s="11" t="s">
        <v>938</v>
      </c>
      <c r="D240" s="10" t="s">
        <v>1401</v>
      </c>
      <c r="E240" s="10" t="s">
        <v>18</v>
      </c>
      <c r="F240" s="10" t="n">
        <v>50</v>
      </c>
      <c r="G240" s="10" t="n">
        <f aca="false">F240*H240</f>
        <v>20000</v>
      </c>
      <c r="H240" s="10" t="n">
        <v>400</v>
      </c>
    </row>
    <row r="241" customFormat="false" ht="15" hidden="false" customHeight="true" outlineLevel="0" collapsed="false">
      <c r="A241" s="7" t="s">
        <v>207</v>
      </c>
      <c r="B241" s="7"/>
      <c r="C241" s="7"/>
      <c r="D241" s="7"/>
      <c r="E241" s="7"/>
      <c r="F241" s="7"/>
      <c r="G241" s="7" t="n">
        <f aca="false">SUM(G242:G249)</f>
        <v>97524036</v>
      </c>
      <c r="H241" s="7"/>
    </row>
    <row r="242" customFormat="false" ht="15" hidden="false" customHeight="false" outlineLevel="0" collapsed="false">
      <c r="A242" s="10" t="n">
        <v>425100</v>
      </c>
      <c r="B242" s="10" t="n">
        <v>45231177</v>
      </c>
      <c r="C242" s="11" t="s">
        <v>1018</v>
      </c>
      <c r="D242" s="10" t="s">
        <v>30</v>
      </c>
      <c r="E242" s="10" t="s">
        <v>41</v>
      </c>
      <c r="F242" s="10" t="n">
        <v>2181776</v>
      </c>
      <c r="G242" s="10" t="n">
        <f aca="false">F242*H242</f>
        <v>2181776</v>
      </c>
      <c r="H242" s="10" t="n">
        <v>1</v>
      </c>
    </row>
    <row r="243" customFormat="false" ht="60" hidden="false" customHeight="false" outlineLevel="0" collapsed="false">
      <c r="A243" s="10" t="n">
        <v>511300</v>
      </c>
      <c r="B243" s="10" t="n">
        <v>45611300</v>
      </c>
      <c r="C243" s="11" t="s">
        <v>1402</v>
      </c>
      <c r="D243" s="10" t="s">
        <v>245</v>
      </c>
      <c r="E243" s="10" t="s">
        <v>18</v>
      </c>
      <c r="F243" s="10" t="n">
        <v>564610</v>
      </c>
      <c r="G243" s="10" t="n">
        <f aca="false">F243*H243</f>
        <v>564610</v>
      </c>
      <c r="H243" s="10" t="n">
        <v>1</v>
      </c>
    </row>
    <row r="244" customFormat="false" ht="60" hidden="false" customHeight="false" outlineLevel="0" collapsed="false">
      <c r="A244" s="10"/>
      <c r="B244" s="10" t="n">
        <v>45611300</v>
      </c>
      <c r="C244" s="11" t="s">
        <v>1403</v>
      </c>
      <c r="D244" s="10" t="s">
        <v>245</v>
      </c>
      <c r="E244" s="10" t="s">
        <v>18</v>
      </c>
      <c r="F244" s="10" t="n">
        <v>1787110</v>
      </c>
      <c r="G244" s="10" t="n">
        <f aca="false">F244*H244</f>
        <v>1787110</v>
      </c>
      <c r="H244" s="10" t="n">
        <v>1</v>
      </c>
    </row>
    <row r="245" customFormat="false" ht="45" hidden="false" customHeight="false" outlineLevel="0" collapsed="false">
      <c r="A245" s="10"/>
      <c r="B245" s="10" t="n">
        <v>45611300</v>
      </c>
      <c r="C245" s="11" t="s">
        <v>1404</v>
      </c>
      <c r="D245" s="10" t="s">
        <v>245</v>
      </c>
      <c r="E245" s="10" t="s">
        <v>18</v>
      </c>
      <c r="F245" s="10" t="n">
        <v>1661050</v>
      </c>
      <c r="G245" s="10" t="n">
        <f aca="false">F245*H245</f>
        <v>1661050</v>
      </c>
      <c r="H245" s="10" t="n">
        <v>1</v>
      </c>
    </row>
    <row r="246" customFormat="false" ht="60" hidden="false" customHeight="false" outlineLevel="0" collapsed="false">
      <c r="A246" s="10"/>
      <c r="B246" s="10" t="n">
        <v>45611300</v>
      </c>
      <c r="C246" s="11" t="s">
        <v>1405</v>
      </c>
      <c r="D246" s="10" t="s">
        <v>245</v>
      </c>
      <c r="E246" s="10" t="s">
        <v>18</v>
      </c>
      <c r="F246" s="10" t="n">
        <v>3385280</v>
      </c>
      <c r="G246" s="10" t="n">
        <f aca="false">F246*H246</f>
        <v>3385280</v>
      </c>
      <c r="H246" s="10" t="n">
        <v>1</v>
      </c>
    </row>
    <row r="247" customFormat="false" ht="45" hidden="false" customHeight="false" outlineLevel="0" collapsed="false">
      <c r="A247" s="10"/>
      <c r="B247" s="10" t="n">
        <v>45611300</v>
      </c>
      <c r="C247" s="11" t="s">
        <v>1406</v>
      </c>
      <c r="D247" s="10" t="s">
        <v>245</v>
      </c>
      <c r="E247" s="10" t="s">
        <v>18</v>
      </c>
      <c r="F247" s="10" t="n">
        <v>9686140</v>
      </c>
      <c r="G247" s="10" t="n">
        <f aca="false">F247*H247</f>
        <v>9686140</v>
      </c>
      <c r="H247" s="10" t="n">
        <v>1</v>
      </c>
    </row>
    <row r="248" customFormat="false" ht="45" hidden="false" customHeight="false" outlineLevel="0" collapsed="false">
      <c r="A248" s="10"/>
      <c r="B248" s="10" t="n">
        <v>45611300</v>
      </c>
      <c r="C248" s="11" t="s">
        <v>1407</v>
      </c>
      <c r="D248" s="10" t="s">
        <v>245</v>
      </c>
      <c r="E248" s="10" t="s">
        <v>18</v>
      </c>
      <c r="F248" s="10" t="n">
        <v>62402900</v>
      </c>
      <c r="G248" s="10" t="n">
        <f aca="false">F248*H248</f>
        <v>62402900</v>
      </c>
      <c r="H248" s="10" t="n">
        <v>1</v>
      </c>
    </row>
    <row r="249" customFormat="false" ht="45" hidden="false" customHeight="false" outlineLevel="0" collapsed="false">
      <c r="A249" s="10"/>
      <c r="B249" s="10" t="n">
        <v>45611300</v>
      </c>
      <c r="C249" s="11" t="s">
        <v>1408</v>
      </c>
      <c r="D249" s="10" t="s">
        <v>245</v>
      </c>
      <c r="E249" s="10" t="s">
        <v>18</v>
      </c>
      <c r="F249" s="10" t="n">
        <v>15855170</v>
      </c>
      <c r="G249" s="10" t="n">
        <f aca="false">F249*H249</f>
        <v>15855170</v>
      </c>
      <c r="H249" s="10" t="n">
        <v>1</v>
      </c>
    </row>
    <row r="250" customFormat="false" ht="15" hidden="false" customHeight="true" outlineLevel="0" collapsed="false">
      <c r="A250" s="7" t="s">
        <v>229</v>
      </c>
      <c r="B250" s="7"/>
      <c r="C250" s="7"/>
      <c r="D250" s="7"/>
      <c r="E250" s="7"/>
      <c r="F250" s="7"/>
      <c r="G250" s="7" t="n">
        <f aca="false">SUM(G251:G265)</f>
        <v>2375144</v>
      </c>
      <c r="H250" s="7"/>
    </row>
    <row r="251" customFormat="false" ht="15" hidden="false" customHeight="false" outlineLevel="0" collapsed="false">
      <c r="A251" s="10" t="n">
        <v>425100</v>
      </c>
      <c r="B251" s="10" t="n">
        <v>71351540</v>
      </c>
      <c r="C251" s="11" t="s">
        <v>337</v>
      </c>
      <c r="D251" s="10" t="s">
        <v>30</v>
      </c>
      <c r="E251" s="10" t="s">
        <v>41</v>
      </c>
      <c r="F251" s="10" t="n">
        <v>44424</v>
      </c>
      <c r="G251" s="10" t="n">
        <f aca="false">F251*H251</f>
        <v>44424</v>
      </c>
      <c r="H251" s="10" t="n">
        <v>1</v>
      </c>
    </row>
    <row r="252" customFormat="false" ht="45" hidden="false" customHeight="false" outlineLevel="0" collapsed="false">
      <c r="A252" s="10" t="n">
        <v>511300</v>
      </c>
      <c r="B252" s="10" t="n">
        <v>71351540</v>
      </c>
      <c r="C252" s="11" t="s">
        <v>1409</v>
      </c>
      <c r="D252" s="10" t="s">
        <v>245</v>
      </c>
      <c r="E252" s="10" t="s">
        <v>41</v>
      </c>
      <c r="F252" s="10" t="n">
        <v>317100</v>
      </c>
      <c r="G252" s="10" t="n">
        <f aca="false">F252*H252</f>
        <v>317100</v>
      </c>
      <c r="H252" s="10" t="n">
        <v>1</v>
      </c>
    </row>
    <row r="253" customFormat="false" ht="45" hidden="false" customHeight="false" outlineLevel="0" collapsed="false">
      <c r="A253" s="10"/>
      <c r="B253" s="10" t="n">
        <v>71351540</v>
      </c>
      <c r="C253" s="11" t="s">
        <v>1410</v>
      </c>
      <c r="D253" s="10" t="s">
        <v>245</v>
      </c>
      <c r="E253" s="10" t="s">
        <v>41</v>
      </c>
      <c r="F253" s="10" t="n">
        <v>1110640</v>
      </c>
      <c r="G253" s="10" t="n">
        <f aca="false">F253*H253</f>
        <v>1110640</v>
      </c>
      <c r="H253" s="10" t="n">
        <v>1</v>
      </c>
    </row>
    <row r="254" customFormat="false" ht="45" hidden="false" customHeight="false" outlineLevel="0" collapsed="false">
      <c r="A254" s="10"/>
      <c r="B254" s="10" t="n">
        <v>71351540</v>
      </c>
      <c r="C254" s="11" t="s">
        <v>1411</v>
      </c>
      <c r="D254" s="10" t="s">
        <v>1412</v>
      </c>
      <c r="E254" s="10" t="s">
        <v>41</v>
      </c>
      <c r="F254" s="10" t="n">
        <v>189670</v>
      </c>
      <c r="G254" s="10" t="n">
        <f aca="false">F254*H254</f>
        <v>189670</v>
      </c>
      <c r="H254" s="10" t="n">
        <v>1</v>
      </c>
    </row>
    <row r="255" customFormat="false" ht="60" hidden="false" customHeight="false" outlineLevel="0" collapsed="false">
      <c r="A255" s="10"/>
      <c r="B255" s="10" t="n">
        <v>71351540</v>
      </c>
      <c r="C255" s="11" t="s">
        <v>1413</v>
      </c>
      <c r="D255" s="10" t="s">
        <v>245</v>
      </c>
      <c r="E255" s="10" t="s">
        <v>41</v>
      </c>
      <c r="F255" s="10" t="n">
        <v>67700</v>
      </c>
      <c r="G255" s="10" t="n">
        <f aca="false">F255*H255</f>
        <v>67700</v>
      </c>
      <c r="H255" s="10" t="n">
        <v>1</v>
      </c>
    </row>
    <row r="256" customFormat="false" ht="45" hidden="false" customHeight="false" outlineLevel="0" collapsed="false">
      <c r="A256" s="10"/>
      <c r="B256" s="10" t="n">
        <v>71351540</v>
      </c>
      <c r="C256" s="11" t="s">
        <v>1414</v>
      </c>
      <c r="D256" s="10" t="s">
        <v>245</v>
      </c>
      <c r="E256" s="10" t="s">
        <v>41</v>
      </c>
      <c r="F256" s="10" t="n">
        <v>33220</v>
      </c>
      <c r="G256" s="10" t="n">
        <f aca="false">F256*H256</f>
        <v>33220</v>
      </c>
      <c r="H256" s="10" t="n">
        <v>1</v>
      </c>
    </row>
    <row r="257" customFormat="false" ht="60" hidden="false" customHeight="false" outlineLevel="0" collapsed="false">
      <c r="A257" s="10"/>
      <c r="B257" s="10" t="n">
        <v>71351540</v>
      </c>
      <c r="C257" s="11" t="s">
        <v>1415</v>
      </c>
      <c r="D257" s="10" t="s">
        <v>245</v>
      </c>
      <c r="E257" s="10" t="s">
        <v>41</v>
      </c>
      <c r="F257" s="10" t="n">
        <v>34990</v>
      </c>
      <c r="G257" s="10" t="n">
        <f aca="false">F257*H257</f>
        <v>34990</v>
      </c>
      <c r="H257" s="10" t="n">
        <v>1</v>
      </c>
    </row>
    <row r="258" customFormat="false" ht="60" hidden="false" customHeight="false" outlineLevel="0" collapsed="false">
      <c r="A258" s="10"/>
      <c r="B258" s="10" t="n">
        <v>71351540</v>
      </c>
      <c r="C258" s="11" t="s">
        <v>1416</v>
      </c>
      <c r="D258" s="10" t="s">
        <v>245</v>
      </c>
      <c r="E258" s="10" t="s">
        <v>41</v>
      </c>
      <c r="F258" s="10" t="n">
        <v>11050</v>
      </c>
      <c r="G258" s="10" t="n">
        <f aca="false">F258*H258</f>
        <v>11050</v>
      </c>
      <c r="H258" s="10" t="n">
        <v>1</v>
      </c>
    </row>
    <row r="259" customFormat="false" ht="45" hidden="false" customHeight="false" outlineLevel="0" collapsed="false">
      <c r="A259" s="10"/>
      <c r="B259" s="10" t="n">
        <v>98111140</v>
      </c>
      <c r="C259" s="11" t="s">
        <v>1417</v>
      </c>
      <c r="D259" s="10" t="s">
        <v>245</v>
      </c>
      <c r="E259" s="10" t="s">
        <v>41</v>
      </c>
      <c r="F259" s="10" t="n">
        <v>95140</v>
      </c>
      <c r="G259" s="10" t="n">
        <f aca="false">F259*H259</f>
        <v>95140</v>
      </c>
      <c r="H259" s="10" t="n">
        <v>1</v>
      </c>
    </row>
    <row r="260" customFormat="false" ht="45" hidden="false" customHeight="false" outlineLevel="0" collapsed="false">
      <c r="A260" s="10"/>
      <c r="B260" s="10" t="n">
        <v>98111140</v>
      </c>
      <c r="C260" s="11" t="s">
        <v>1418</v>
      </c>
      <c r="D260" s="10" t="s">
        <v>245</v>
      </c>
      <c r="E260" s="10" t="s">
        <v>41</v>
      </c>
      <c r="F260" s="10" t="n">
        <v>370210</v>
      </c>
      <c r="G260" s="10" t="n">
        <f aca="false">F260*H260</f>
        <v>370210</v>
      </c>
      <c r="H260" s="10" t="n">
        <v>1</v>
      </c>
    </row>
    <row r="261" customFormat="false" ht="45" hidden="false" customHeight="false" outlineLevel="0" collapsed="false">
      <c r="A261" s="10"/>
      <c r="B261" s="10" t="n">
        <v>98111140</v>
      </c>
      <c r="C261" s="11" t="s">
        <v>1419</v>
      </c>
      <c r="D261" s="10" t="s">
        <v>245</v>
      </c>
      <c r="E261" s="10" t="s">
        <v>41</v>
      </c>
      <c r="F261" s="10" t="n">
        <v>56900</v>
      </c>
      <c r="G261" s="10" t="n">
        <f aca="false">F261*H261</f>
        <v>56900</v>
      </c>
      <c r="H261" s="10" t="n">
        <v>1</v>
      </c>
    </row>
    <row r="262" customFormat="false" ht="60" hidden="false" customHeight="false" outlineLevel="0" collapsed="false">
      <c r="A262" s="10"/>
      <c r="B262" s="10" t="n">
        <v>98111140</v>
      </c>
      <c r="C262" s="11" t="s">
        <v>1420</v>
      </c>
      <c r="D262" s="10" t="s">
        <v>245</v>
      </c>
      <c r="E262" s="10" t="s">
        <v>41</v>
      </c>
      <c r="F262" s="10" t="n">
        <v>20320</v>
      </c>
      <c r="G262" s="10" t="n">
        <f aca="false">F262*H262</f>
        <v>20320</v>
      </c>
      <c r="H262" s="10" t="n">
        <v>1</v>
      </c>
    </row>
    <row r="263" customFormat="false" ht="45" hidden="false" customHeight="false" outlineLevel="0" collapsed="false">
      <c r="A263" s="10"/>
      <c r="B263" s="10" t="n">
        <v>98111140</v>
      </c>
      <c r="C263" s="11" t="s">
        <v>1421</v>
      </c>
      <c r="D263" s="10" t="s">
        <v>245</v>
      </c>
      <c r="E263" s="10" t="s">
        <v>41</v>
      </c>
      <c r="F263" s="10" t="n">
        <v>9970</v>
      </c>
      <c r="G263" s="10" t="n">
        <f aca="false">F263*H263</f>
        <v>9970</v>
      </c>
      <c r="H263" s="10" t="n">
        <v>1</v>
      </c>
    </row>
    <row r="264" customFormat="false" ht="60" hidden="false" customHeight="false" outlineLevel="0" collapsed="false">
      <c r="A264" s="10"/>
      <c r="B264" s="10" t="n">
        <v>98111140</v>
      </c>
      <c r="C264" s="11" t="s">
        <v>1422</v>
      </c>
      <c r="D264" s="10" t="s">
        <v>245</v>
      </c>
      <c r="E264" s="10" t="s">
        <v>41</v>
      </c>
      <c r="F264" s="10" t="n">
        <v>10500</v>
      </c>
      <c r="G264" s="10" t="n">
        <f aca="false">F264*H264</f>
        <v>10500</v>
      </c>
      <c r="H264" s="10" t="n">
        <v>1</v>
      </c>
    </row>
    <row r="265" customFormat="false" ht="15" hidden="false" customHeight="false" outlineLevel="0" collapsed="false">
      <c r="A265" s="10"/>
      <c r="B265" s="10" t="n">
        <v>98111140</v>
      </c>
      <c r="C265" s="11" t="s">
        <v>354</v>
      </c>
      <c r="D265" s="10" t="s">
        <v>245</v>
      </c>
      <c r="E265" s="10" t="s">
        <v>41</v>
      </c>
      <c r="F265" s="10" t="n">
        <v>3310</v>
      </c>
      <c r="G265" s="10" t="n">
        <f aca="false">F265*H265</f>
        <v>3310</v>
      </c>
      <c r="H265" s="10" t="n">
        <v>1</v>
      </c>
    </row>
    <row r="266" customFormat="false" ht="39.95" hidden="false" customHeight="true" outlineLevel="0" collapsed="false">
      <c r="A266" s="8" t="s">
        <v>478</v>
      </c>
      <c r="B266" s="8"/>
      <c r="C266" s="8"/>
      <c r="D266" s="8"/>
      <c r="E266" s="8"/>
      <c r="F266" s="8"/>
      <c r="G266" s="9" t="n">
        <f aca="false">SUM(G267)</f>
        <v>185500</v>
      </c>
      <c r="H266" s="9"/>
    </row>
    <row r="267" customFormat="false" ht="15" hidden="false" customHeight="true" outlineLevel="0" collapsed="false">
      <c r="A267" s="7" t="s">
        <v>15</v>
      </c>
      <c r="B267" s="7"/>
      <c r="C267" s="7"/>
      <c r="D267" s="7"/>
      <c r="E267" s="7"/>
      <c r="F267" s="7"/>
      <c r="G267" s="7" t="n">
        <f aca="false">SUM(G268:G270)</f>
        <v>185500</v>
      </c>
      <c r="H267" s="7"/>
    </row>
    <row r="268" customFormat="false" ht="15" hidden="false" customHeight="false" outlineLevel="0" collapsed="false">
      <c r="A268" s="10" t="n">
        <v>426900</v>
      </c>
      <c r="B268" s="10" t="n">
        <v>44111413</v>
      </c>
      <c r="C268" s="11" t="s">
        <v>936</v>
      </c>
      <c r="D268" s="10" t="s">
        <v>30</v>
      </c>
      <c r="E268" s="10" t="s">
        <v>31</v>
      </c>
      <c r="F268" s="10" t="n">
        <v>1460</v>
      </c>
      <c r="G268" s="10" t="n">
        <f aca="false">F268*H268</f>
        <v>146000</v>
      </c>
      <c r="H268" s="10" t="n">
        <v>100</v>
      </c>
    </row>
    <row r="269" customFormat="false" ht="15" hidden="false" customHeight="false" outlineLevel="0" collapsed="false">
      <c r="A269" s="10"/>
      <c r="B269" s="10" t="n">
        <v>44831500</v>
      </c>
      <c r="C269" s="11" t="s">
        <v>937</v>
      </c>
      <c r="D269" s="10" t="s">
        <v>30</v>
      </c>
      <c r="E269" s="10" t="s">
        <v>38</v>
      </c>
      <c r="F269" s="10" t="n">
        <v>1300</v>
      </c>
      <c r="G269" s="10" t="n">
        <f aca="false">F269*H269</f>
        <v>19500</v>
      </c>
      <c r="H269" s="10" t="n">
        <v>15</v>
      </c>
    </row>
    <row r="270" customFormat="false" ht="15" hidden="false" customHeight="false" outlineLevel="0" collapsed="false">
      <c r="A270" s="10"/>
      <c r="B270" s="10" t="n">
        <v>39221460</v>
      </c>
      <c r="C270" s="11" t="s">
        <v>938</v>
      </c>
      <c r="D270" s="10" t="s">
        <v>30</v>
      </c>
      <c r="E270" s="10" t="s">
        <v>18</v>
      </c>
      <c r="F270" s="10" t="n">
        <v>400</v>
      </c>
      <c r="G270" s="10" t="n">
        <f aca="false">F270*H270</f>
        <v>20000</v>
      </c>
      <c r="H270" s="10" t="n">
        <v>50</v>
      </c>
    </row>
    <row r="271" customFormat="false" ht="39.95" hidden="false" customHeight="true" outlineLevel="0" collapsed="false">
      <c r="A271" s="8" t="s">
        <v>478</v>
      </c>
      <c r="B271" s="8"/>
      <c r="C271" s="8"/>
      <c r="D271" s="8"/>
      <c r="E271" s="8"/>
      <c r="F271" s="8"/>
      <c r="G271" s="9" t="n">
        <f aca="false">SUM(G272+G274)</f>
        <v>70000000</v>
      </c>
      <c r="H271" s="9"/>
    </row>
    <row r="272" customFormat="false" ht="15" hidden="false" customHeight="true" outlineLevel="0" collapsed="false">
      <c r="A272" s="7" t="s">
        <v>207</v>
      </c>
      <c r="B272" s="7"/>
      <c r="C272" s="7"/>
      <c r="D272" s="7"/>
      <c r="E272" s="7"/>
      <c r="F272" s="7"/>
      <c r="G272" s="7" t="n">
        <f aca="false">SUM(G273:G273)</f>
        <v>68683728</v>
      </c>
      <c r="H272" s="7"/>
    </row>
    <row r="273" customFormat="false" ht="15" hidden="false" customHeight="false" outlineLevel="0" collapsed="false">
      <c r="A273" s="10" t="n">
        <v>425100</v>
      </c>
      <c r="B273" s="10" t="n">
        <v>45211113</v>
      </c>
      <c r="C273" s="11" t="s">
        <v>878</v>
      </c>
      <c r="D273" s="10" t="s">
        <v>245</v>
      </c>
      <c r="E273" s="10" t="s">
        <v>41</v>
      </c>
      <c r="F273" s="10" t="n">
        <v>68683728</v>
      </c>
      <c r="G273" s="10" t="n">
        <f aca="false">F273*H273</f>
        <v>68683728</v>
      </c>
      <c r="H273" s="10" t="n">
        <v>1</v>
      </c>
    </row>
    <row r="274" customFormat="false" ht="15" hidden="false" customHeight="true" outlineLevel="0" collapsed="false">
      <c r="A274" s="7" t="s">
        <v>229</v>
      </c>
      <c r="B274" s="7"/>
      <c r="C274" s="7"/>
      <c r="D274" s="7"/>
      <c r="E274" s="7"/>
      <c r="F274" s="7"/>
      <c r="G274" s="7" t="n">
        <f aca="false">SUM(G275:G275)</f>
        <v>1316272</v>
      </c>
      <c r="H274" s="7"/>
    </row>
    <row r="275" customFormat="false" ht="15" hidden="false" customHeight="false" outlineLevel="0" collapsed="false">
      <c r="A275" s="10" t="n">
        <v>425100</v>
      </c>
      <c r="B275" s="10" t="n">
        <v>71351540</v>
      </c>
      <c r="C275" s="11" t="s">
        <v>337</v>
      </c>
      <c r="D275" s="10" t="s">
        <v>245</v>
      </c>
      <c r="E275" s="10" t="s">
        <v>41</v>
      </c>
      <c r="F275" s="10" t="n">
        <v>1316272</v>
      </c>
      <c r="G275" s="10" t="n">
        <f aca="false">F275*H275</f>
        <v>1316272</v>
      </c>
      <c r="H275" s="10" t="n">
        <v>1</v>
      </c>
    </row>
    <row r="276" customFormat="false" ht="39.95" hidden="false" customHeight="true" outlineLevel="0" collapsed="false">
      <c r="A276" s="8" t="s">
        <v>533</v>
      </c>
      <c r="B276" s="8"/>
      <c r="C276" s="8"/>
      <c r="D276" s="8"/>
      <c r="E276" s="8"/>
      <c r="F276" s="8"/>
      <c r="G276" s="9" t="n">
        <f aca="false">SUM(G277)</f>
        <v>5638700</v>
      </c>
      <c r="H276" s="9"/>
    </row>
    <row r="277" customFormat="false" ht="15" hidden="false" customHeight="true" outlineLevel="0" collapsed="false">
      <c r="A277" s="7" t="s">
        <v>229</v>
      </c>
      <c r="B277" s="7"/>
      <c r="C277" s="7"/>
      <c r="D277" s="7"/>
      <c r="E277" s="7"/>
      <c r="F277" s="7"/>
      <c r="G277" s="7" t="n">
        <f aca="false">SUM(G278:G285)</f>
        <v>5638700</v>
      </c>
      <c r="H277" s="7"/>
    </row>
    <row r="278" customFormat="false" ht="30" hidden="false" customHeight="false" outlineLevel="0" collapsed="false">
      <c r="A278" s="10" t="n">
        <v>423900</v>
      </c>
      <c r="B278" s="10" t="n">
        <v>92621110</v>
      </c>
      <c r="C278" s="11" t="s">
        <v>1423</v>
      </c>
      <c r="D278" s="10" t="s">
        <v>17</v>
      </c>
      <c r="E278" s="10" t="s">
        <v>41</v>
      </c>
      <c r="F278" s="10" t="n">
        <v>407200</v>
      </c>
      <c r="G278" s="10" t="n">
        <f aca="false">F278*H278</f>
        <v>407200</v>
      </c>
      <c r="H278" s="10" t="n">
        <v>1</v>
      </c>
    </row>
    <row r="279" customFormat="false" ht="60" hidden="false" customHeight="false" outlineLevel="0" collapsed="false">
      <c r="A279" s="10"/>
      <c r="B279" s="10" t="n">
        <v>92621110</v>
      </c>
      <c r="C279" s="11" t="s">
        <v>1424</v>
      </c>
      <c r="D279" s="10" t="s">
        <v>17</v>
      </c>
      <c r="E279" s="10" t="s">
        <v>41</v>
      </c>
      <c r="F279" s="10" t="n">
        <v>1000000</v>
      </c>
      <c r="G279" s="10" t="n">
        <f aca="false">F279*H279</f>
        <v>1000000</v>
      </c>
      <c r="H279" s="10" t="n">
        <v>1</v>
      </c>
    </row>
    <row r="280" customFormat="false" ht="45" hidden="false" customHeight="false" outlineLevel="0" collapsed="false">
      <c r="A280" s="10"/>
      <c r="B280" s="10" t="n">
        <v>92621110</v>
      </c>
      <c r="C280" s="11" t="s">
        <v>1425</v>
      </c>
      <c r="D280" s="10" t="s">
        <v>30</v>
      </c>
      <c r="E280" s="10" t="s">
        <v>41</v>
      </c>
      <c r="F280" s="10" t="n">
        <v>992800</v>
      </c>
      <c r="G280" s="10" t="n">
        <f aca="false">F280*H280</f>
        <v>992800</v>
      </c>
      <c r="H280" s="10" t="n">
        <v>1</v>
      </c>
    </row>
    <row r="281" customFormat="false" ht="45" hidden="false" customHeight="false" outlineLevel="0" collapsed="false">
      <c r="A281" s="10"/>
      <c r="B281" s="10" t="n">
        <v>92621110</v>
      </c>
      <c r="C281" s="11" t="s">
        <v>1426</v>
      </c>
      <c r="D281" s="10" t="s">
        <v>30</v>
      </c>
      <c r="E281" s="10" t="s">
        <v>41</v>
      </c>
      <c r="F281" s="10" t="n">
        <v>499200</v>
      </c>
      <c r="G281" s="10" t="n">
        <f aca="false">F281*H281</f>
        <v>499200</v>
      </c>
      <c r="H281" s="10" t="n">
        <v>1</v>
      </c>
    </row>
    <row r="282" customFormat="false" ht="45" hidden="false" customHeight="false" outlineLevel="0" collapsed="false">
      <c r="A282" s="10"/>
      <c r="B282" s="10" t="n">
        <v>92621110</v>
      </c>
      <c r="C282" s="11" t="s">
        <v>1427</v>
      </c>
      <c r="D282" s="10" t="s">
        <v>30</v>
      </c>
      <c r="E282" s="10" t="s">
        <v>41</v>
      </c>
      <c r="F282" s="10" t="n">
        <v>459000</v>
      </c>
      <c r="G282" s="10" t="n">
        <f aca="false">F282*H282</f>
        <v>459000</v>
      </c>
      <c r="H282" s="10" t="n">
        <v>1</v>
      </c>
    </row>
    <row r="283" customFormat="false" ht="45" hidden="false" customHeight="false" outlineLevel="0" collapsed="false">
      <c r="A283" s="10"/>
      <c r="B283" s="10" t="n">
        <v>92621110</v>
      </c>
      <c r="C283" s="11" t="s">
        <v>1428</v>
      </c>
      <c r="D283" s="10" t="s">
        <v>30</v>
      </c>
      <c r="E283" s="10" t="s">
        <v>41</v>
      </c>
      <c r="F283" s="10" t="n">
        <v>499500</v>
      </c>
      <c r="G283" s="10" t="n">
        <f aca="false">F283*H283</f>
        <v>499500</v>
      </c>
      <c r="H283" s="10" t="n">
        <v>1</v>
      </c>
    </row>
    <row r="284" customFormat="false" ht="45" hidden="false" customHeight="false" outlineLevel="0" collapsed="false">
      <c r="A284" s="10"/>
      <c r="B284" s="10" t="n">
        <v>92621110</v>
      </c>
      <c r="C284" s="11" t="s">
        <v>1429</v>
      </c>
      <c r="D284" s="10" t="s">
        <v>30</v>
      </c>
      <c r="E284" s="10" t="s">
        <v>41</v>
      </c>
      <c r="F284" s="10" t="n">
        <v>1493000</v>
      </c>
      <c r="G284" s="10" t="n">
        <f aca="false">F284*H284</f>
        <v>1493000</v>
      </c>
      <c r="H284" s="10" t="n">
        <v>1</v>
      </c>
    </row>
    <row r="285" customFormat="false" ht="60" hidden="false" customHeight="false" outlineLevel="0" collapsed="false">
      <c r="A285" s="10"/>
      <c r="B285" s="10" t="n">
        <v>92621110</v>
      </c>
      <c r="C285" s="11" t="s">
        <v>1430</v>
      </c>
      <c r="D285" s="10" t="s">
        <v>30</v>
      </c>
      <c r="E285" s="10" t="s">
        <v>41</v>
      </c>
      <c r="F285" s="10" t="n">
        <v>288000</v>
      </c>
      <c r="G285" s="10" t="n">
        <f aca="false">F285*H285</f>
        <v>288000</v>
      </c>
      <c r="H285" s="10" t="n">
        <v>1</v>
      </c>
    </row>
    <row r="286" customFormat="false" ht="39.95" hidden="false" customHeight="true" outlineLevel="0" collapsed="false">
      <c r="A286" s="8" t="s">
        <v>579</v>
      </c>
      <c r="B286" s="8"/>
      <c r="C286" s="8"/>
      <c r="D286" s="8"/>
      <c r="E286" s="8"/>
      <c r="F286" s="8"/>
      <c r="G286" s="9" t="n">
        <f aca="false">SUM(G287)</f>
        <v>13400000</v>
      </c>
      <c r="H286" s="9"/>
    </row>
    <row r="287" customFormat="false" ht="15" hidden="false" customHeight="true" outlineLevel="0" collapsed="false">
      <c r="A287" s="7" t="s">
        <v>229</v>
      </c>
      <c r="B287" s="7"/>
      <c r="C287" s="7"/>
      <c r="D287" s="7"/>
      <c r="E287" s="7"/>
      <c r="F287" s="7"/>
      <c r="G287" s="7" t="n">
        <f aca="false">SUM(G288:G294)</f>
        <v>13400000</v>
      </c>
      <c r="H287" s="7"/>
    </row>
    <row r="288" customFormat="false" ht="45" hidden="false" customHeight="false" outlineLevel="0" collapsed="false">
      <c r="A288" s="10" t="n">
        <v>421600</v>
      </c>
      <c r="B288" s="10" t="n">
        <v>60171200</v>
      </c>
      <c r="C288" s="11" t="s">
        <v>847</v>
      </c>
      <c r="D288" s="10" t="s">
        <v>30</v>
      </c>
      <c r="E288" s="10" t="s">
        <v>41</v>
      </c>
      <c r="F288" s="10" t="n">
        <v>2400000</v>
      </c>
      <c r="G288" s="10" t="n">
        <f aca="false">F288*H288</f>
        <v>2400000</v>
      </c>
      <c r="H288" s="10" t="n">
        <v>1</v>
      </c>
    </row>
    <row r="289" customFormat="false" ht="30" hidden="false" customHeight="false" outlineLevel="0" collapsed="false">
      <c r="A289" s="10" t="n">
        <v>423900</v>
      </c>
      <c r="B289" s="10" t="n">
        <v>79951110</v>
      </c>
      <c r="C289" s="11" t="s">
        <v>1431</v>
      </c>
      <c r="D289" s="10" t="s">
        <v>17</v>
      </c>
      <c r="E289" s="10" t="s">
        <v>41</v>
      </c>
      <c r="F289" s="10" t="n">
        <v>1200000</v>
      </c>
      <c r="G289" s="10" t="n">
        <f aca="false">F289*H289</f>
        <v>1200000</v>
      </c>
      <c r="H289" s="10" t="n">
        <v>1</v>
      </c>
    </row>
    <row r="290" customFormat="false" ht="30" hidden="false" customHeight="false" outlineLevel="0" collapsed="false">
      <c r="A290" s="10"/>
      <c r="B290" s="10" t="n">
        <v>79951110</v>
      </c>
      <c r="C290" s="11" t="s">
        <v>1432</v>
      </c>
      <c r="D290" s="10" t="s">
        <v>30</v>
      </c>
      <c r="E290" s="10" t="s">
        <v>41</v>
      </c>
      <c r="F290" s="10" t="n">
        <v>1500000</v>
      </c>
      <c r="G290" s="10" t="n">
        <f aca="false">F290*H290</f>
        <v>1500000</v>
      </c>
      <c r="H290" s="10" t="n">
        <v>1</v>
      </c>
    </row>
    <row r="291" customFormat="false" ht="30" hidden="false" customHeight="false" outlineLevel="0" collapsed="false">
      <c r="A291" s="10"/>
      <c r="B291" s="10" t="n">
        <v>79951110</v>
      </c>
      <c r="C291" s="11" t="s">
        <v>1433</v>
      </c>
      <c r="D291" s="10" t="s">
        <v>30</v>
      </c>
      <c r="E291" s="10" t="s">
        <v>41</v>
      </c>
      <c r="F291" s="10" t="n">
        <v>1800000</v>
      </c>
      <c r="G291" s="10" t="n">
        <f aca="false">F291*H291</f>
        <v>1800000</v>
      </c>
      <c r="H291" s="10" t="n">
        <v>1</v>
      </c>
    </row>
    <row r="292" customFormat="false" ht="30" hidden="false" customHeight="false" outlineLevel="0" collapsed="false">
      <c r="A292" s="10"/>
      <c r="B292" s="10" t="n">
        <v>79951110</v>
      </c>
      <c r="C292" s="11" t="s">
        <v>1434</v>
      </c>
      <c r="D292" s="10" t="s">
        <v>30</v>
      </c>
      <c r="E292" s="10" t="s">
        <v>41</v>
      </c>
      <c r="F292" s="10" t="n">
        <v>1000000</v>
      </c>
      <c r="G292" s="10" t="n">
        <f aca="false">F292*H292</f>
        <v>1000000</v>
      </c>
      <c r="H292" s="10" t="n">
        <v>1</v>
      </c>
    </row>
    <row r="293" customFormat="false" ht="45" hidden="false" customHeight="false" outlineLevel="0" collapsed="false">
      <c r="A293" s="10"/>
      <c r="B293" s="10" t="n">
        <v>79951110</v>
      </c>
      <c r="C293" s="11" t="s">
        <v>1435</v>
      </c>
      <c r="D293" s="10" t="s">
        <v>30</v>
      </c>
      <c r="E293" s="10" t="s">
        <v>41</v>
      </c>
      <c r="F293" s="10" t="n">
        <v>4000000</v>
      </c>
      <c r="G293" s="10" t="n">
        <f aca="false">F293*H293</f>
        <v>4000000</v>
      </c>
      <c r="H293" s="10" t="n">
        <v>1</v>
      </c>
    </row>
    <row r="294" customFormat="false" ht="45" hidden="false" customHeight="false" outlineLevel="0" collapsed="false">
      <c r="A294" s="10"/>
      <c r="B294" s="10" t="n">
        <v>79951110</v>
      </c>
      <c r="C294" s="11" t="s">
        <v>1436</v>
      </c>
      <c r="D294" s="10" t="s">
        <v>30</v>
      </c>
      <c r="E294" s="10" t="s">
        <v>41</v>
      </c>
      <c r="F294" s="10" t="n">
        <v>1500000</v>
      </c>
      <c r="G294" s="10" t="n">
        <f aca="false">F294*H294</f>
        <v>1500000</v>
      </c>
      <c r="H294" s="10" t="n">
        <v>1</v>
      </c>
    </row>
    <row r="295" customFormat="false" ht="39.95" hidden="false" customHeight="true" outlineLevel="0" collapsed="false">
      <c r="A295" s="8" t="s">
        <v>907</v>
      </c>
      <c r="B295" s="8"/>
      <c r="C295" s="8"/>
      <c r="D295" s="8"/>
      <c r="E295" s="8"/>
      <c r="F295" s="8"/>
      <c r="G295" s="9" t="n">
        <f aca="false">SUM(G296)</f>
        <v>4069966</v>
      </c>
      <c r="H295" s="9"/>
    </row>
    <row r="296" customFormat="false" ht="15" hidden="false" customHeight="true" outlineLevel="0" collapsed="false">
      <c r="A296" s="7" t="s">
        <v>229</v>
      </c>
      <c r="B296" s="7"/>
      <c r="C296" s="7"/>
      <c r="D296" s="7"/>
      <c r="E296" s="7"/>
      <c r="F296" s="7"/>
      <c r="G296" s="7" t="n">
        <f aca="false">SUM(G297:G299)</f>
        <v>4069966</v>
      </c>
      <c r="H296" s="7"/>
    </row>
    <row r="297" customFormat="false" ht="30" hidden="false" customHeight="false" outlineLevel="0" collapsed="false">
      <c r="A297" s="10" t="n">
        <v>423900</v>
      </c>
      <c r="B297" s="10" t="n">
        <v>98371100</v>
      </c>
      <c r="C297" s="11" t="s">
        <v>1437</v>
      </c>
      <c r="D297" s="10" t="s">
        <v>30</v>
      </c>
      <c r="E297" s="10" t="s">
        <v>18</v>
      </c>
      <c r="F297" s="10" t="n">
        <v>73900</v>
      </c>
      <c r="G297" s="10" t="n">
        <f aca="false">F297*H297</f>
        <v>739000</v>
      </c>
      <c r="H297" s="10" t="n">
        <v>10</v>
      </c>
    </row>
    <row r="298" customFormat="false" ht="15" hidden="false" customHeight="false" outlineLevel="0" collapsed="false">
      <c r="A298" s="10"/>
      <c r="B298" s="10" t="n">
        <v>98371100</v>
      </c>
      <c r="C298" s="11" t="s">
        <v>1438</v>
      </c>
      <c r="D298" s="10" t="s">
        <v>30</v>
      </c>
      <c r="E298" s="10" t="s">
        <v>18</v>
      </c>
      <c r="F298" s="10" t="n">
        <v>26963</v>
      </c>
      <c r="G298" s="10" t="n">
        <f aca="false">F298*H298</f>
        <v>2210966</v>
      </c>
      <c r="H298" s="10" t="n">
        <v>82</v>
      </c>
    </row>
    <row r="299" customFormat="false" ht="30" hidden="false" customHeight="false" outlineLevel="0" collapsed="false">
      <c r="A299" s="10"/>
      <c r="B299" s="10" t="n">
        <v>98371100</v>
      </c>
      <c r="C299" s="11" t="s">
        <v>909</v>
      </c>
      <c r="D299" s="10" t="s">
        <v>30</v>
      </c>
      <c r="E299" s="10" t="s">
        <v>18</v>
      </c>
      <c r="F299" s="10" t="n">
        <v>28000</v>
      </c>
      <c r="G299" s="10" t="n">
        <f aca="false">F299*H299</f>
        <v>1120000</v>
      </c>
      <c r="H299" s="10" t="n">
        <v>40</v>
      </c>
    </row>
    <row r="300" customFormat="false" ht="39.95" hidden="false" customHeight="true" outlineLevel="0" collapsed="false">
      <c r="A300" s="8" t="s">
        <v>744</v>
      </c>
      <c r="B300" s="8"/>
      <c r="C300" s="8"/>
      <c r="D300" s="8"/>
      <c r="E300" s="8"/>
      <c r="F300" s="8"/>
      <c r="G300" s="9" t="n">
        <f aca="false">SUM(G301)</f>
        <v>20690000</v>
      </c>
      <c r="H300" s="9"/>
    </row>
    <row r="301" customFormat="false" ht="15" hidden="false" customHeight="true" outlineLevel="0" collapsed="false">
      <c r="A301" s="7" t="s">
        <v>15</v>
      </c>
      <c r="B301" s="7"/>
      <c r="C301" s="7"/>
      <c r="D301" s="7"/>
      <c r="E301" s="7"/>
      <c r="F301" s="7"/>
      <c r="G301" s="7" t="n">
        <f aca="false">SUM(G302:G313)</f>
        <v>20690000</v>
      </c>
      <c r="H301" s="7"/>
    </row>
    <row r="302" customFormat="false" ht="15" hidden="false" customHeight="false" outlineLevel="0" collapsed="false">
      <c r="A302" s="10" t="n">
        <v>426700</v>
      </c>
      <c r="B302" s="10" t="n">
        <v>15897200</v>
      </c>
      <c r="C302" s="11" t="s">
        <v>1439</v>
      </c>
      <c r="D302" s="10" t="s">
        <v>30</v>
      </c>
      <c r="E302" s="10" t="s">
        <v>18</v>
      </c>
      <c r="F302" s="10" t="n">
        <v>1100</v>
      </c>
      <c r="G302" s="10" t="n">
        <f aca="false">F302*H302</f>
        <v>5830000</v>
      </c>
      <c r="H302" s="10" t="n">
        <v>5300</v>
      </c>
    </row>
    <row r="303" customFormat="false" ht="15" hidden="false" customHeight="false" outlineLevel="0" collapsed="false">
      <c r="A303" s="10"/>
      <c r="B303" s="10" t="n">
        <v>15897200</v>
      </c>
      <c r="C303" s="11" t="s">
        <v>750</v>
      </c>
      <c r="D303" s="10" t="s">
        <v>245</v>
      </c>
      <c r="E303" s="10" t="s">
        <v>18</v>
      </c>
      <c r="F303" s="10" t="n">
        <v>5000</v>
      </c>
      <c r="G303" s="10" t="n">
        <f aca="false">F303*H303</f>
        <v>10000000</v>
      </c>
      <c r="H303" s="10" t="n">
        <v>2000</v>
      </c>
    </row>
    <row r="304" customFormat="false" ht="15" hidden="false" customHeight="false" outlineLevel="0" collapsed="false">
      <c r="A304" s="10" t="n">
        <v>426900</v>
      </c>
      <c r="B304" s="10" t="n">
        <v>15897200</v>
      </c>
      <c r="C304" s="11" t="s">
        <v>750</v>
      </c>
      <c r="D304" s="10" t="s">
        <v>245</v>
      </c>
      <c r="E304" s="10" t="s">
        <v>18</v>
      </c>
      <c r="F304" s="10" t="n">
        <v>10000</v>
      </c>
      <c r="G304" s="10" t="n">
        <f aca="false">F304*H304</f>
        <v>500000</v>
      </c>
      <c r="H304" s="10" t="n">
        <v>50</v>
      </c>
    </row>
    <row r="305" customFormat="false" ht="15" hidden="false" customHeight="false" outlineLevel="0" collapsed="false">
      <c r="A305" s="10"/>
      <c r="B305" s="10" t="n">
        <v>18411200</v>
      </c>
      <c r="C305" s="11" t="s">
        <v>540</v>
      </c>
      <c r="D305" s="10" t="s">
        <v>30</v>
      </c>
      <c r="E305" s="10" t="s">
        <v>18</v>
      </c>
      <c r="F305" s="10" t="n">
        <v>4000</v>
      </c>
      <c r="G305" s="10" t="n">
        <f aca="false">F305*H305</f>
        <v>200000</v>
      </c>
      <c r="H305" s="10" t="n">
        <v>50</v>
      </c>
    </row>
    <row r="306" customFormat="false" ht="15" hidden="false" customHeight="false" outlineLevel="0" collapsed="false">
      <c r="A306" s="10"/>
      <c r="B306" s="10" t="n">
        <v>19212600</v>
      </c>
      <c r="C306" s="11" t="s">
        <v>1440</v>
      </c>
      <c r="D306" s="10" t="s">
        <v>30</v>
      </c>
      <c r="E306" s="10" t="s">
        <v>18</v>
      </c>
      <c r="F306" s="10" t="n">
        <v>5000</v>
      </c>
      <c r="G306" s="10" t="n">
        <f aca="false">F306*H306</f>
        <v>500000</v>
      </c>
      <c r="H306" s="10" t="n">
        <v>100</v>
      </c>
    </row>
    <row r="307" customFormat="false" ht="15" hidden="false" customHeight="false" outlineLevel="0" collapsed="false">
      <c r="A307" s="10"/>
      <c r="B307" s="10" t="n">
        <v>33191340</v>
      </c>
      <c r="C307" s="11" t="s">
        <v>1441</v>
      </c>
      <c r="D307" s="10" t="s">
        <v>30</v>
      </c>
      <c r="E307" s="10" t="s">
        <v>18</v>
      </c>
      <c r="F307" s="10" t="n">
        <v>70000</v>
      </c>
      <c r="G307" s="10" t="n">
        <f aca="false">F307*H307</f>
        <v>490000</v>
      </c>
      <c r="H307" s="10" t="n">
        <v>7</v>
      </c>
    </row>
    <row r="308" customFormat="false" ht="15" hidden="false" customHeight="false" outlineLevel="0" collapsed="false">
      <c r="A308" s="10"/>
      <c r="B308" s="10" t="n">
        <v>39511100</v>
      </c>
      <c r="C308" s="11" t="s">
        <v>1442</v>
      </c>
      <c r="D308" s="10" t="s">
        <v>30</v>
      </c>
      <c r="E308" s="10" t="s">
        <v>18</v>
      </c>
      <c r="F308" s="10" t="n">
        <v>9000</v>
      </c>
      <c r="G308" s="10" t="n">
        <f aca="false">F308*H308</f>
        <v>720000</v>
      </c>
      <c r="H308" s="10" t="n">
        <v>80</v>
      </c>
    </row>
    <row r="309" customFormat="false" ht="15" hidden="false" customHeight="false" outlineLevel="0" collapsed="false">
      <c r="A309" s="10"/>
      <c r="B309" s="10" t="n">
        <v>39511120</v>
      </c>
      <c r="C309" s="11" t="s">
        <v>1340</v>
      </c>
      <c r="D309" s="10" t="s">
        <v>30</v>
      </c>
      <c r="E309" s="10" t="s">
        <v>18</v>
      </c>
      <c r="F309" s="10" t="n">
        <v>7000</v>
      </c>
      <c r="G309" s="10" t="n">
        <f aca="false">F309*H309</f>
        <v>280000</v>
      </c>
      <c r="H309" s="10" t="n">
        <v>40</v>
      </c>
    </row>
    <row r="310" customFormat="false" ht="15" hidden="false" customHeight="false" outlineLevel="0" collapsed="false">
      <c r="A310" s="10"/>
      <c r="B310" s="10" t="n">
        <v>39711190</v>
      </c>
      <c r="C310" s="11" t="s">
        <v>1443</v>
      </c>
      <c r="D310" s="10" t="s">
        <v>30</v>
      </c>
      <c r="E310" s="10" t="s">
        <v>18</v>
      </c>
      <c r="F310" s="10" t="n">
        <v>14000</v>
      </c>
      <c r="G310" s="10" t="n">
        <f aca="false">F310*H310</f>
        <v>700000</v>
      </c>
      <c r="H310" s="10" t="n">
        <v>50</v>
      </c>
    </row>
    <row r="311" customFormat="false" ht="15" hidden="false" customHeight="false" outlineLevel="0" collapsed="false">
      <c r="A311" s="10"/>
      <c r="B311" s="10" t="n">
        <v>39711350</v>
      </c>
      <c r="C311" s="11" t="s">
        <v>1444</v>
      </c>
      <c r="D311" s="10" t="s">
        <v>30</v>
      </c>
      <c r="E311" s="10" t="s">
        <v>18</v>
      </c>
      <c r="F311" s="10" t="n">
        <v>20000</v>
      </c>
      <c r="G311" s="10" t="n">
        <f aca="false">F311*H311</f>
        <v>400000</v>
      </c>
      <c r="H311" s="10" t="n">
        <v>20</v>
      </c>
    </row>
    <row r="312" customFormat="false" ht="15" hidden="false" customHeight="false" outlineLevel="0" collapsed="false">
      <c r="A312" s="10"/>
      <c r="B312" s="10" t="n">
        <v>39511100</v>
      </c>
      <c r="C312" s="11" t="s">
        <v>1442</v>
      </c>
      <c r="D312" s="10" t="s">
        <v>30</v>
      </c>
      <c r="E312" s="10" t="s">
        <v>18</v>
      </c>
      <c r="F312" s="10" t="n">
        <v>5000</v>
      </c>
      <c r="G312" s="10" t="n">
        <f aca="false">F312*H312</f>
        <v>1000000</v>
      </c>
      <c r="H312" s="10" t="n">
        <v>200</v>
      </c>
    </row>
    <row r="313" customFormat="false" ht="15" hidden="false" customHeight="false" outlineLevel="0" collapsed="false">
      <c r="A313" s="10"/>
      <c r="B313" s="10" t="n">
        <v>39221110</v>
      </c>
      <c r="C313" s="11" t="s">
        <v>1445</v>
      </c>
      <c r="D313" s="10" t="s">
        <v>30</v>
      </c>
      <c r="E313" s="10" t="s">
        <v>18</v>
      </c>
      <c r="F313" s="10" t="n">
        <v>10000</v>
      </c>
      <c r="G313" s="10" t="n">
        <f aca="false">F313*H313</f>
        <v>70000</v>
      </c>
      <c r="H313" s="10" t="n">
        <v>7</v>
      </c>
    </row>
    <row r="314" customFormat="false" ht="39.95" hidden="false" customHeight="true" outlineLevel="0" collapsed="false">
      <c r="A314" s="8" t="s">
        <v>749</v>
      </c>
      <c r="B314" s="8"/>
      <c r="C314" s="8"/>
      <c r="D314" s="8"/>
      <c r="E314" s="8"/>
      <c r="F314" s="8"/>
      <c r="G314" s="9" t="n">
        <f aca="false">SUM(G315)</f>
        <v>900000</v>
      </c>
      <c r="H314" s="9"/>
    </row>
    <row r="315" customFormat="false" ht="15" hidden="false" customHeight="true" outlineLevel="0" collapsed="false">
      <c r="A315" s="7" t="s">
        <v>15</v>
      </c>
      <c r="B315" s="7"/>
      <c r="C315" s="7"/>
      <c r="D315" s="7"/>
      <c r="E315" s="7"/>
      <c r="F315" s="7"/>
      <c r="G315" s="7" t="n">
        <f aca="false">SUM(G316:G316)</f>
        <v>900000</v>
      </c>
      <c r="H315" s="7"/>
    </row>
    <row r="316" customFormat="false" ht="15" hidden="false" customHeight="false" outlineLevel="0" collapsed="false">
      <c r="A316" s="10" t="n">
        <v>426900</v>
      </c>
      <c r="B316" s="10" t="n">
        <v>15811100</v>
      </c>
      <c r="C316" s="11" t="s">
        <v>1446</v>
      </c>
      <c r="D316" s="10" t="s">
        <v>30</v>
      </c>
      <c r="E316" s="10" t="s">
        <v>31</v>
      </c>
      <c r="F316" s="10" t="n">
        <v>320</v>
      </c>
      <c r="G316" s="10" t="n">
        <f aca="false">F316*H316</f>
        <v>900000</v>
      </c>
      <c r="H316" s="10" t="n">
        <v>2812.5</v>
      </c>
    </row>
    <row r="317" customFormat="false" ht="39.95" hidden="false" customHeight="true" outlineLevel="0" collapsed="false">
      <c r="A317" s="8" t="s">
        <v>920</v>
      </c>
      <c r="B317" s="8"/>
      <c r="C317" s="8"/>
      <c r="D317" s="8"/>
      <c r="E317" s="8"/>
      <c r="F317" s="8"/>
      <c r="G317" s="9" t="n">
        <f aca="false">SUM(G318+G351)</f>
        <v>2073599.6</v>
      </c>
      <c r="H317" s="9"/>
    </row>
    <row r="318" customFormat="false" ht="15" hidden="false" customHeight="true" outlineLevel="0" collapsed="false">
      <c r="A318" s="7" t="s">
        <v>15</v>
      </c>
      <c r="B318" s="7"/>
      <c r="C318" s="7"/>
      <c r="D318" s="7"/>
      <c r="E318" s="7"/>
      <c r="F318" s="7"/>
      <c r="G318" s="7" t="n">
        <f aca="false">SUM(G319:G350)</f>
        <v>627080</v>
      </c>
      <c r="H318" s="7"/>
    </row>
    <row r="319" customFormat="false" ht="15" hidden="false" customHeight="false" outlineLevel="0" collapsed="false">
      <c r="A319" s="10" t="n">
        <v>426100</v>
      </c>
      <c r="B319" s="10" t="n">
        <v>30192114</v>
      </c>
      <c r="C319" s="11" t="s">
        <v>764</v>
      </c>
      <c r="D319" s="10" t="s">
        <v>30</v>
      </c>
      <c r="E319" s="10" t="s">
        <v>18</v>
      </c>
      <c r="F319" s="10" t="n">
        <v>120</v>
      </c>
      <c r="G319" s="10" t="n">
        <f aca="false">F319*H319</f>
        <v>600</v>
      </c>
      <c r="H319" s="10" t="n">
        <v>5</v>
      </c>
    </row>
    <row r="320" customFormat="false" ht="15" hidden="false" customHeight="false" outlineLevel="0" collapsed="false">
      <c r="A320" s="10"/>
      <c r="B320" s="10" t="n">
        <v>30192121</v>
      </c>
      <c r="C320" s="11" t="s">
        <v>81</v>
      </c>
      <c r="D320" s="10" t="s">
        <v>30</v>
      </c>
      <c r="E320" s="10" t="s">
        <v>18</v>
      </c>
      <c r="F320" s="10" t="n">
        <v>25</v>
      </c>
      <c r="G320" s="10" t="n">
        <f aca="false">F320*H320</f>
        <v>3000</v>
      </c>
      <c r="H320" s="10" t="n">
        <v>120</v>
      </c>
    </row>
    <row r="321" customFormat="false" ht="15" hidden="false" customHeight="false" outlineLevel="0" collapsed="false">
      <c r="A321" s="10"/>
      <c r="B321" s="10" t="n">
        <v>30192125</v>
      </c>
      <c r="C321" s="11" t="s">
        <v>1098</v>
      </c>
      <c r="D321" s="10" t="s">
        <v>30</v>
      </c>
      <c r="E321" s="10" t="s">
        <v>18</v>
      </c>
      <c r="F321" s="10" t="n">
        <v>120</v>
      </c>
      <c r="G321" s="10" t="n">
        <f aca="false">F321*H321</f>
        <v>1680</v>
      </c>
      <c r="H321" s="10" t="n">
        <v>14</v>
      </c>
    </row>
    <row r="322" customFormat="false" ht="15" hidden="false" customHeight="false" outlineLevel="0" collapsed="false">
      <c r="A322" s="10"/>
      <c r="B322" s="10" t="n">
        <v>30192130</v>
      </c>
      <c r="C322" s="11" t="s">
        <v>83</v>
      </c>
      <c r="D322" s="10" t="s">
        <v>30</v>
      </c>
      <c r="E322" s="10" t="s">
        <v>18</v>
      </c>
      <c r="F322" s="10" t="n">
        <v>25</v>
      </c>
      <c r="G322" s="10" t="n">
        <f aca="false">F322*H322</f>
        <v>3000</v>
      </c>
      <c r="H322" s="10" t="n">
        <v>120</v>
      </c>
    </row>
    <row r="323" customFormat="false" ht="15" hidden="false" customHeight="false" outlineLevel="0" collapsed="false">
      <c r="A323" s="10"/>
      <c r="B323" s="10" t="n">
        <v>30192160</v>
      </c>
      <c r="C323" s="11" t="s">
        <v>767</v>
      </c>
      <c r="D323" s="10" t="s">
        <v>30</v>
      </c>
      <c r="E323" s="10" t="s">
        <v>18</v>
      </c>
      <c r="F323" s="10" t="n">
        <v>200</v>
      </c>
      <c r="G323" s="10" t="n">
        <f aca="false">F323*H323</f>
        <v>4000</v>
      </c>
      <c r="H323" s="10" t="n">
        <v>20</v>
      </c>
    </row>
    <row r="324" customFormat="false" ht="15" hidden="false" customHeight="false" outlineLevel="0" collapsed="false">
      <c r="A324" s="10"/>
      <c r="B324" s="10" t="n">
        <v>30192710</v>
      </c>
      <c r="C324" s="11" t="s">
        <v>768</v>
      </c>
      <c r="D324" s="10" t="s">
        <v>30</v>
      </c>
      <c r="E324" s="10" t="s">
        <v>18</v>
      </c>
      <c r="F324" s="10" t="n">
        <v>200</v>
      </c>
      <c r="G324" s="10" t="n">
        <f aca="false">F324*H324</f>
        <v>2000</v>
      </c>
      <c r="H324" s="10" t="n">
        <v>10</v>
      </c>
    </row>
    <row r="325" customFormat="false" ht="15" hidden="false" customHeight="false" outlineLevel="0" collapsed="false">
      <c r="A325" s="10"/>
      <c r="B325" s="10" t="n">
        <v>30196100</v>
      </c>
      <c r="C325" s="11" t="s">
        <v>771</v>
      </c>
      <c r="D325" s="10" t="s">
        <v>30</v>
      </c>
      <c r="E325" s="10" t="s">
        <v>18</v>
      </c>
      <c r="F325" s="10" t="n">
        <v>1600</v>
      </c>
      <c r="G325" s="10" t="n">
        <f aca="false">F325*H325</f>
        <v>8000</v>
      </c>
      <c r="H325" s="10" t="n">
        <v>5</v>
      </c>
    </row>
    <row r="326" customFormat="false" ht="15" hidden="false" customHeight="false" outlineLevel="0" collapsed="false">
      <c r="A326" s="10"/>
      <c r="B326" s="10" t="n">
        <v>30197100</v>
      </c>
      <c r="C326" s="11" t="s">
        <v>772</v>
      </c>
      <c r="D326" s="10" t="s">
        <v>30</v>
      </c>
      <c r="E326" s="10" t="s">
        <v>93</v>
      </c>
      <c r="F326" s="10" t="n">
        <v>80</v>
      </c>
      <c r="G326" s="10" t="n">
        <f aca="false">F326*H326</f>
        <v>8000</v>
      </c>
      <c r="H326" s="10" t="n">
        <v>100</v>
      </c>
    </row>
    <row r="327" customFormat="false" ht="15" hidden="false" customHeight="false" outlineLevel="0" collapsed="false">
      <c r="A327" s="10"/>
      <c r="B327" s="10" t="n">
        <v>30197232</v>
      </c>
      <c r="C327" s="11" t="s">
        <v>97</v>
      </c>
      <c r="D327" s="10" t="s">
        <v>30</v>
      </c>
      <c r="E327" s="10" t="s">
        <v>18</v>
      </c>
      <c r="F327" s="10" t="n">
        <v>54</v>
      </c>
      <c r="G327" s="10" t="n">
        <f aca="false">F327*H327</f>
        <v>7290</v>
      </c>
      <c r="H327" s="10" t="n">
        <v>135</v>
      </c>
    </row>
    <row r="328" customFormat="false" ht="15" hidden="false" customHeight="false" outlineLevel="0" collapsed="false">
      <c r="A328" s="10"/>
      <c r="B328" s="10" t="n">
        <v>30197233</v>
      </c>
      <c r="C328" s="11" t="s">
        <v>98</v>
      </c>
      <c r="D328" s="10" t="s">
        <v>30</v>
      </c>
      <c r="E328" s="10" t="s">
        <v>18</v>
      </c>
      <c r="F328" s="10" t="n">
        <v>70</v>
      </c>
      <c r="G328" s="10" t="n">
        <f aca="false">F328*H328</f>
        <v>8680</v>
      </c>
      <c r="H328" s="10" t="n">
        <v>124</v>
      </c>
    </row>
    <row r="329" customFormat="false" ht="15" hidden="false" customHeight="false" outlineLevel="0" collapsed="false">
      <c r="A329" s="10"/>
      <c r="B329" s="10" t="n">
        <v>30197322</v>
      </c>
      <c r="C329" s="11" t="s">
        <v>101</v>
      </c>
      <c r="D329" s="10" t="s">
        <v>30</v>
      </c>
      <c r="E329" s="10" t="s">
        <v>18</v>
      </c>
      <c r="F329" s="10" t="n">
        <v>550</v>
      </c>
      <c r="G329" s="10" t="n">
        <f aca="false">F329*H329</f>
        <v>5500</v>
      </c>
      <c r="H329" s="10" t="n">
        <v>10</v>
      </c>
    </row>
    <row r="330" customFormat="false" ht="15" hidden="false" customHeight="false" outlineLevel="0" collapsed="false">
      <c r="A330" s="10"/>
      <c r="B330" s="10" t="n">
        <v>30197340</v>
      </c>
      <c r="C330" s="11" t="s">
        <v>103</v>
      </c>
      <c r="D330" s="10" t="s">
        <v>30</v>
      </c>
      <c r="E330" s="10" t="s">
        <v>18</v>
      </c>
      <c r="F330" s="10" t="n">
        <v>140</v>
      </c>
      <c r="G330" s="10" t="n">
        <f aca="false">F330*H330</f>
        <v>2800</v>
      </c>
      <c r="H330" s="10" t="n">
        <v>20</v>
      </c>
    </row>
    <row r="331" customFormat="false" ht="15" hidden="false" customHeight="false" outlineLevel="0" collapsed="false">
      <c r="A331" s="10"/>
      <c r="B331" s="10" t="n">
        <v>30197622</v>
      </c>
      <c r="C331" s="11" t="s">
        <v>104</v>
      </c>
      <c r="D331" s="10" t="s">
        <v>30</v>
      </c>
      <c r="E331" s="10" t="s">
        <v>31</v>
      </c>
      <c r="F331" s="10" t="n">
        <v>600</v>
      </c>
      <c r="G331" s="10" t="n">
        <f aca="false">F331*H331</f>
        <v>435000</v>
      </c>
      <c r="H331" s="10" t="n">
        <v>725</v>
      </c>
    </row>
    <row r="332" customFormat="false" ht="15" hidden="false" customHeight="false" outlineLevel="0" collapsed="false">
      <c r="A332" s="10"/>
      <c r="B332" s="10" t="n">
        <v>30199230</v>
      </c>
      <c r="C332" s="11" t="s">
        <v>107</v>
      </c>
      <c r="D332" s="10" t="s">
        <v>30</v>
      </c>
      <c r="E332" s="10" t="s">
        <v>18</v>
      </c>
      <c r="F332" s="10" t="n">
        <v>10</v>
      </c>
      <c r="G332" s="10" t="n">
        <f aca="false">F332*H332</f>
        <v>2000</v>
      </c>
      <c r="H332" s="10" t="n">
        <v>200</v>
      </c>
    </row>
    <row r="333" customFormat="false" ht="15" hidden="false" customHeight="false" outlineLevel="0" collapsed="false">
      <c r="A333" s="10"/>
      <c r="B333" s="10" t="n">
        <v>30199420</v>
      </c>
      <c r="C333" s="11" t="s">
        <v>777</v>
      </c>
      <c r="D333" s="10" t="s">
        <v>30</v>
      </c>
      <c r="E333" s="10" t="s">
        <v>18</v>
      </c>
      <c r="F333" s="10" t="n">
        <v>140</v>
      </c>
      <c r="G333" s="10" t="n">
        <f aca="false">F333*H333</f>
        <v>2800</v>
      </c>
      <c r="H333" s="10" t="n">
        <v>20</v>
      </c>
    </row>
    <row r="334" customFormat="false" ht="15" hidden="false" customHeight="false" outlineLevel="0" collapsed="false">
      <c r="A334" s="10"/>
      <c r="B334" s="10" t="n">
        <v>30199430</v>
      </c>
      <c r="C334" s="11" t="s">
        <v>778</v>
      </c>
      <c r="D334" s="10" t="s">
        <v>30</v>
      </c>
      <c r="E334" s="10" t="s">
        <v>18</v>
      </c>
      <c r="F334" s="10" t="n">
        <v>600</v>
      </c>
      <c r="G334" s="10" t="n">
        <f aca="false">F334*H334</f>
        <v>6000</v>
      </c>
      <c r="H334" s="10" t="n">
        <v>10</v>
      </c>
    </row>
    <row r="335" customFormat="false" ht="15" hidden="false" customHeight="false" outlineLevel="0" collapsed="false">
      <c r="A335" s="10"/>
      <c r="B335" s="10" t="n">
        <v>39241210</v>
      </c>
      <c r="C335" s="11" t="s">
        <v>146</v>
      </c>
      <c r="D335" s="10" t="s">
        <v>30</v>
      </c>
      <c r="E335" s="10" t="s">
        <v>18</v>
      </c>
      <c r="F335" s="10" t="n">
        <v>200</v>
      </c>
      <c r="G335" s="10" t="n">
        <f aca="false">F335*H335</f>
        <v>2000</v>
      </c>
      <c r="H335" s="10" t="n">
        <v>10</v>
      </c>
    </row>
    <row r="336" customFormat="false" ht="30" hidden="false" customHeight="false" outlineLevel="0" collapsed="false">
      <c r="A336" s="10"/>
      <c r="B336" s="10" t="n">
        <v>39263200</v>
      </c>
      <c r="C336" s="11" t="s">
        <v>974</v>
      </c>
      <c r="D336" s="10" t="s">
        <v>30</v>
      </c>
      <c r="E336" s="10" t="s">
        <v>18</v>
      </c>
      <c r="F336" s="10" t="n">
        <v>450</v>
      </c>
      <c r="G336" s="10" t="n">
        <f aca="false">F336*H336</f>
        <v>6750</v>
      </c>
      <c r="H336" s="10" t="n">
        <v>15</v>
      </c>
    </row>
    <row r="337" customFormat="false" ht="15" hidden="false" customHeight="false" outlineLevel="0" collapsed="false">
      <c r="A337" s="10"/>
      <c r="B337" s="10" t="n">
        <v>39263310</v>
      </c>
      <c r="C337" s="11" t="s">
        <v>1447</v>
      </c>
      <c r="D337" s="10" t="s">
        <v>30</v>
      </c>
      <c r="E337" s="10" t="s">
        <v>18</v>
      </c>
      <c r="F337" s="10" t="n">
        <v>450</v>
      </c>
      <c r="G337" s="10" t="n">
        <f aca="false">F337*H337</f>
        <v>9000</v>
      </c>
      <c r="H337" s="10" t="n">
        <v>20</v>
      </c>
    </row>
    <row r="338" customFormat="false" ht="15" hidden="false" customHeight="false" outlineLevel="0" collapsed="false">
      <c r="A338" s="10"/>
      <c r="B338" s="10" t="n">
        <v>39263410</v>
      </c>
      <c r="C338" s="11" t="s">
        <v>148</v>
      </c>
      <c r="D338" s="10" t="s">
        <v>30</v>
      </c>
      <c r="E338" s="10" t="s">
        <v>18</v>
      </c>
      <c r="F338" s="10" t="n">
        <v>90</v>
      </c>
      <c r="G338" s="10" t="n">
        <f aca="false">F338*H338</f>
        <v>9000</v>
      </c>
      <c r="H338" s="10" t="n">
        <v>100</v>
      </c>
    </row>
    <row r="339" customFormat="false" ht="15" hidden="false" customHeight="false" outlineLevel="0" collapsed="false">
      <c r="A339" s="10" t="n">
        <v>426700</v>
      </c>
      <c r="B339" s="10" t="n">
        <v>18141100</v>
      </c>
      <c r="C339" s="11" t="s">
        <v>416</v>
      </c>
      <c r="D339" s="10" t="s">
        <v>30</v>
      </c>
      <c r="E339" s="10" t="s">
        <v>421</v>
      </c>
      <c r="F339" s="10" t="n">
        <v>190</v>
      </c>
      <c r="G339" s="10" t="n">
        <f aca="false">F339*H339</f>
        <v>9500</v>
      </c>
      <c r="H339" s="10" t="n">
        <v>50</v>
      </c>
    </row>
    <row r="340" customFormat="false" ht="15" hidden="false" customHeight="false" outlineLevel="0" collapsed="false">
      <c r="A340" s="10"/>
      <c r="B340" s="10" t="n">
        <v>31684400</v>
      </c>
      <c r="C340" s="11" t="s">
        <v>795</v>
      </c>
      <c r="D340" s="10" t="s">
        <v>30</v>
      </c>
      <c r="E340" s="10" t="s">
        <v>18</v>
      </c>
      <c r="F340" s="10" t="n">
        <v>650</v>
      </c>
      <c r="G340" s="10" t="n">
        <f aca="false">F340*H340</f>
        <v>3250</v>
      </c>
      <c r="H340" s="10" t="n">
        <v>5</v>
      </c>
    </row>
    <row r="341" customFormat="false" ht="15" hidden="false" customHeight="false" outlineLevel="0" collapsed="false">
      <c r="A341" s="10"/>
      <c r="B341" s="10" t="n">
        <v>31685000</v>
      </c>
      <c r="C341" s="11" t="s">
        <v>168</v>
      </c>
      <c r="D341" s="10" t="s">
        <v>30</v>
      </c>
      <c r="E341" s="10" t="s">
        <v>18</v>
      </c>
      <c r="F341" s="10" t="n">
        <v>1550</v>
      </c>
      <c r="G341" s="10" t="n">
        <f aca="false">F341*H341</f>
        <v>1550</v>
      </c>
      <c r="H341" s="10" t="n">
        <v>1</v>
      </c>
    </row>
    <row r="342" customFormat="false" ht="15" hidden="false" customHeight="false" outlineLevel="0" collapsed="false">
      <c r="A342" s="10"/>
      <c r="B342" s="10" t="n">
        <v>31686000</v>
      </c>
      <c r="C342" s="11" t="s">
        <v>796</v>
      </c>
      <c r="D342" s="10" t="s">
        <v>30</v>
      </c>
      <c r="E342" s="10" t="s">
        <v>18</v>
      </c>
      <c r="F342" s="10" t="n">
        <v>150</v>
      </c>
      <c r="G342" s="10" t="n">
        <f aca="false">F342*H342</f>
        <v>1500</v>
      </c>
      <c r="H342" s="10" t="n">
        <v>10</v>
      </c>
    </row>
    <row r="343" customFormat="false" ht="15" hidden="false" customHeight="false" outlineLevel="0" collapsed="false">
      <c r="A343" s="10"/>
      <c r="B343" s="10" t="n">
        <v>33711480</v>
      </c>
      <c r="C343" s="11" t="s">
        <v>1104</v>
      </c>
      <c r="D343" s="10" t="s">
        <v>30</v>
      </c>
      <c r="E343" s="10" t="s">
        <v>18</v>
      </c>
      <c r="F343" s="10" t="n">
        <v>150</v>
      </c>
      <c r="G343" s="10" t="n">
        <f aca="false">F343*H343</f>
        <v>12000</v>
      </c>
      <c r="H343" s="10" t="n">
        <v>80</v>
      </c>
    </row>
    <row r="344" customFormat="false" ht="15" hidden="false" customHeight="false" outlineLevel="0" collapsed="false">
      <c r="A344" s="10"/>
      <c r="B344" s="10" t="n">
        <v>33761000</v>
      </c>
      <c r="C344" s="11" t="s">
        <v>1278</v>
      </c>
      <c r="D344" s="10" t="s">
        <v>30</v>
      </c>
      <c r="E344" s="10" t="s">
        <v>18</v>
      </c>
      <c r="F344" s="10" t="n">
        <v>90</v>
      </c>
      <c r="G344" s="10" t="n">
        <f aca="false">F344*H344</f>
        <v>17280</v>
      </c>
      <c r="H344" s="10" t="n">
        <v>192</v>
      </c>
    </row>
    <row r="345" customFormat="false" ht="15" hidden="false" customHeight="false" outlineLevel="0" collapsed="false">
      <c r="A345" s="10"/>
      <c r="B345" s="10" t="n">
        <v>39831100</v>
      </c>
      <c r="C345" s="11" t="s">
        <v>805</v>
      </c>
      <c r="D345" s="10" t="s">
        <v>30</v>
      </c>
      <c r="E345" s="10" t="s">
        <v>38</v>
      </c>
      <c r="F345" s="10" t="n">
        <v>500</v>
      </c>
      <c r="G345" s="10" t="n">
        <f aca="false">F345*H345</f>
        <v>2500</v>
      </c>
      <c r="H345" s="10" t="n">
        <v>5</v>
      </c>
    </row>
    <row r="346" customFormat="false" ht="15" hidden="false" customHeight="false" outlineLevel="0" collapsed="false">
      <c r="A346" s="10"/>
      <c r="B346" s="10" t="n">
        <v>39831240</v>
      </c>
      <c r="C346" s="11" t="s">
        <v>1106</v>
      </c>
      <c r="D346" s="10" t="s">
        <v>30</v>
      </c>
      <c r="E346" s="10" t="s">
        <v>31</v>
      </c>
      <c r="F346" s="10" t="n">
        <v>500</v>
      </c>
      <c r="G346" s="10" t="n">
        <f aca="false">F346*H346</f>
        <v>10000</v>
      </c>
      <c r="H346" s="10" t="n">
        <v>20</v>
      </c>
    </row>
    <row r="347" customFormat="false" ht="15" hidden="false" customHeight="false" outlineLevel="0" collapsed="false">
      <c r="A347" s="10"/>
      <c r="B347" s="10" t="n">
        <v>39831242</v>
      </c>
      <c r="C347" s="11" t="s">
        <v>985</v>
      </c>
      <c r="D347" s="10" t="s">
        <v>30</v>
      </c>
      <c r="E347" s="10" t="s">
        <v>31</v>
      </c>
      <c r="F347" s="10" t="n">
        <v>600</v>
      </c>
      <c r="G347" s="10" t="n">
        <f aca="false">F347*H347</f>
        <v>18000</v>
      </c>
      <c r="H347" s="10" t="n">
        <v>30</v>
      </c>
    </row>
    <row r="348" customFormat="false" ht="15" hidden="false" customHeight="false" outlineLevel="0" collapsed="false">
      <c r="A348" s="10"/>
      <c r="B348" s="10" t="n">
        <v>39831276</v>
      </c>
      <c r="C348" s="11" t="s">
        <v>807</v>
      </c>
      <c r="D348" s="10" t="s">
        <v>30</v>
      </c>
      <c r="E348" s="10" t="s">
        <v>38</v>
      </c>
      <c r="F348" s="10" t="n">
        <v>500</v>
      </c>
      <c r="G348" s="10" t="n">
        <f aca="false">F348*H348</f>
        <v>6000</v>
      </c>
      <c r="H348" s="10" t="n">
        <v>12</v>
      </c>
    </row>
    <row r="349" customFormat="false" ht="15" hidden="false" customHeight="false" outlineLevel="0" collapsed="false">
      <c r="A349" s="10"/>
      <c r="B349" s="10" t="n">
        <v>39831283</v>
      </c>
      <c r="C349" s="11" t="s">
        <v>809</v>
      </c>
      <c r="D349" s="10" t="s">
        <v>30</v>
      </c>
      <c r="E349" s="10" t="s">
        <v>18</v>
      </c>
      <c r="F349" s="10" t="n">
        <v>380</v>
      </c>
      <c r="G349" s="10" t="n">
        <f aca="false">F349*H349</f>
        <v>11400</v>
      </c>
      <c r="H349" s="10" t="n">
        <v>30</v>
      </c>
    </row>
    <row r="350" customFormat="false" ht="15" hidden="false" customHeight="false" outlineLevel="0" collapsed="false">
      <c r="A350" s="10"/>
      <c r="B350" s="10" t="n">
        <v>39836000</v>
      </c>
      <c r="C350" s="11" t="s">
        <v>811</v>
      </c>
      <c r="D350" s="10" t="s">
        <v>30</v>
      </c>
      <c r="E350" s="10" t="s">
        <v>18</v>
      </c>
      <c r="F350" s="10" t="n">
        <v>700</v>
      </c>
      <c r="G350" s="10" t="n">
        <f aca="false">F350*H350</f>
        <v>7000</v>
      </c>
      <c r="H350" s="10" t="n">
        <v>10</v>
      </c>
    </row>
    <row r="351" customFormat="false" ht="15" hidden="false" customHeight="true" outlineLevel="0" collapsed="false">
      <c r="A351" s="7" t="s">
        <v>229</v>
      </c>
      <c r="B351" s="7"/>
      <c r="C351" s="7"/>
      <c r="D351" s="7"/>
      <c r="E351" s="7"/>
      <c r="F351" s="7"/>
      <c r="G351" s="7" t="n">
        <f aca="false">SUM(G352:G354)</f>
        <v>1446519.6</v>
      </c>
      <c r="H351" s="7"/>
    </row>
    <row r="352" customFormat="false" ht="30" hidden="false" customHeight="false" outlineLevel="0" collapsed="false">
      <c r="A352" s="10" t="n">
        <v>421200</v>
      </c>
      <c r="B352" s="10" t="n">
        <v>71311280</v>
      </c>
      <c r="C352" s="11" t="s">
        <v>231</v>
      </c>
      <c r="D352" s="10" t="s">
        <v>40</v>
      </c>
      <c r="E352" s="10" t="s">
        <v>1002</v>
      </c>
      <c r="F352" s="10" t="n">
        <v>44.98</v>
      </c>
      <c r="G352" s="10" t="n">
        <f aca="false">F352*H352</f>
        <v>1305319.6</v>
      </c>
      <c r="H352" s="10" t="n">
        <v>29020</v>
      </c>
    </row>
    <row r="353" customFormat="false" ht="15" hidden="false" customHeight="false" outlineLevel="0" collapsed="false">
      <c r="A353" s="10" t="n">
        <v>421300</v>
      </c>
      <c r="B353" s="10" t="n">
        <v>65111100</v>
      </c>
      <c r="C353" s="11" t="s">
        <v>947</v>
      </c>
      <c r="D353" s="10" t="s">
        <v>40</v>
      </c>
      <c r="E353" s="10" t="s">
        <v>465</v>
      </c>
      <c r="F353" s="10" t="n">
        <v>180</v>
      </c>
      <c r="G353" s="10" t="n">
        <f aca="false">F353*H353</f>
        <v>52200</v>
      </c>
      <c r="H353" s="10" t="n">
        <v>290</v>
      </c>
    </row>
    <row r="354" customFormat="false" ht="30" hidden="false" customHeight="false" outlineLevel="0" collapsed="false">
      <c r="A354" s="10" t="n">
        <v>421400</v>
      </c>
      <c r="B354" s="10" t="n">
        <v>64211110</v>
      </c>
      <c r="C354" s="11" t="s">
        <v>1381</v>
      </c>
      <c r="D354" s="10" t="s">
        <v>30</v>
      </c>
      <c r="E354" s="10" t="s">
        <v>41</v>
      </c>
      <c r="F354" s="10" t="n">
        <v>89000</v>
      </c>
      <c r="G354" s="10" t="n">
        <f aca="false">F354*H354</f>
        <v>89000</v>
      </c>
      <c r="H354" s="10" t="n">
        <v>1</v>
      </c>
    </row>
    <row r="355" customFormat="false" ht="39.95" hidden="false" customHeight="true" outlineLevel="0" collapsed="false">
      <c r="A355" s="8" t="s">
        <v>753</v>
      </c>
      <c r="B355" s="8"/>
      <c r="C355" s="8"/>
      <c r="D355" s="8"/>
      <c r="E355" s="8"/>
      <c r="F355" s="8"/>
      <c r="G355" s="9" t="n">
        <f aca="false">SUM(G356)</f>
        <v>46748000</v>
      </c>
      <c r="H355" s="9"/>
    </row>
    <row r="356" customFormat="false" ht="15" hidden="false" customHeight="true" outlineLevel="0" collapsed="false">
      <c r="A356" s="7" t="s">
        <v>229</v>
      </c>
      <c r="B356" s="7"/>
      <c r="C356" s="7"/>
      <c r="D356" s="7"/>
      <c r="E356" s="7"/>
      <c r="F356" s="7"/>
      <c r="G356" s="7" t="n">
        <f aca="false">SUM(G357:G359)</f>
        <v>46748000</v>
      </c>
      <c r="H356" s="7"/>
    </row>
    <row r="357" customFormat="false" ht="30" hidden="false" customHeight="false" outlineLevel="0" collapsed="false">
      <c r="A357" s="10" t="n">
        <v>421500</v>
      </c>
      <c r="B357" s="10" t="n">
        <v>66511140</v>
      </c>
      <c r="C357" s="11" t="s">
        <v>1448</v>
      </c>
      <c r="D357" s="10" t="s">
        <v>245</v>
      </c>
      <c r="E357" s="10" t="s">
        <v>41</v>
      </c>
      <c r="F357" s="10" t="n">
        <v>36764000</v>
      </c>
      <c r="G357" s="10" t="n">
        <f aca="false">F357*H357</f>
        <v>36764000</v>
      </c>
      <c r="H357" s="10" t="n">
        <v>1</v>
      </c>
    </row>
    <row r="358" customFormat="false" ht="30" hidden="false" customHeight="false" outlineLevel="0" collapsed="false">
      <c r="A358" s="10"/>
      <c r="B358" s="10" t="n">
        <v>66511140</v>
      </c>
      <c r="C358" s="11" t="s">
        <v>1449</v>
      </c>
      <c r="D358" s="10" t="s">
        <v>245</v>
      </c>
      <c r="E358" s="10" t="s">
        <v>41</v>
      </c>
      <c r="F358" s="10" t="n">
        <v>9204000</v>
      </c>
      <c r="G358" s="10" t="n">
        <f aca="false">F358*H358</f>
        <v>9204000</v>
      </c>
      <c r="H358" s="10" t="n">
        <v>1</v>
      </c>
    </row>
    <row r="359" customFormat="false" ht="30" hidden="false" customHeight="false" outlineLevel="0" collapsed="false">
      <c r="A359" s="10"/>
      <c r="B359" s="10" t="n">
        <v>66511140</v>
      </c>
      <c r="C359" s="11" t="s">
        <v>1450</v>
      </c>
      <c r="D359" s="10" t="s">
        <v>245</v>
      </c>
      <c r="E359" s="10" t="s">
        <v>41</v>
      </c>
      <c r="F359" s="10" t="n">
        <v>780000</v>
      </c>
      <c r="G359" s="10" t="n">
        <f aca="false">F359*H359</f>
        <v>780000</v>
      </c>
      <c r="H359" s="10" t="n">
        <v>1</v>
      </c>
    </row>
    <row r="360" customFormat="false" ht="15" hidden="false" customHeight="true" outlineLevel="0" collapsed="false">
      <c r="A360" s="12" t="s">
        <v>760</v>
      </c>
      <c r="B360" s="12"/>
      <c r="C360" s="12"/>
      <c r="D360" s="12"/>
      <c r="E360" s="12"/>
      <c r="F360" s="12"/>
      <c r="G360" s="9" t="n">
        <f aca="false">SUM(G8+G144+G174+G191+G194+G200+G205+G225+G228+G231+G236+G266+G271+G276+G286+G295+G300+G314+G317+G355)</f>
        <v>1063555297.58</v>
      </c>
      <c r="H360" s="9"/>
    </row>
  </sheetData>
  <mergeCells count="88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1:A45"/>
    <mergeCell ref="A46:A47"/>
    <mergeCell ref="A48:A92"/>
    <mergeCell ref="A93:A110"/>
    <mergeCell ref="A111:F111"/>
    <mergeCell ref="A113:F113"/>
    <mergeCell ref="A114:A115"/>
    <mergeCell ref="A117:A120"/>
    <mergeCell ref="A121:A125"/>
    <mergeCell ref="A129:A132"/>
    <mergeCell ref="A133:A143"/>
    <mergeCell ref="A144:F144"/>
    <mergeCell ref="A145:F145"/>
    <mergeCell ref="A146:A156"/>
    <mergeCell ref="A157:A166"/>
    <mergeCell ref="A168:F168"/>
    <mergeCell ref="A171:A172"/>
    <mergeCell ref="A174:F174"/>
    <mergeCell ref="A175:F175"/>
    <mergeCell ref="A176:A190"/>
    <mergeCell ref="A191:F191"/>
    <mergeCell ref="A192:F192"/>
    <mergeCell ref="A194:F194"/>
    <mergeCell ref="A195:F195"/>
    <mergeCell ref="A196:A197"/>
    <mergeCell ref="A198:F198"/>
    <mergeCell ref="A200:F200"/>
    <mergeCell ref="A201:F201"/>
    <mergeCell ref="A203:F203"/>
    <mergeCell ref="A205:F205"/>
    <mergeCell ref="A206:F206"/>
    <mergeCell ref="A207:A222"/>
    <mergeCell ref="A223:F223"/>
    <mergeCell ref="A225:F225"/>
    <mergeCell ref="A226:F226"/>
    <mergeCell ref="A228:F228"/>
    <mergeCell ref="A229:F229"/>
    <mergeCell ref="A231:F231"/>
    <mergeCell ref="A232:F232"/>
    <mergeCell ref="A234:F234"/>
    <mergeCell ref="A236:F236"/>
    <mergeCell ref="A237:F237"/>
    <mergeCell ref="A238:A240"/>
    <mergeCell ref="A241:F241"/>
    <mergeCell ref="A243:A249"/>
    <mergeCell ref="A250:F250"/>
    <mergeCell ref="A252:A265"/>
    <mergeCell ref="A266:F266"/>
    <mergeCell ref="A267:F267"/>
    <mergeCell ref="A268:A270"/>
    <mergeCell ref="A271:F271"/>
    <mergeCell ref="A272:F272"/>
    <mergeCell ref="A274:F274"/>
    <mergeCell ref="A276:F276"/>
    <mergeCell ref="A277:F277"/>
    <mergeCell ref="A278:A285"/>
    <mergeCell ref="A286:F286"/>
    <mergeCell ref="A287:F287"/>
    <mergeCell ref="A289:A294"/>
    <mergeCell ref="A295:F295"/>
    <mergeCell ref="A296:F296"/>
    <mergeCell ref="A297:A299"/>
    <mergeCell ref="A300:F300"/>
    <mergeCell ref="A301:F301"/>
    <mergeCell ref="A302:A303"/>
    <mergeCell ref="A304:A313"/>
    <mergeCell ref="A314:F314"/>
    <mergeCell ref="A315:F315"/>
    <mergeCell ref="A317:F317"/>
    <mergeCell ref="A318:F318"/>
    <mergeCell ref="A319:A338"/>
    <mergeCell ref="A339:A350"/>
    <mergeCell ref="A351:F351"/>
    <mergeCell ref="A355:F355"/>
    <mergeCell ref="A356:F356"/>
    <mergeCell ref="A357:A359"/>
    <mergeCell ref="A360:F3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9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5.99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6" t="s">
        <v>1451</v>
      </c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7" t="s">
        <v>5</v>
      </c>
      <c r="B5" s="7" t="s">
        <v>6</v>
      </c>
      <c r="C5" s="7"/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</row>
    <row r="6" customFormat="false" ht="65.1" hidden="false" customHeight="true" outlineLevel="0" collapsed="false">
      <c r="A6" s="7"/>
      <c r="B6" s="7" t="s">
        <v>12</v>
      </c>
      <c r="C6" s="7" t="s">
        <v>13</v>
      </c>
      <c r="D6" s="7"/>
      <c r="E6" s="7"/>
      <c r="F6" s="7"/>
      <c r="G6" s="7"/>
      <c r="H6" s="7"/>
    </row>
    <row r="7" customFormat="false" ht="15" hidden="false" customHeight="false" outlineLevel="0" collapsed="false">
      <c r="A7" s="7"/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</row>
    <row r="8" customFormat="false" ht="39.95" hidden="false" customHeight="true" outlineLevel="0" collapsed="false">
      <c r="A8" s="8" t="s">
        <v>14</v>
      </c>
      <c r="B8" s="8"/>
      <c r="C8" s="8"/>
      <c r="D8" s="8"/>
      <c r="E8" s="8"/>
      <c r="F8" s="8"/>
      <c r="G8" s="9" t="n">
        <f aca="false">SUM(G9+G131+G133)</f>
        <v>69725306.396</v>
      </c>
      <c r="H8" s="9"/>
    </row>
    <row r="9" customFormat="false" ht="15" hidden="false" customHeight="true" outlineLevel="0" collapsed="false">
      <c r="A9" s="7" t="s">
        <v>15</v>
      </c>
      <c r="B9" s="7"/>
      <c r="C9" s="7"/>
      <c r="D9" s="7"/>
      <c r="E9" s="7"/>
      <c r="F9" s="7"/>
      <c r="G9" s="7" t="n">
        <f aca="false">SUM(G10:G130)</f>
        <v>17384106.396</v>
      </c>
      <c r="H9" s="7"/>
    </row>
    <row r="10" customFormat="false" ht="15" hidden="false" customHeight="false" outlineLevel="0" collapsed="false">
      <c r="A10" s="10" t="n">
        <v>423400</v>
      </c>
      <c r="B10" s="10" t="n">
        <v>22311100</v>
      </c>
      <c r="C10" s="11" t="s">
        <v>957</v>
      </c>
      <c r="D10" s="10" t="s">
        <v>30</v>
      </c>
      <c r="E10" s="10" t="s">
        <v>18</v>
      </c>
      <c r="F10" s="10" t="n">
        <v>500</v>
      </c>
      <c r="G10" s="10" t="n">
        <f aca="false">F10*H10</f>
        <v>150000</v>
      </c>
      <c r="H10" s="10" t="n">
        <v>300</v>
      </c>
    </row>
    <row r="11" customFormat="false" ht="15" hidden="false" customHeight="false" outlineLevel="0" collapsed="false">
      <c r="A11" s="10"/>
      <c r="B11" s="10" t="n">
        <v>22451190</v>
      </c>
      <c r="C11" s="11" t="s">
        <v>958</v>
      </c>
      <c r="D11" s="10" t="s">
        <v>30</v>
      </c>
      <c r="E11" s="10" t="s">
        <v>18</v>
      </c>
      <c r="F11" s="10" t="n">
        <v>250</v>
      </c>
      <c r="G11" s="10" t="n">
        <f aca="false">F11*H11</f>
        <v>87500</v>
      </c>
      <c r="H11" s="10" t="n">
        <v>350</v>
      </c>
    </row>
    <row r="12" customFormat="false" ht="15" hidden="false" customHeight="false" outlineLevel="0" collapsed="false">
      <c r="A12" s="10"/>
      <c r="B12" s="10" t="n">
        <v>22451200</v>
      </c>
      <c r="C12" s="11" t="s">
        <v>961</v>
      </c>
      <c r="D12" s="10" t="s">
        <v>17</v>
      </c>
      <c r="E12" s="10" t="s">
        <v>18</v>
      </c>
      <c r="F12" s="10" t="n">
        <v>1000</v>
      </c>
      <c r="G12" s="10" t="n">
        <f aca="false">F12*H12</f>
        <v>20000</v>
      </c>
      <c r="H12" s="10" t="n">
        <v>20</v>
      </c>
    </row>
    <row r="13" customFormat="false" ht="15" hidden="false" customHeight="false" outlineLevel="0" collapsed="false">
      <c r="A13" s="10"/>
      <c r="B13" s="10" t="n">
        <v>22451240</v>
      </c>
      <c r="C13" s="11" t="s">
        <v>959</v>
      </c>
      <c r="D13" s="10" t="s">
        <v>17</v>
      </c>
      <c r="E13" s="10" t="s">
        <v>18</v>
      </c>
      <c r="F13" s="10" t="n">
        <v>10</v>
      </c>
      <c r="G13" s="10" t="n">
        <f aca="false">F13*H13</f>
        <v>200000</v>
      </c>
      <c r="H13" s="10" t="n">
        <v>20000</v>
      </c>
    </row>
    <row r="14" customFormat="false" ht="15" hidden="false" customHeight="false" outlineLevel="0" collapsed="false">
      <c r="A14" s="10" t="n">
        <v>426100</v>
      </c>
      <c r="B14" s="10" t="n">
        <v>22811110</v>
      </c>
      <c r="C14" s="11" t="s">
        <v>762</v>
      </c>
      <c r="D14" s="10" t="s">
        <v>17</v>
      </c>
      <c r="E14" s="10" t="s">
        <v>18</v>
      </c>
      <c r="F14" s="10" t="n">
        <v>435</v>
      </c>
      <c r="G14" s="10" t="n">
        <f aca="false">F14*H14</f>
        <v>60900</v>
      </c>
      <c r="H14" s="10" t="n">
        <v>140</v>
      </c>
    </row>
    <row r="15" customFormat="false" ht="15" hidden="false" customHeight="false" outlineLevel="0" collapsed="false">
      <c r="A15" s="10"/>
      <c r="B15" s="10" t="n">
        <v>22811150</v>
      </c>
      <c r="C15" s="11" t="s">
        <v>47</v>
      </c>
      <c r="D15" s="10" t="s">
        <v>17</v>
      </c>
      <c r="E15" s="10" t="s">
        <v>18</v>
      </c>
      <c r="F15" s="10" t="n">
        <v>200</v>
      </c>
      <c r="G15" s="10" t="n">
        <f aca="false">F15*H15</f>
        <v>8000</v>
      </c>
      <c r="H15" s="10" t="n">
        <v>40</v>
      </c>
    </row>
    <row r="16" customFormat="false" ht="15" hidden="false" customHeight="false" outlineLevel="0" collapsed="false">
      <c r="A16" s="10"/>
      <c r="B16" s="10" t="n">
        <v>30141200</v>
      </c>
      <c r="C16" s="11" t="s">
        <v>77</v>
      </c>
      <c r="D16" s="10" t="s">
        <v>30</v>
      </c>
      <c r="E16" s="10" t="s">
        <v>18</v>
      </c>
      <c r="F16" s="10" t="n">
        <v>1500</v>
      </c>
      <c r="G16" s="10" t="n">
        <f aca="false">F16*H16</f>
        <v>39000</v>
      </c>
      <c r="H16" s="10" t="n">
        <v>26</v>
      </c>
    </row>
    <row r="17" customFormat="false" ht="15" hidden="false" customHeight="false" outlineLevel="0" collapsed="false">
      <c r="A17" s="10"/>
      <c r="B17" s="10" t="n">
        <v>30192100</v>
      </c>
      <c r="C17" s="11" t="s">
        <v>78</v>
      </c>
      <c r="D17" s="10" t="s">
        <v>30</v>
      </c>
      <c r="E17" s="10" t="s">
        <v>18</v>
      </c>
      <c r="F17" s="10" t="n">
        <v>35</v>
      </c>
      <c r="G17" s="10" t="n">
        <f aca="false">F17*H17</f>
        <v>5040</v>
      </c>
      <c r="H17" s="10" t="n">
        <v>144</v>
      </c>
    </row>
    <row r="18" customFormat="false" ht="15" hidden="false" customHeight="false" outlineLevel="0" collapsed="false">
      <c r="A18" s="10"/>
      <c r="B18" s="10" t="n">
        <v>30192114</v>
      </c>
      <c r="C18" s="11" t="s">
        <v>764</v>
      </c>
      <c r="D18" s="10" t="s">
        <v>17</v>
      </c>
      <c r="E18" s="10" t="s">
        <v>18</v>
      </c>
      <c r="F18" s="10" t="n">
        <v>175</v>
      </c>
      <c r="G18" s="10" t="n">
        <f aca="false">F18*H18</f>
        <v>7000</v>
      </c>
      <c r="H18" s="10" t="n">
        <v>40</v>
      </c>
    </row>
    <row r="19" customFormat="false" ht="15" hidden="false" customHeight="false" outlineLevel="0" collapsed="false">
      <c r="A19" s="10"/>
      <c r="B19" s="10" t="n">
        <v>30192121</v>
      </c>
      <c r="C19" s="11" t="s">
        <v>81</v>
      </c>
      <c r="D19" s="10" t="s">
        <v>17</v>
      </c>
      <c r="E19" s="10" t="s">
        <v>18</v>
      </c>
      <c r="F19" s="10" t="n">
        <v>200</v>
      </c>
      <c r="G19" s="10" t="n">
        <f aca="false">F19*H19</f>
        <v>280000</v>
      </c>
      <c r="H19" s="10" t="n">
        <v>1400</v>
      </c>
    </row>
    <row r="20" customFormat="false" ht="15" hidden="false" customHeight="false" outlineLevel="0" collapsed="false">
      <c r="A20" s="10"/>
      <c r="B20" s="10" t="n">
        <v>30192130</v>
      </c>
      <c r="C20" s="11" t="s">
        <v>83</v>
      </c>
      <c r="D20" s="10" t="s">
        <v>30</v>
      </c>
      <c r="E20" s="10" t="s">
        <v>18</v>
      </c>
      <c r="F20" s="10" t="n">
        <v>25</v>
      </c>
      <c r="G20" s="10" t="n">
        <f aca="false">F20*H20</f>
        <v>10000</v>
      </c>
      <c r="H20" s="10" t="n">
        <v>400</v>
      </c>
    </row>
    <row r="21" customFormat="false" ht="15" hidden="false" customHeight="false" outlineLevel="0" collapsed="false">
      <c r="A21" s="10"/>
      <c r="B21" s="10" t="n">
        <v>30192133</v>
      </c>
      <c r="C21" s="11" t="s">
        <v>84</v>
      </c>
      <c r="D21" s="10" t="s">
        <v>30</v>
      </c>
      <c r="E21" s="10" t="s">
        <v>18</v>
      </c>
      <c r="F21" s="10" t="n">
        <v>35</v>
      </c>
      <c r="G21" s="10" t="n">
        <f aca="false">F21*H21</f>
        <v>2170</v>
      </c>
      <c r="H21" s="10" t="n">
        <v>62</v>
      </c>
    </row>
    <row r="22" customFormat="false" ht="15" hidden="false" customHeight="false" outlineLevel="0" collapsed="false">
      <c r="A22" s="10"/>
      <c r="B22" s="10" t="n">
        <v>30192160</v>
      </c>
      <c r="C22" s="11" t="s">
        <v>767</v>
      </c>
      <c r="D22" s="10" t="s">
        <v>17</v>
      </c>
      <c r="E22" s="10" t="s">
        <v>18</v>
      </c>
      <c r="F22" s="10" t="n">
        <v>185</v>
      </c>
      <c r="G22" s="10" t="n">
        <f aca="false">F22*H22</f>
        <v>24050</v>
      </c>
      <c r="H22" s="10" t="n">
        <v>130</v>
      </c>
    </row>
    <row r="23" customFormat="false" ht="15" hidden="false" customHeight="false" outlineLevel="0" collapsed="false">
      <c r="A23" s="10"/>
      <c r="B23" s="10" t="n">
        <v>30192230</v>
      </c>
      <c r="C23" s="11" t="s">
        <v>86</v>
      </c>
      <c r="D23" s="10" t="s">
        <v>30</v>
      </c>
      <c r="E23" s="10" t="s">
        <v>18</v>
      </c>
      <c r="F23" s="10" t="n">
        <v>380</v>
      </c>
      <c r="G23" s="10" t="n">
        <f aca="false">F23*H23</f>
        <v>11400</v>
      </c>
      <c r="H23" s="10" t="n">
        <v>30</v>
      </c>
    </row>
    <row r="24" customFormat="false" ht="15" hidden="false" customHeight="false" outlineLevel="0" collapsed="false">
      <c r="A24" s="10"/>
      <c r="B24" s="10" t="n">
        <v>30192710</v>
      </c>
      <c r="C24" s="11" t="s">
        <v>768</v>
      </c>
      <c r="D24" s="10" t="s">
        <v>30</v>
      </c>
      <c r="E24" s="10" t="s">
        <v>18</v>
      </c>
      <c r="F24" s="10" t="n">
        <v>200</v>
      </c>
      <c r="G24" s="10" t="n">
        <f aca="false">F24*H24</f>
        <v>32600</v>
      </c>
      <c r="H24" s="10" t="n">
        <v>163</v>
      </c>
    </row>
    <row r="25" customFormat="false" ht="15" hidden="false" customHeight="false" outlineLevel="0" collapsed="false">
      <c r="A25" s="10"/>
      <c r="B25" s="10" t="n">
        <v>30192720</v>
      </c>
      <c r="C25" s="11" t="s">
        <v>87</v>
      </c>
      <c r="D25" s="10" t="s">
        <v>30</v>
      </c>
      <c r="E25" s="10" t="s">
        <v>18</v>
      </c>
      <c r="F25" s="10" t="n">
        <v>100</v>
      </c>
      <c r="G25" s="10" t="n">
        <f aca="false">F25*H25</f>
        <v>10000</v>
      </c>
      <c r="H25" s="10" t="n">
        <v>100</v>
      </c>
    </row>
    <row r="26" customFormat="false" ht="15" hidden="false" customHeight="false" outlineLevel="0" collapsed="false">
      <c r="A26" s="10"/>
      <c r="B26" s="10" t="n">
        <v>30192740</v>
      </c>
      <c r="C26" s="11" t="s">
        <v>769</v>
      </c>
      <c r="D26" s="10" t="s">
        <v>17</v>
      </c>
      <c r="E26" s="10" t="s">
        <v>93</v>
      </c>
      <c r="F26" s="10" t="n">
        <v>1050</v>
      </c>
      <c r="G26" s="10" t="n">
        <f aca="false">F26*H26</f>
        <v>52500</v>
      </c>
      <c r="H26" s="10" t="n">
        <v>50</v>
      </c>
    </row>
    <row r="27" customFormat="false" ht="15" hidden="false" customHeight="false" outlineLevel="0" collapsed="false">
      <c r="A27" s="10"/>
      <c r="B27" s="10" t="n">
        <v>30192780</v>
      </c>
      <c r="C27" s="11" t="s">
        <v>88</v>
      </c>
      <c r="D27" s="10" t="s">
        <v>17</v>
      </c>
      <c r="E27" s="10" t="s">
        <v>93</v>
      </c>
      <c r="F27" s="10" t="n">
        <v>350</v>
      </c>
      <c r="G27" s="10" t="n">
        <f aca="false">F27*H27</f>
        <v>59500</v>
      </c>
      <c r="H27" s="10" t="n">
        <v>170</v>
      </c>
    </row>
    <row r="28" customFormat="false" ht="15" hidden="false" customHeight="false" outlineLevel="0" collapsed="false">
      <c r="A28" s="10"/>
      <c r="B28" s="10" t="n">
        <v>30197100</v>
      </c>
      <c r="C28" s="11" t="s">
        <v>772</v>
      </c>
      <c r="D28" s="10" t="s">
        <v>30</v>
      </c>
      <c r="E28" s="10" t="s">
        <v>93</v>
      </c>
      <c r="F28" s="10" t="n">
        <v>70</v>
      </c>
      <c r="G28" s="10" t="n">
        <f aca="false">F28*H28</f>
        <v>35000</v>
      </c>
      <c r="H28" s="10" t="n">
        <v>500</v>
      </c>
    </row>
    <row r="29" customFormat="false" ht="15" hidden="false" customHeight="false" outlineLevel="0" collapsed="false">
      <c r="A29" s="10"/>
      <c r="B29" s="10" t="n">
        <v>30197230</v>
      </c>
      <c r="C29" s="11" t="s">
        <v>1452</v>
      </c>
      <c r="D29" s="10" t="s">
        <v>30</v>
      </c>
      <c r="E29" s="10" t="s">
        <v>18</v>
      </c>
      <c r="F29" s="10" t="n">
        <v>2000</v>
      </c>
      <c r="G29" s="10" t="n">
        <f aca="false">F29*H29</f>
        <v>10000</v>
      </c>
      <c r="H29" s="10" t="n">
        <v>5</v>
      </c>
    </row>
    <row r="30" customFormat="false" ht="15" hidden="false" customHeight="false" outlineLevel="0" collapsed="false">
      <c r="A30" s="10"/>
      <c r="B30" s="10" t="n">
        <v>30197231</v>
      </c>
      <c r="C30" s="11" t="s">
        <v>96</v>
      </c>
      <c r="D30" s="10" t="s">
        <v>30</v>
      </c>
      <c r="E30" s="10" t="s">
        <v>18</v>
      </c>
      <c r="F30" s="10" t="n">
        <v>8</v>
      </c>
      <c r="G30" s="10" t="n">
        <f aca="false">F30*H30</f>
        <v>83920</v>
      </c>
      <c r="H30" s="10" t="n">
        <v>10490</v>
      </c>
    </row>
    <row r="31" customFormat="false" ht="15" hidden="false" customHeight="false" outlineLevel="0" collapsed="false">
      <c r="A31" s="10"/>
      <c r="B31" s="10" t="n">
        <v>30197232</v>
      </c>
      <c r="C31" s="11" t="s">
        <v>97</v>
      </c>
      <c r="D31" s="10" t="s">
        <v>17</v>
      </c>
      <c r="E31" s="10" t="s">
        <v>18</v>
      </c>
      <c r="F31" s="10" t="n">
        <v>45</v>
      </c>
      <c r="G31" s="10" t="n">
        <f aca="false">F31*H31</f>
        <v>40050</v>
      </c>
      <c r="H31" s="10" t="n">
        <v>890</v>
      </c>
    </row>
    <row r="32" customFormat="false" ht="15" hidden="false" customHeight="false" outlineLevel="0" collapsed="false">
      <c r="A32" s="10"/>
      <c r="B32" s="10" t="n">
        <v>30197233</v>
      </c>
      <c r="C32" s="11" t="s">
        <v>98</v>
      </c>
      <c r="D32" s="10" t="s">
        <v>30</v>
      </c>
      <c r="E32" s="10" t="s">
        <v>18</v>
      </c>
      <c r="F32" s="10" t="n">
        <v>70</v>
      </c>
      <c r="G32" s="10" t="n">
        <f aca="false">F32*H32</f>
        <v>12600</v>
      </c>
      <c r="H32" s="10" t="n">
        <v>180</v>
      </c>
    </row>
    <row r="33" customFormat="false" ht="15" hidden="false" customHeight="false" outlineLevel="0" collapsed="false">
      <c r="A33" s="10"/>
      <c r="B33" s="10" t="n">
        <v>30197234</v>
      </c>
      <c r="C33" s="11" t="s">
        <v>99</v>
      </c>
      <c r="D33" s="10" t="s">
        <v>30</v>
      </c>
      <c r="E33" s="10" t="s">
        <v>18</v>
      </c>
      <c r="F33" s="10" t="n">
        <v>600</v>
      </c>
      <c r="G33" s="10" t="n">
        <f aca="false">F33*H33</f>
        <v>168000</v>
      </c>
      <c r="H33" s="10" t="n">
        <v>280</v>
      </c>
    </row>
    <row r="34" customFormat="false" ht="15" hidden="false" customHeight="false" outlineLevel="0" collapsed="false">
      <c r="A34" s="10"/>
      <c r="B34" s="10" t="n">
        <v>30197235</v>
      </c>
      <c r="C34" s="11" t="s">
        <v>775</v>
      </c>
      <c r="D34" s="10" t="s">
        <v>30</v>
      </c>
      <c r="E34" s="10" t="s">
        <v>18</v>
      </c>
      <c r="F34" s="10" t="n">
        <v>135</v>
      </c>
      <c r="G34" s="10" t="n">
        <f aca="false">F34*H34</f>
        <v>35100</v>
      </c>
      <c r="H34" s="10" t="n">
        <v>260</v>
      </c>
    </row>
    <row r="35" customFormat="false" ht="15" hidden="false" customHeight="false" outlineLevel="0" collapsed="false">
      <c r="A35" s="10"/>
      <c r="B35" s="10" t="n">
        <v>30197322</v>
      </c>
      <c r="C35" s="11" t="s">
        <v>101</v>
      </c>
      <c r="D35" s="10" t="s">
        <v>17</v>
      </c>
      <c r="E35" s="10" t="s">
        <v>18</v>
      </c>
      <c r="F35" s="10" t="n">
        <v>1000</v>
      </c>
      <c r="G35" s="10" t="n">
        <f aca="false">F35*H35</f>
        <v>63000</v>
      </c>
      <c r="H35" s="10" t="n">
        <v>63</v>
      </c>
    </row>
    <row r="36" customFormat="false" ht="15" hidden="false" customHeight="false" outlineLevel="0" collapsed="false">
      <c r="A36" s="10"/>
      <c r="B36" s="10" t="n">
        <v>30197331</v>
      </c>
      <c r="C36" s="11" t="s">
        <v>102</v>
      </c>
      <c r="D36" s="10" t="s">
        <v>30</v>
      </c>
      <c r="E36" s="10" t="s">
        <v>18</v>
      </c>
      <c r="F36" s="10" t="n">
        <v>650</v>
      </c>
      <c r="G36" s="10" t="n">
        <f aca="false">F36*H36</f>
        <v>19500</v>
      </c>
      <c r="H36" s="10" t="n">
        <v>30</v>
      </c>
    </row>
    <row r="37" customFormat="false" ht="15" hidden="false" customHeight="false" outlineLevel="0" collapsed="false">
      <c r="A37" s="10"/>
      <c r="B37" s="10" t="n">
        <v>30197622</v>
      </c>
      <c r="C37" s="11" t="s">
        <v>104</v>
      </c>
      <c r="D37" s="10" t="s">
        <v>30</v>
      </c>
      <c r="E37" s="10" t="s">
        <v>31</v>
      </c>
      <c r="F37" s="10" t="n">
        <v>700</v>
      </c>
      <c r="G37" s="10" t="n">
        <f aca="false">F37*H37</f>
        <v>2156000</v>
      </c>
      <c r="H37" s="10" t="n">
        <v>3080</v>
      </c>
    </row>
    <row r="38" customFormat="false" ht="15" hidden="false" customHeight="false" outlineLevel="0" collapsed="false">
      <c r="A38" s="10"/>
      <c r="B38" s="10" t="n">
        <v>30199420</v>
      </c>
      <c r="C38" s="11" t="s">
        <v>777</v>
      </c>
      <c r="D38" s="10" t="s">
        <v>17</v>
      </c>
      <c r="E38" s="10" t="s">
        <v>18</v>
      </c>
      <c r="F38" s="10" t="n">
        <v>150</v>
      </c>
      <c r="G38" s="10" t="n">
        <f aca="false">F38*H38</f>
        <v>45000</v>
      </c>
      <c r="H38" s="10" t="n">
        <v>300</v>
      </c>
    </row>
    <row r="39" customFormat="false" ht="15" hidden="false" customHeight="false" outlineLevel="0" collapsed="false">
      <c r="A39" s="10"/>
      <c r="B39" s="10" t="n">
        <v>30199430</v>
      </c>
      <c r="C39" s="11" t="s">
        <v>778</v>
      </c>
      <c r="D39" s="10" t="s">
        <v>30</v>
      </c>
      <c r="E39" s="10" t="s">
        <v>18</v>
      </c>
      <c r="F39" s="10" t="n">
        <v>160</v>
      </c>
      <c r="G39" s="10" t="n">
        <f aca="false">F39*H39</f>
        <v>41600</v>
      </c>
      <c r="H39" s="10" t="n">
        <v>260</v>
      </c>
    </row>
    <row r="40" customFormat="false" ht="15" hidden="false" customHeight="false" outlineLevel="0" collapsed="false">
      <c r="A40" s="10"/>
      <c r="B40" s="10" t="n">
        <v>30199430</v>
      </c>
      <c r="C40" s="11" t="s">
        <v>1453</v>
      </c>
      <c r="D40" s="10" t="s">
        <v>30</v>
      </c>
      <c r="E40" s="10" t="s">
        <v>18</v>
      </c>
      <c r="F40" s="10" t="n">
        <v>1200</v>
      </c>
      <c r="G40" s="10" t="n">
        <f aca="false">F40*H40</f>
        <v>30000</v>
      </c>
      <c r="H40" s="10" t="n">
        <v>25</v>
      </c>
    </row>
    <row r="41" customFormat="false" ht="15" hidden="false" customHeight="false" outlineLevel="0" collapsed="false">
      <c r="A41" s="10"/>
      <c r="B41" s="10" t="n">
        <v>30199792</v>
      </c>
      <c r="C41" s="11" t="s">
        <v>1454</v>
      </c>
      <c r="D41" s="10" t="s">
        <v>30</v>
      </c>
      <c r="E41" s="10" t="s">
        <v>18</v>
      </c>
      <c r="F41" s="10" t="n">
        <v>490</v>
      </c>
      <c r="G41" s="10" t="n">
        <f aca="false">F41*H41</f>
        <v>16170</v>
      </c>
      <c r="H41" s="10" t="n">
        <v>33</v>
      </c>
    </row>
    <row r="42" customFormat="false" ht="15" hidden="false" customHeight="false" outlineLevel="0" collapsed="false">
      <c r="A42" s="10"/>
      <c r="B42" s="10" t="n">
        <v>30234630</v>
      </c>
      <c r="C42" s="11" t="s">
        <v>120</v>
      </c>
      <c r="D42" s="10" t="s">
        <v>17</v>
      </c>
      <c r="E42" s="10" t="s">
        <v>18</v>
      </c>
      <c r="F42" s="10" t="n">
        <v>4000</v>
      </c>
      <c r="G42" s="10" t="n">
        <f aca="false">F42*H42</f>
        <v>80000</v>
      </c>
      <c r="H42" s="10" t="n">
        <v>20</v>
      </c>
    </row>
    <row r="43" customFormat="false" ht="15" hidden="false" customHeight="false" outlineLevel="0" collapsed="false">
      <c r="A43" s="10"/>
      <c r="B43" s="10" t="n">
        <v>30237310</v>
      </c>
      <c r="C43" s="11" t="s">
        <v>1365</v>
      </c>
      <c r="D43" s="10" t="s">
        <v>30</v>
      </c>
      <c r="E43" s="10" t="s">
        <v>18</v>
      </c>
      <c r="F43" s="10" t="n">
        <v>5000</v>
      </c>
      <c r="G43" s="10" t="n">
        <f aca="false">F43*H43</f>
        <v>50000</v>
      </c>
      <c r="H43" s="10" t="n">
        <v>10</v>
      </c>
    </row>
    <row r="44" customFormat="false" ht="15" hidden="false" customHeight="false" outlineLevel="0" collapsed="false">
      <c r="A44" s="10"/>
      <c r="B44" s="10" t="n">
        <v>30237411</v>
      </c>
      <c r="C44" s="11" t="s">
        <v>128</v>
      </c>
      <c r="D44" s="10" t="s">
        <v>30</v>
      </c>
      <c r="E44" s="10" t="s">
        <v>18</v>
      </c>
      <c r="F44" s="10" t="n">
        <v>3750</v>
      </c>
      <c r="G44" s="10" t="n">
        <f aca="false">F44*H44</f>
        <v>37500</v>
      </c>
      <c r="H44" s="10" t="n">
        <v>10</v>
      </c>
    </row>
    <row r="45" customFormat="false" ht="15" hidden="false" customHeight="false" outlineLevel="0" collapsed="false">
      <c r="A45" s="10"/>
      <c r="B45" s="10" t="n">
        <v>32421300</v>
      </c>
      <c r="C45" s="11" t="s">
        <v>328</v>
      </c>
      <c r="D45" s="10" t="s">
        <v>30</v>
      </c>
      <c r="E45" s="10" t="s">
        <v>18</v>
      </c>
      <c r="F45" s="10" t="n">
        <v>8000</v>
      </c>
      <c r="G45" s="10" t="n">
        <f aca="false">F45*H45</f>
        <v>40000</v>
      </c>
      <c r="H45" s="10" t="n">
        <v>5</v>
      </c>
    </row>
    <row r="46" customFormat="false" ht="15" hidden="false" customHeight="false" outlineLevel="0" collapsed="false">
      <c r="A46" s="10"/>
      <c r="B46" s="10" t="n">
        <v>39241210</v>
      </c>
      <c r="C46" s="11" t="s">
        <v>146</v>
      </c>
      <c r="D46" s="10" t="s">
        <v>17</v>
      </c>
      <c r="E46" s="10" t="s">
        <v>18</v>
      </c>
      <c r="F46" s="10" t="n">
        <v>200</v>
      </c>
      <c r="G46" s="10" t="n">
        <f aca="false">F46*H46</f>
        <v>6600</v>
      </c>
      <c r="H46" s="10" t="n">
        <v>33</v>
      </c>
    </row>
    <row r="47" customFormat="false" ht="15" hidden="false" customHeight="false" outlineLevel="0" collapsed="false">
      <c r="A47" s="10"/>
      <c r="B47" s="10" t="n">
        <v>39263410</v>
      </c>
      <c r="C47" s="11" t="s">
        <v>148</v>
      </c>
      <c r="D47" s="10" t="s">
        <v>17</v>
      </c>
      <c r="E47" s="10" t="s">
        <v>93</v>
      </c>
      <c r="F47" s="10" t="n">
        <v>85</v>
      </c>
      <c r="G47" s="10" t="n">
        <f aca="false">F47*H47</f>
        <v>23800</v>
      </c>
      <c r="H47" s="10" t="n">
        <v>280</v>
      </c>
    </row>
    <row r="48" customFormat="false" ht="15" hidden="false" customHeight="false" outlineLevel="0" collapsed="false">
      <c r="A48" s="10"/>
      <c r="B48" s="10" t="n">
        <v>39263420</v>
      </c>
      <c r="C48" s="11" t="s">
        <v>149</v>
      </c>
      <c r="D48" s="10" t="s">
        <v>17</v>
      </c>
      <c r="E48" s="10" t="s">
        <v>93</v>
      </c>
      <c r="F48" s="10" t="n">
        <v>220</v>
      </c>
      <c r="G48" s="10" t="n">
        <f aca="false">F48*H48</f>
        <v>61600</v>
      </c>
      <c r="H48" s="10" t="n">
        <v>280</v>
      </c>
    </row>
    <row r="49" customFormat="false" ht="15" hidden="false" customHeight="false" outlineLevel="0" collapsed="false">
      <c r="A49" s="10"/>
      <c r="B49" s="10" t="n">
        <v>39263530</v>
      </c>
      <c r="C49" s="11" t="s">
        <v>152</v>
      </c>
      <c r="D49" s="10" t="s">
        <v>17</v>
      </c>
      <c r="E49" s="10" t="s">
        <v>18</v>
      </c>
      <c r="F49" s="10" t="n">
        <v>25</v>
      </c>
      <c r="G49" s="10" t="n">
        <f aca="false">F49*H49</f>
        <v>7500</v>
      </c>
      <c r="H49" s="10" t="n">
        <v>300</v>
      </c>
    </row>
    <row r="50" customFormat="false" ht="15" hidden="false" customHeight="false" outlineLevel="0" collapsed="false">
      <c r="A50" s="10"/>
      <c r="B50" s="10" t="n">
        <v>39292510</v>
      </c>
      <c r="C50" s="11" t="s">
        <v>783</v>
      </c>
      <c r="D50" s="10" t="s">
        <v>30</v>
      </c>
      <c r="E50" s="10" t="s">
        <v>18</v>
      </c>
      <c r="F50" s="10" t="n">
        <v>40</v>
      </c>
      <c r="G50" s="10" t="n">
        <f aca="false">F50*H50</f>
        <v>1600</v>
      </c>
      <c r="H50" s="10" t="n">
        <v>40</v>
      </c>
    </row>
    <row r="51" customFormat="false" ht="15" hidden="false" customHeight="false" outlineLevel="0" collapsed="false">
      <c r="A51" s="10" t="n">
        <v>426400</v>
      </c>
      <c r="B51" s="10" t="s">
        <v>785</v>
      </c>
      <c r="C51" s="11" t="s">
        <v>786</v>
      </c>
      <c r="D51" s="10" t="s">
        <v>245</v>
      </c>
      <c r="E51" s="10" t="s">
        <v>38</v>
      </c>
      <c r="F51" s="10" t="n">
        <v>396</v>
      </c>
      <c r="G51" s="10" t="n">
        <f aca="false">F51*H51</f>
        <v>7659986.4</v>
      </c>
      <c r="H51" s="10" t="n">
        <v>19343.4</v>
      </c>
    </row>
    <row r="52" customFormat="false" ht="15" hidden="false" customHeight="false" outlineLevel="0" collapsed="false">
      <c r="A52" s="10"/>
      <c r="B52" s="10" t="n">
        <v>34351200</v>
      </c>
      <c r="C52" s="11" t="s">
        <v>975</v>
      </c>
      <c r="D52" s="10" t="s">
        <v>30</v>
      </c>
      <c r="E52" s="10" t="s">
        <v>18</v>
      </c>
      <c r="F52" s="10" t="n">
        <v>38333.333</v>
      </c>
      <c r="G52" s="10" t="n">
        <f aca="false">F52*H52</f>
        <v>459999.996</v>
      </c>
      <c r="H52" s="10" t="n">
        <v>12</v>
      </c>
    </row>
    <row r="53" customFormat="false" ht="15" hidden="false" customHeight="false" outlineLevel="0" collapsed="false">
      <c r="A53" s="10" t="n">
        <v>426700</v>
      </c>
      <c r="B53" s="10" t="n">
        <v>18421130</v>
      </c>
      <c r="C53" s="11" t="s">
        <v>1455</v>
      </c>
      <c r="D53" s="10" t="s">
        <v>30</v>
      </c>
      <c r="E53" s="10" t="s">
        <v>421</v>
      </c>
      <c r="F53" s="10" t="n">
        <v>200</v>
      </c>
      <c r="G53" s="10" t="n">
        <f aca="false">F53*H53</f>
        <v>30000</v>
      </c>
      <c r="H53" s="10" t="n">
        <v>150</v>
      </c>
    </row>
    <row r="54" customFormat="false" ht="15" hidden="false" customHeight="false" outlineLevel="0" collapsed="false">
      <c r="A54" s="10"/>
      <c r="B54" s="10" t="n">
        <v>18421130</v>
      </c>
      <c r="C54" s="11" t="s">
        <v>1456</v>
      </c>
      <c r="D54" s="10" t="s">
        <v>30</v>
      </c>
      <c r="E54" s="10" t="s">
        <v>421</v>
      </c>
      <c r="F54" s="10" t="n">
        <v>220</v>
      </c>
      <c r="G54" s="10" t="n">
        <f aca="false">F54*H54</f>
        <v>22000</v>
      </c>
      <c r="H54" s="10" t="n">
        <v>100</v>
      </c>
    </row>
    <row r="55" customFormat="false" ht="15" hidden="false" customHeight="false" outlineLevel="0" collapsed="false">
      <c r="A55" s="10"/>
      <c r="B55" s="10" t="n">
        <v>19641000</v>
      </c>
      <c r="C55" s="11" t="s">
        <v>418</v>
      </c>
      <c r="D55" s="10" t="s">
        <v>30</v>
      </c>
      <c r="E55" s="10" t="s">
        <v>18</v>
      </c>
      <c r="F55" s="10" t="n">
        <v>15</v>
      </c>
      <c r="G55" s="10" t="n">
        <f aca="false">F55*H55</f>
        <v>15000</v>
      </c>
      <c r="H55" s="10" t="n">
        <v>1000</v>
      </c>
    </row>
    <row r="56" customFormat="false" ht="15" hidden="false" customHeight="false" outlineLevel="0" collapsed="false">
      <c r="A56" s="10"/>
      <c r="B56" s="10" t="n">
        <v>24451160</v>
      </c>
      <c r="C56" s="11" t="s">
        <v>1457</v>
      </c>
      <c r="D56" s="10" t="s">
        <v>30</v>
      </c>
      <c r="E56" s="10" t="s">
        <v>31</v>
      </c>
      <c r="F56" s="10" t="n">
        <v>200</v>
      </c>
      <c r="G56" s="10" t="n">
        <f aca="false">F56*H56</f>
        <v>20000</v>
      </c>
      <c r="H56" s="10" t="n">
        <v>100</v>
      </c>
    </row>
    <row r="57" customFormat="false" ht="15" hidden="false" customHeight="false" outlineLevel="0" collapsed="false">
      <c r="A57" s="10"/>
      <c r="B57" s="10" t="n">
        <v>24911200</v>
      </c>
      <c r="C57" s="11" t="s">
        <v>763</v>
      </c>
      <c r="D57" s="10" t="s">
        <v>30</v>
      </c>
      <c r="E57" s="10" t="s">
        <v>31</v>
      </c>
      <c r="F57" s="10" t="n">
        <v>800</v>
      </c>
      <c r="G57" s="10" t="n">
        <f aca="false">F57*H57</f>
        <v>2400</v>
      </c>
      <c r="H57" s="10" t="n">
        <v>3</v>
      </c>
    </row>
    <row r="58" customFormat="false" ht="15" hidden="false" customHeight="false" outlineLevel="0" collapsed="false">
      <c r="A58" s="10"/>
      <c r="B58" s="10" t="n">
        <v>30237113</v>
      </c>
      <c r="C58" s="11" t="s">
        <v>126</v>
      </c>
      <c r="D58" s="10" t="s">
        <v>30</v>
      </c>
      <c r="E58" s="10" t="s">
        <v>18</v>
      </c>
      <c r="F58" s="10" t="n">
        <v>90</v>
      </c>
      <c r="G58" s="10" t="n">
        <f aca="false">F58*H58</f>
        <v>9000</v>
      </c>
      <c r="H58" s="10" t="n">
        <v>100</v>
      </c>
    </row>
    <row r="59" customFormat="false" ht="15" hidden="false" customHeight="false" outlineLevel="0" collapsed="false">
      <c r="A59" s="10"/>
      <c r="B59" s="10" t="n">
        <v>31211140</v>
      </c>
      <c r="C59" s="11" t="s">
        <v>1458</v>
      </c>
      <c r="D59" s="10" t="s">
        <v>30</v>
      </c>
      <c r="E59" s="10" t="s">
        <v>18</v>
      </c>
      <c r="F59" s="10" t="n">
        <v>1000</v>
      </c>
      <c r="G59" s="10" t="n">
        <f aca="false">F59*H59</f>
        <v>25000</v>
      </c>
      <c r="H59" s="10" t="n">
        <v>25</v>
      </c>
    </row>
    <row r="60" customFormat="false" ht="15" hidden="false" customHeight="false" outlineLevel="0" collapsed="false">
      <c r="A60" s="10"/>
      <c r="B60" s="10" t="n">
        <v>31211180</v>
      </c>
      <c r="C60" s="11" t="s">
        <v>977</v>
      </c>
      <c r="D60" s="10" t="s">
        <v>30</v>
      </c>
      <c r="E60" s="10" t="s">
        <v>18</v>
      </c>
      <c r="F60" s="10" t="n">
        <v>10000</v>
      </c>
      <c r="G60" s="10" t="n">
        <f aca="false">F60*H60</f>
        <v>40000</v>
      </c>
      <c r="H60" s="10" t="n">
        <v>4</v>
      </c>
    </row>
    <row r="61" customFormat="false" ht="15" hidden="false" customHeight="false" outlineLevel="0" collapsed="false">
      <c r="A61" s="10"/>
      <c r="B61" s="10" t="n">
        <v>31211400</v>
      </c>
      <c r="C61" s="11" t="s">
        <v>789</v>
      </c>
      <c r="D61" s="10" t="s">
        <v>30</v>
      </c>
      <c r="E61" s="10" t="s">
        <v>18</v>
      </c>
      <c r="F61" s="10" t="n">
        <v>400</v>
      </c>
      <c r="G61" s="10" t="n">
        <f aca="false">F61*H61</f>
        <v>8000</v>
      </c>
      <c r="H61" s="10" t="n">
        <v>20</v>
      </c>
    </row>
    <row r="62" customFormat="false" ht="15" hidden="false" customHeight="false" outlineLevel="0" collapsed="false">
      <c r="A62" s="10"/>
      <c r="B62" s="10" t="n">
        <v>31211520</v>
      </c>
      <c r="C62" s="11" t="s">
        <v>1459</v>
      </c>
      <c r="D62" s="10" t="s">
        <v>30</v>
      </c>
      <c r="E62" s="10" t="s">
        <v>18</v>
      </c>
      <c r="F62" s="10" t="n">
        <v>1700</v>
      </c>
      <c r="G62" s="10" t="n">
        <f aca="false">F62*H62</f>
        <v>34000</v>
      </c>
      <c r="H62" s="10" t="n">
        <v>20</v>
      </c>
    </row>
    <row r="63" customFormat="false" ht="15" hidden="false" customHeight="false" outlineLevel="0" collapsed="false">
      <c r="A63" s="10"/>
      <c r="B63" s="10" t="n">
        <v>31221230</v>
      </c>
      <c r="C63" s="11" t="s">
        <v>1460</v>
      </c>
      <c r="D63" s="10" t="s">
        <v>30</v>
      </c>
      <c r="E63" s="10" t="s">
        <v>135</v>
      </c>
      <c r="F63" s="10" t="n">
        <v>100</v>
      </c>
      <c r="G63" s="10" t="n">
        <f aca="false">F63*H63</f>
        <v>50000</v>
      </c>
      <c r="H63" s="10" t="n">
        <v>500</v>
      </c>
    </row>
    <row r="64" customFormat="false" ht="15" hidden="false" customHeight="false" outlineLevel="0" collapsed="false">
      <c r="A64" s="10"/>
      <c r="B64" s="10" t="n">
        <v>31321120</v>
      </c>
      <c r="C64" s="11" t="s">
        <v>1461</v>
      </c>
      <c r="D64" s="10" t="s">
        <v>30</v>
      </c>
      <c r="E64" s="10" t="s">
        <v>135</v>
      </c>
      <c r="F64" s="10" t="n">
        <v>600</v>
      </c>
      <c r="G64" s="10" t="n">
        <f aca="false">F64*H64</f>
        <v>30000</v>
      </c>
      <c r="H64" s="10" t="n">
        <v>50</v>
      </c>
    </row>
    <row r="65" customFormat="false" ht="15" hidden="false" customHeight="false" outlineLevel="0" collapsed="false">
      <c r="A65" s="10"/>
      <c r="B65" s="10" t="n">
        <v>31512440</v>
      </c>
      <c r="C65" s="11" t="s">
        <v>1462</v>
      </c>
      <c r="D65" s="10" t="s">
        <v>30</v>
      </c>
      <c r="E65" s="10" t="s">
        <v>18</v>
      </c>
      <c r="F65" s="10" t="n">
        <v>450</v>
      </c>
      <c r="G65" s="10" t="n">
        <f aca="false">F65*H65</f>
        <v>45000</v>
      </c>
      <c r="H65" s="10" t="n">
        <v>100</v>
      </c>
    </row>
    <row r="66" customFormat="false" ht="15" hidden="false" customHeight="false" outlineLevel="0" collapsed="false">
      <c r="A66" s="10"/>
      <c r="B66" s="10" t="n">
        <v>31531100</v>
      </c>
      <c r="C66" s="11" t="s">
        <v>792</v>
      </c>
      <c r="D66" s="10" t="s">
        <v>30</v>
      </c>
      <c r="E66" s="10" t="s">
        <v>18</v>
      </c>
      <c r="F66" s="10" t="n">
        <v>95</v>
      </c>
      <c r="G66" s="10" t="n">
        <f aca="false">F66*H66</f>
        <v>190000</v>
      </c>
      <c r="H66" s="10" t="n">
        <v>2000</v>
      </c>
    </row>
    <row r="67" customFormat="false" ht="15" hidden="false" customHeight="false" outlineLevel="0" collapsed="false">
      <c r="A67" s="10"/>
      <c r="B67" s="10" t="n">
        <v>31531100</v>
      </c>
      <c r="C67" s="11" t="s">
        <v>1463</v>
      </c>
      <c r="D67" s="10" t="s">
        <v>30</v>
      </c>
      <c r="E67" s="10" t="s">
        <v>18</v>
      </c>
      <c r="F67" s="10" t="n">
        <v>800</v>
      </c>
      <c r="G67" s="10" t="n">
        <f aca="false">F67*H67</f>
        <v>160000</v>
      </c>
      <c r="H67" s="10" t="n">
        <v>200</v>
      </c>
    </row>
    <row r="68" customFormat="false" ht="15" hidden="false" customHeight="false" outlineLevel="0" collapsed="false">
      <c r="A68" s="10"/>
      <c r="B68" s="10" t="n">
        <v>31651400</v>
      </c>
      <c r="C68" s="11" t="s">
        <v>793</v>
      </c>
      <c r="D68" s="10" t="s">
        <v>30</v>
      </c>
      <c r="E68" s="10" t="s">
        <v>18</v>
      </c>
      <c r="F68" s="10" t="n">
        <v>115</v>
      </c>
      <c r="G68" s="10" t="n">
        <f aca="false">F68*H68</f>
        <v>3450</v>
      </c>
      <c r="H68" s="10" t="n">
        <v>30</v>
      </c>
    </row>
    <row r="69" customFormat="false" ht="15" hidden="false" customHeight="false" outlineLevel="0" collapsed="false">
      <c r="A69" s="10"/>
      <c r="B69" s="10" t="n">
        <v>31684400</v>
      </c>
      <c r="C69" s="11" t="s">
        <v>795</v>
      </c>
      <c r="D69" s="10" t="s">
        <v>30</v>
      </c>
      <c r="E69" s="10" t="s">
        <v>18</v>
      </c>
      <c r="F69" s="10" t="n">
        <v>400</v>
      </c>
      <c r="G69" s="10" t="n">
        <f aca="false">F69*H69</f>
        <v>20000</v>
      </c>
      <c r="H69" s="10" t="n">
        <v>50</v>
      </c>
    </row>
    <row r="70" customFormat="false" ht="15" hidden="false" customHeight="false" outlineLevel="0" collapsed="false">
      <c r="A70" s="10"/>
      <c r="B70" s="10" t="n">
        <v>31685000</v>
      </c>
      <c r="C70" s="11" t="s">
        <v>168</v>
      </c>
      <c r="D70" s="10" t="s">
        <v>30</v>
      </c>
      <c r="E70" s="10" t="s">
        <v>18</v>
      </c>
      <c r="F70" s="10" t="n">
        <v>2200</v>
      </c>
      <c r="G70" s="10" t="n">
        <f aca="false">F70*H70</f>
        <v>66000</v>
      </c>
      <c r="H70" s="10" t="n">
        <v>30</v>
      </c>
    </row>
    <row r="71" customFormat="false" ht="15" hidden="false" customHeight="false" outlineLevel="0" collapsed="false">
      <c r="A71" s="10"/>
      <c r="B71" s="10" t="n">
        <v>31686000</v>
      </c>
      <c r="C71" s="11" t="s">
        <v>796</v>
      </c>
      <c r="D71" s="10" t="s">
        <v>30</v>
      </c>
      <c r="E71" s="10" t="s">
        <v>18</v>
      </c>
      <c r="F71" s="10" t="n">
        <v>120</v>
      </c>
      <c r="G71" s="10" t="n">
        <f aca="false">F71*H71</f>
        <v>2400</v>
      </c>
      <c r="H71" s="10" t="n">
        <v>20</v>
      </c>
    </row>
    <row r="72" customFormat="false" ht="15" hidden="false" customHeight="false" outlineLevel="0" collapsed="false">
      <c r="A72" s="10"/>
      <c r="B72" s="10" t="n">
        <v>31711550</v>
      </c>
      <c r="C72" s="11" t="s">
        <v>1464</v>
      </c>
      <c r="D72" s="10" t="s">
        <v>30</v>
      </c>
      <c r="E72" s="10" t="s">
        <v>18</v>
      </c>
      <c r="F72" s="10" t="n">
        <v>6000</v>
      </c>
      <c r="G72" s="10" t="n">
        <f aca="false">F72*H72</f>
        <v>90000</v>
      </c>
      <c r="H72" s="10" t="n">
        <v>15</v>
      </c>
    </row>
    <row r="73" customFormat="false" ht="15" hidden="false" customHeight="false" outlineLevel="0" collapsed="false">
      <c r="A73" s="10"/>
      <c r="B73" s="10" t="n">
        <v>33711480</v>
      </c>
      <c r="C73" s="11" t="s">
        <v>1104</v>
      </c>
      <c r="D73" s="10" t="s">
        <v>30</v>
      </c>
      <c r="E73" s="10" t="s">
        <v>18</v>
      </c>
      <c r="F73" s="10" t="n">
        <v>170</v>
      </c>
      <c r="G73" s="10" t="n">
        <f aca="false">F73*H73</f>
        <v>17000</v>
      </c>
      <c r="H73" s="10" t="n">
        <v>100</v>
      </c>
    </row>
    <row r="74" customFormat="false" ht="15" hidden="false" customHeight="false" outlineLevel="0" collapsed="false">
      <c r="A74" s="10"/>
      <c r="B74" s="10" t="n">
        <v>33761100</v>
      </c>
      <c r="C74" s="11" t="s">
        <v>797</v>
      </c>
      <c r="D74" s="10" t="s">
        <v>30</v>
      </c>
      <c r="E74" s="10" t="s">
        <v>18</v>
      </c>
      <c r="F74" s="10" t="n">
        <v>120</v>
      </c>
      <c r="G74" s="10" t="n">
        <f aca="false">F74*H74</f>
        <v>144000</v>
      </c>
      <c r="H74" s="10" t="n">
        <v>1200</v>
      </c>
    </row>
    <row r="75" customFormat="false" ht="15" hidden="false" customHeight="false" outlineLevel="0" collapsed="false">
      <c r="A75" s="10"/>
      <c r="B75" s="10" t="n">
        <v>34921440</v>
      </c>
      <c r="C75" s="11" t="s">
        <v>373</v>
      </c>
      <c r="D75" s="10" t="s">
        <v>30</v>
      </c>
      <c r="E75" s="10" t="s">
        <v>18</v>
      </c>
      <c r="F75" s="10" t="n">
        <v>6000</v>
      </c>
      <c r="G75" s="10" t="n">
        <f aca="false">F75*H75</f>
        <v>72000</v>
      </c>
      <c r="H75" s="10" t="n">
        <v>12</v>
      </c>
    </row>
    <row r="76" customFormat="false" ht="15" hidden="false" customHeight="false" outlineLevel="0" collapsed="false">
      <c r="A76" s="10"/>
      <c r="B76" s="10" t="n">
        <v>35331140</v>
      </c>
      <c r="C76" s="11" t="s">
        <v>1465</v>
      </c>
      <c r="D76" s="10" t="s">
        <v>30</v>
      </c>
      <c r="E76" s="10" t="s">
        <v>18</v>
      </c>
      <c r="F76" s="10" t="n">
        <v>150</v>
      </c>
      <c r="G76" s="10" t="n">
        <f aca="false">F76*H76</f>
        <v>3000</v>
      </c>
      <c r="H76" s="10" t="n">
        <v>20</v>
      </c>
    </row>
    <row r="77" customFormat="false" ht="15" hidden="false" customHeight="false" outlineLevel="0" collapsed="false">
      <c r="A77" s="10"/>
      <c r="B77" s="10" t="n">
        <v>38621300</v>
      </c>
      <c r="C77" s="11" t="s">
        <v>1466</v>
      </c>
      <c r="D77" s="10" t="s">
        <v>30</v>
      </c>
      <c r="E77" s="10" t="s">
        <v>18</v>
      </c>
      <c r="F77" s="10" t="n">
        <v>1000</v>
      </c>
      <c r="G77" s="10" t="n">
        <f aca="false">F77*H77</f>
        <v>6000</v>
      </c>
      <c r="H77" s="10" t="n">
        <v>6</v>
      </c>
    </row>
    <row r="78" customFormat="false" ht="15" hidden="false" customHeight="false" outlineLevel="0" collapsed="false">
      <c r="A78" s="10"/>
      <c r="B78" s="10" t="n">
        <v>39221420</v>
      </c>
      <c r="C78" s="11" t="s">
        <v>1467</v>
      </c>
      <c r="D78" s="10" t="s">
        <v>30</v>
      </c>
      <c r="E78" s="10" t="s">
        <v>18</v>
      </c>
      <c r="F78" s="10" t="n">
        <v>700</v>
      </c>
      <c r="G78" s="10" t="n">
        <f aca="false">F78*H78</f>
        <v>4200</v>
      </c>
      <c r="H78" s="10" t="n">
        <v>6</v>
      </c>
    </row>
    <row r="79" customFormat="false" ht="15" hidden="false" customHeight="false" outlineLevel="0" collapsed="false">
      <c r="A79" s="10"/>
      <c r="B79" s="10" t="n">
        <v>39221480</v>
      </c>
      <c r="C79" s="11" t="s">
        <v>800</v>
      </c>
      <c r="D79" s="10" t="s">
        <v>30</v>
      </c>
      <c r="E79" s="10" t="s">
        <v>18</v>
      </c>
      <c r="F79" s="10" t="n">
        <v>585</v>
      </c>
      <c r="G79" s="10" t="n">
        <f aca="false">F79*H79</f>
        <v>5850</v>
      </c>
      <c r="H79" s="10" t="n">
        <v>10</v>
      </c>
    </row>
    <row r="80" customFormat="false" ht="15" hidden="false" customHeight="false" outlineLevel="0" collapsed="false">
      <c r="A80" s="10"/>
      <c r="B80" s="10" t="n">
        <v>39224331</v>
      </c>
      <c r="C80" s="11" t="s">
        <v>1468</v>
      </c>
      <c r="D80" s="10" t="s">
        <v>30</v>
      </c>
      <c r="E80" s="10" t="s">
        <v>18</v>
      </c>
      <c r="F80" s="10" t="n">
        <v>1200</v>
      </c>
      <c r="G80" s="10" t="n">
        <f aca="false">F80*H80</f>
        <v>12000</v>
      </c>
      <c r="H80" s="10" t="n">
        <v>10</v>
      </c>
    </row>
    <row r="81" customFormat="false" ht="15" hidden="false" customHeight="false" outlineLevel="0" collapsed="false">
      <c r="A81" s="10"/>
      <c r="B81" s="10" t="n">
        <v>39224331</v>
      </c>
      <c r="C81" s="11" t="s">
        <v>1469</v>
      </c>
      <c r="D81" s="10" t="s">
        <v>30</v>
      </c>
      <c r="E81" s="10" t="s">
        <v>18</v>
      </c>
      <c r="F81" s="10" t="n">
        <v>800</v>
      </c>
      <c r="G81" s="10" t="n">
        <f aca="false">F81*H81</f>
        <v>8000</v>
      </c>
      <c r="H81" s="10" t="n">
        <v>10</v>
      </c>
    </row>
    <row r="82" customFormat="false" ht="15" hidden="false" customHeight="false" outlineLevel="0" collapsed="false">
      <c r="A82" s="10"/>
      <c r="B82" s="10" t="n">
        <v>39513200</v>
      </c>
      <c r="C82" s="11" t="s">
        <v>170</v>
      </c>
      <c r="D82" s="10" t="s">
        <v>30</v>
      </c>
      <c r="E82" s="10" t="s">
        <v>18</v>
      </c>
      <c r="F82" s="10" t="n">
        <v>120</v>
      </c>
      <c r="G82" s="10" t="n">
        <f aca="false">F82*H82</f>
        <v>60000</v>
      </c>
      <c r="H82" s="10" t="n">
        <v>500</v>
      </c>
    </row>
    <row r="83" customFormat="false" ht="15" hidden="false" customHeight="false" outlineLevel="0" collapsed="false">
      <c r="A83" s="10"/>
      <c r="B83" s="10" t="n">
        <v>39811300</v>
      </c>
      <c r="C83" s="11" t="s">
        <v>922</v>
      </c>
      <c r="D83" s="10" t="s">
        <v>30</v>
      </c>
      <c r="E83" s="10" t="s">
        <v>18</v>
      </c>
      <c r="F83" s="10" t="n">
        <v>1000</v>
      </c>
      <c r="G83" s="10" t="n">
        <f aca="false">F83*H83</f>
        <v>30000</v>
      </c>
      <c r="H83" s="10" t="n">
        <v>30</v>
      </c>
    </row>
    <row r="84" customFormat="false" ht="15" hidden="false" customHeight="false" outlineLevel="0" collapsed="false">
      <c r="A84" s="10"/>
      <c r="B84" s="10" t="n">
        <v>39812410</v>
      </c>
      <c r="C84" s="11" t="s">
        <v>932</v>
      </c>
      <c r="D84" s="10" t="s">
        <v>30</v>
      </c>
      <c r="E84" s="10" t="s">
        <v>18</v>
      </c>
      <c r="F84" s="10" t="n">
        <v>410</v>
      </c>
      <c r="G84" s="10" t="n">
        <f aca="false">F84*H84</f>
        <v>29520</v>
      </c>
      <c r="H84" s="10" t="n">
        <v>72</v>
      </c>
    </row>
    <row r="85" customFormat="false" ht="15" hidden="false" customHeight="false" outlineLevel="0" collapsed="false">
      <c r="A85" s="10"/>
      <c r="B85" s="10" t="n">
        <v>39812600</v>
      </c>
      <c r="C85" s="11" t="s">
        <v>1231</v>
      </c>
      <c r="D85" s="10" t="s">
        <v>30</v>
      </c>
      <c r="E85" s="10" t="s">
        <v>18</v>
      </c>
      <c r="F85" s="10" t="n">
        <v>1200</v>
      </c>
      <c r="G85" s="10" t="n">
        <f aca="false">F85*H85</f>
        <v>72000</v>
      </c>
      <c r="H85" s="10" t="n">
        <v>60</v>
      </c>
    </row>
    <row r="86" customFormat="false" ht="15" hidden="false" customHeight="false" outlineLevel="0" collapsed="false">
      <c r="A86" s="10"/>
      <c r="B86" s="10" t="n">
        <v>39831100</v>
      </c>
      <c r="C86" s="11" t="s">
        <v>1276</v>
      </c>
      <c r="D86" s="10" t="s">
        <v>30</v>
      </c>
      <c r="E86" s="10" t="s">
        <v>38</v>
      </c>
      <c r="F86" s="10" t="n">
        <v>500</v>
      </c>
      <c r="G86" s="10" t="n">
        <f aca="false">F86*H86</f>
        <v>2500</v>
      </c>
      <c r="H86" s="10" t="n">
        <v>5</v>
      </c>
    </row>
    <row r="87" customFormat="false" ht="15" hidden="false" customHeight="false" outlineLevel="0" collapsed="false">
      <c r="A87" s="10"/>
      <c r="B87" s="10" t="n">
        <v>39831242</v>
      </c>
      <c r="C87" s="11" t="s">
        <v>985</v>
      </c>
      <c r="D87" s="10" t="s">
        <v>30</v>
      </c>
      <c r="E87" s="10" t="s">
        <v>31</v>
      </c>
      <c r="F87" s="10" t="n">
        <v>540</v>
      </c>
      <c r="G87" s="10" t="n">
        <f aca="false">F87*H87</f>
        <v>43200</v>
      </c>
      <c r="H87" s="10" t="n">
        <v>80</v>
      </c>
    </row>
    <row r="88" customFormat="false" ht="15" hidden="false" customHeight="false" outlineLevel="0" collapsed="false">
      <c r="A88" s="10"/>
      <c r="B88" s="10" t="n">
        <v>39831245</v>
      </c>
      <c r="C88" s="11" t="s">
        <v>806</v>
      </c>
      <c r="D88" s="10" t="s">
        <v>30</v>
      </c>
      <c r="E88" s="10" t="s">
        <v>18</v>
      </c>
      <c r="F88" s="10" t="n">
        <v>280</v>
      </c>
      <c r="G88" s="10" t="n">
        <f aca="false">F88*H88</f>
        <v>84000</v>
      </c>
      <c r="H88" s="10" t="n">
        <v>300</v>
      </c>
    </row>
    <row r="89" customFormat="false" ht="15" hidden="false" customHeight="false" outlineLevel="0" collapsed="false">
      <c r="A89" s="10"/>
      <c r="B89" s="10" t="n">
        <v>39831262</v>
      </c>
      <c r="C89" s="11" t="s">
        <v>1230</v>
      </c>
      <c r="D89" s="10" t="s">
        <v>30</v>
      </c>
      <c r="E89" s="10" t="s">
        <v>18</v>
      </c>
      <c r="F89" s="10" t="n">
        <v>1200</v>
      </c>
      <c r="G89" s="10" t="n">
        <f aca="false">F89*H89</f>
        <v>14400</v>
      </c>
      <c r="H89" s="10" t="n">
        <v>12</v>
      </c>
    </row>
    <row r="90" customFormat="false" ht="15" hidden="false" customHeight="false" outlineLevel="0" collapsed="false">
      <c r="A90" s="10"/>
      <c r="B90" s="10" t="n">
        <v>39831273</v>
      </c>
      <c r="C90" s="11" t="s">
        <v>1277</v>
      </c>
      <c r="D90" s="10" t="s">
        <v>30</v>
      </c>
      <c r="E90" s="10" t="s">
        <v>18</v>
      </c>
      <c r="F90" s="10" t="n">
        <v>1200</v>
      </c>
      <c r="G90" s="10" t="n">
        <f aca="false">F90*H90</f>
        <v>14400</v>
      </c>
      <c r="H90" s="10" t="n">
        <v>12</v>
      </c>
    </row>
    <row r="91" customFormat="false" ht="15" hidden="false" customHeight="false" outlineLevel="0" collapsed="false">
      <c r="A91" s="10"/>
      <c r="B91" s="10" t="n">
        <v>39831276</v>
      </c>
      <c r="C91" s="11" t="s">
        <v>807</v>
      </c>
      <c r="D91" s="10" t="s">
        <v>30</v>
      </c>
      <c r="E91" s="10" t="s">
        <v>38</v>
      </c>
      <c r="F91" s="10" t="n">
        <v>600</v>
      </c>
      <c r="G91" s="10" t="n">
        <f aca="false">F91*H91</f>
        <v>48000</v>
      </c>
      <c r="H91" s="10" t="n">
        <v>80</v>
      </c>
    </row>
    <row r="92" customFormat="false" ht="15" hidden="false" customHeight="false" outlineLevel="0" collapsed="false">
      <c r="A92" s="10"/>
      <c r="B92" s="10" t="n">
        <v>39831280</v>
      </c>
      <c r="C92" s="11" t="s">
        <v>808</v>
      </c>
      <c r="D92" s="10" t="s">
        <v>30</v>
      </c>
      <c r="E92" s="10" t="s">
        <v>18</v>
      </c>
      <c r="F92" s="10" t="n">
        <v>350</v>
      </c>
      <c r="G92" s="10" t="n">
        <f aca="false">F92*H92</f>
        <v>21000</v>
      </c>
      <c r="H92" s="10" t="n">
        <v>60</v>
      </c>
    </row>
    <row r="93" customFormat="false" ht="15" hidden="false" customHeight="false" outlineLevel="0" collapsed="false">
      <c r="A93" s="10"/>
      <c r="B93" s="10" t="n">
        <v>39831282</v>
      </c>
      <c r="C93" s="11" t="s">
        <v>923</v>
      </c>
      <c r="D93" s="10" t="s">
        <v>30</v>
      </c>
      <c r="E93" s="10" t="s">
        <v>18</v>
      </c>
      <c r="F93" s="10" t="n">
        <v>215</v>
      </c>
      <c r="G93" s="10" t="n">
        <f aca="false">F93*H93</f>
        <v>43000</v>
      </c>
      <c r="H93" s="10" t="n">
        <v>200</v>
      </c>
    </row>
    <row r="94" customFormat="false" ht="15" hidden="false" customHeight="false" outlineLevel="0" collapsed="false">
      <c r="A94" s="10"/>
      <c r="B94" s="10" t="n">
        <v>39831283</v>
      </c>
      <c r="C94" s="11" t="s">
        <v>809</v>
      </c>
      <c r="D94" s="10" t="s">
        <v>30</v>
      </c>
      <c r="E94" s="10" t="s">
        <v>18</v>
      </c>
      <c r="F94" s="10" t="n">
        <v>520</v>
      </c>
      <c r="G94" s="10" t="n">
        <f aca="false">F94*H94</f>
        <v>104000</v>
      </c>
      <c r="H94" s="10" t="n">
        <v>200</v>
      </c>
    </row>
    <row r="95" customFormat="false" ht="15" hidden="false" customHeight="false" outlineLevel="0" collapsed="false">
      <c r="A95" s="10"/>
      <c r="B95" s="10" t="n">
        <v>39836000</v>
      </c>
      <c r="C95" s="11" t="s">
        <v>811</v>
      </c>
      <c r="D95" s="10" t="s">
        <v>30</v>
      </c>
      <c r="E95" s="10" t="s">
        <v>18</v>
      </c>
      <c r="F95" s="10" t="n">
        <v>750</v>
      </c>
      <c r="G95" s="10" t="n">
        <f aca="false">F95*H95</f>
        <v>108000</v>
      </c>
      <c r="H95" s="10" t="n">
        <v>144</v>
      </c>
    </row>
    <row r="96" customFormat="false" ht="15" hidden="false" customHeight="false" outlineLevel="0" collapsed="false">
      <c r="A96" s="10"/>
      <c r="B96" s="10" t="n">
        <v>39839100</v>
      </c>
      <c r="C96" s="11" t="s">
        <v>812</v>
      </c>
      <c r="D96" s="10" t="s">
        <v>30</v>
      </c>
      <c r="E96" s="10" t="s">
        <v>18</v>
      </c>
      <c r="F96" s="10" t="n">
        <v>1200</v>
      </c>
      <c r="G96" s="10" t="n">
        <f aca="false">F96*H96</f>
        <v>7200</v>
      </c>
      <c r="H96" s="10" t="n">
        <v>6</v>
      </c>
    </row>
    <row r="97" customFormat="false" ht="15" hidden="false" customHeight="false" outlineLevel="0" collapsed="false">
      <c r="A97" s="10"/>
      <c r="B97" s="10" t="n">
        <v>39839200</v>
      </c>
      <c r="C97" s="11" t="s">
        <v>1470</v>
      </c>
      <c r="D97" s="10" t="s">
        <v>30</v>
      </c>
      <c r="E97" s="10" t="s">
        <v>18</v>
      </c>
      <c r="F97" s="10" t="n">
        <v>500</v>
      </c>
      <c r="G97" s="10" t="n">
        <f aca="false">F97*H97</f>
        <v>6000</v>
      </c>
      <c r="H97" s="10" t="n">
        <v>12</v>
      </c>
    </row>
    <row r="98" customFormat="false" ht="15" hidden="false" customHeight="false" outlineLevel="0" collapsed="false">
      <c r="A98" s="10"/>
      <c r="B98" s="10" t="n">
        <v>42131480</v>
      </c>
      <c r="C98" s="11" t="s">
        <v>814</v>
      </c>
      <c r="D98" s="10" t="s">
        <v>30</v>
      </c>
      <c r="E98" s="10" t="s">
        <v>18</v>
      </c>
      <c r="F98" s="10" t="n">
        <v>1500</v>
      </c>
      <c r="G98" s="10" t="n">
        <f aca="false">F98*H98</f>
        <v>45000</v>
      </c>
      <c r="H98" s="10" t="n">
        <v>30</v>
      </c>
    </row>
    <row r="99" customFormat="false" ht="15" hidden="false" customHeight="false" outlineLevel="0" collapsed="false">
      <c r="A99" s="10"/>
      <c r="B99" s="10" t="n">
        <v>44112140</v>
      </c>
      <c r="C99" s="11" t="s">
        <v>1471</v>
      </c>
      <c r="D99" s="10" t="s">
        <v>30</v>
      </c>
      <c r="E99" s="10" t="s">
        <v>234</v>
      </c>
      <c r="F99" s="10" t="n">
        <v>5500</v>
      </c>
      <c r="G99" s="10" t="n">
        <f aca="false">F99*H99</f>
        <v>165000</v>
      </c>
      <c r="H99" s="10" t="n">
        <v>30</v>
      </c>
    </row>
    <row r="100" customFormat="false" ht="15" hidden="false" customHeight="false" outlineLevel="0" collapsed="false">
      <c r="A100" s="10"/>
      <c r="B100" s="10" t="n">
        <v>44163172</v>
      </c>
      <c r="C100" s="11" t="s">
        <v>1472</v>
      </c>
      <c r="D100" s="10" t="s">
        <v>30</v>
      </c>
      <c r="E100" s="10" t="s">
        <v>18</v>
      </c>
      <c r="F100" s="10" t="n">
        <v>400</v>
      </c>
      <c r="G100" s="10" t="n">
        <f aca="false">F100*H100</f>
        <v>12000</v>
      </c>
      <c r="H100" s="10" t="n">
        <v>30</v>
      </c>
    </row>
    <row r="101" customFormat="false" ht="15" hidden="false" customHeight="false" outlineLevel="0" collapsed="false">
      <c r="A101" s="10"/>
      <c r="B101" s="10" t="n">
        <v>44163250</v>
      </c>
      <c r="C101" s="11" t="s">
        <v>1473</v>
      </c>
      <c r="D101" s="10" t="s">
        <v>30</v>
      </c>
      <c r="E101" s="10" t="s">
        <v>18</v>
      </c>
      <c r="F101" s="10" t="n">
        <v>3000</v>
      </c>
      <c r="G101" s="10" t="n">
        <f aca="false">F101*H101</f>
        <v>3000</v>
      </c>
      <c r="H101" s="10" t="n">
        <v>1</v>
      </c>
    </row>
    <row r="102" customFormat="false" ht="15" hidden="false" customHeight="false" outlineLevel="0" collapsed="false">
      <c r="A102" s="10"/>
      <c r="B102" s="10" t="n">
        <v>44192620</v>
      </c>
      <c r="C102" s="11" t="s">
        <v>816</v>
      </c>
      <c r="D102" s="10" t="s">
        <v>30</v>
      </c>
      <c r="E102" s="10" t="s">
        <v>31</v>
      </c>
      <c r="F102" s="10" t="n">
        <v>1200</v>
      </c>
      <c r="G102" s="10" t="n">
        <f aca="false">F102*H102</f>
        <v>3600</v>
      </c>
      <c r="H102" s="10" t="n">
        <v>3</v>
      </c>
    </row>
    <row r="103" customFormat="false" ht="15" hidden="false" customHeight="false" outlineLevel="0" collapsed="false">
      <c r="A103" s="10"/>
      <c r="B103" s="10" t="n">
        <v>44322280</v>
      </c>
      <c r="C103" s="11" t="s">
        <v>933</v>
      </c>
      <c r="D103" s="10" t="s">
        <v>30</v>
      </c>
      <c r="E103" s="10" t="s">
        <v>135</v>
      </c>
      <c r="F103" s="10" t="n">
        <v>185</v>
      </c>
      <c r="G103" s="10" t="n">
        <f aca="false">F103*H103</f>
        <v>37000</v>
      </c>
      <c r="H103" s="10" t="n">
        <v>200</v>
      </c>
    </row>
    <row r="104" customFormat="false" ht="15" hidden="false" customHeight="false" outlineLevel="0" collapsed="false">
      <c r="A104" s="10"/>
      <c r="B104" s="10" t="n">
        <v>44411110</v>
      </c>
      <c r="C104" s="11" t="s">
        <v>817</v>
      </c>
      <c r="D104" s="10" t="s">
        <v>30</v>
      </c>
      <c r="E104" s="10" t="s">
        <v>18</v>
      </c>
      <c r="F104" s="10" t="n">
        <v>1900</v>
      </c>
      <c r="G104" s="10" t="n">
        <f aca="false">F104*H104</f>
        <v>13300</v>
      </c>
      <c r="H104" s="10" t="n">
        <v>7</v>
      </c>
    </row>
    <row r="105" customFormat="false" ht="15" hidden="false" customHeight="false" outlineLevel="0" collapsed="false">
      <c r="A105" s="10"/>
      <c r="B105" s="10" t="n">
        <v>44511200</v>
      </c>
      <c r="C105" s="11" t="s">
        <v>1474</v>
      </c>
      <c r="D105" s="10" t="s">
        <v>30</v>
      </c>
      <c r="E105" s="10" t="s">
        <v>18</v>
      </c>
      <c r="F105" s="10" t="n">
        <v>3000</v>
      </c>
      <c r="G105" s="10" t="n">
        <f aca="false">F105*H105</f>
        <v>3000</v>
      </c>
      <c r="H105" s="10" t="n">
        <v>1</v>
      </c>
    </row>
    <row r="106" customFormat="false" ht="15" hidden="false" customHeight="false" outlineLevel="0" collapsed="false">
      <c r="A106" s="10"/>
      <c r="B106" s="10" t="n">
        <v>44511250</v>
      </c>
      <c r="C106" s="11" t="s">
        <v>819</v>
      </c>
      <c r="D106" s="10" t="s">
        <v>30</v>
      </c>
      <c r="E106" s="10" t="s">
        <v>18</v>
      </c>
      <c r="F106" s="10" t="n">
        <v>1500</v>
      </c>
      <c r="G106" s="10" t="n">
        <f aca="false">F106*H106</f>
        <v>3000</v>
      </c>
      <c r="H106" s="10" t="n">
        <v>2</v>
      </c>
    </row>
    <row r="107" customFormat="false" ht="15" hidden="false" customHeight="false" outlineLevel="0" collapsed="false">
      <c r="A107" s="10"/>
      <c r="B107" s="10" t="n">
        <v>44511270</v>
      </c>
      <c r="C107" s="11" t="s">
        <v>1475</v>
      </c>
      <c r="D107" s="10" t="s">
        <v>30</v>
      </c>
      <c r="E107" s="10" t="s">
        <v>18</v>
      </c>
      <c r="F107" s="10" t="n">
        <v>1500</v>
      </c>
      <c r="G107" s="10" t="n">
        <f aca="false">F107*H107</f>
        <v>1500</v>
      </c>
      <c r="H107" s="10" t="n">
        <v>1</v>
      </c>
    </row>
    <row r="108" customFormat="false" ht="15" hidden="false" customHeight="false" outlineLevel="0" collapsed="false">
      <c r="A108" s="10"/>
      <c r="B108" s="10" t="n">
        <v>44511330</v>
      </c>
      <c r="C108" s="11" t="s">
        <v>820</v>
      </c>
      <c r="D108" s="10" t="s">
        <v>30</v>
      </c>
      <c r="E108" s="10" t="s">
        <v>18</v>
      </c>
      <c r="F108" s="10" t="n">
        <v>500</v>
      </c>
      <c r="G108" s="10" t="n">
        <f aca="false">F108*H108</f>
        <v>1500</v>
      </c>
      <c r="H108" s="10" t="n">
        <v>3</v>
      </c>
    </row>
    <row r="109" customFormat="false" ht="15" hidden="false" customHeight="false" outlineLevel="0" collapsed="false">
      <c r="A109" s="10"/>
      <c r="B109" s="10" t="n">
        <v>44511340</v>
      </c>
      <c r="C109" s="11" t="s">
        <v>944</v>
      </c>
      <c r="D109" s="10" t="s">
        <v>30</v>
      </c>
      <c r="E109" s="10" t="s">
        <v>18</v>
      </c>
      <c r="F109" s="10" t="n">
        <v>300</v>
      </c>
      <c r="G109" s="10" t="n">
        <f aca="false">F109*H109</f>
        <v>3000</v>
      </c>
      <c r="H109" s="10" t="n">
        <v>10</v>
      </c>
    </row>
    <row r="110" customFormat="false" ht="15" hidden="false" customHeight="false" outlineLevel="0" collapsed="false">
      <c r="A110" s="10"/>
      <c r="B110" s="10" t="n">
        <v>44521120</v>
      </c>
      <c r="C110" s="11" t="s">
        <v>821</v>
      </c>
      <c r="D110" s="10" t="s">
        <v>30</v>
      </c>
      <c r="E110" s="10" t="s">
        <v>18</v>
      </c>
      <c r="F110" s="10" t="n">
        <v>3000</v>
      </c>
      <c r="G110" s="10" t="n">
        <f aca="false">F110*H110</f>
        <v>24000</v>
      </c>
      <c r="H110" s="10" t="n">
        <v>8</v>
      </c>
    </row>
    <row r="111" customFormat="false" ht="15" hidden="false" customHeight="false" outlineLevel="0" collapsed="false">
      <c r="A111" s="10"/>
      <c r="B111" s="10" t="n">
        <v>44521230</v>
      </c>
      <c r="C111" s="11" t="s">
        <v>1476</v>
      </c>
      <c r="D111" s="10" t="s">
        <v>30</v>
      </c>
      <c r="E111" s="10" t="s">
        <v>18</v>
      </c>
      <c r="F111" s="10" t="n">
        <v>5</v>
      </c>
      <c r="G111" s="10" t="n">
        <f aca="false">F111*H111</f>
        <v>2500</v>
      </c>
      <c r="H111" s="10" t="n">
        <v>500</v>
      </c>
    </row>
    <row r="112" customFormat="false" ht="15" hidden="false" customHeight="false" outlineLevel="0" collapsed="false">
      <c r="A112" s="10"/>
      <c r="B112" s="10" t="n">
        <v>44531160</v>
      </c>
      <c r="C112" s="11" t="s">
        <v>822</v>
      </c>
      <c r="D112" s="10" t="s">
        <v>30</v>
      </c>
      <c r="E112" s="10" t="s">
        <v>18</v>
      </c>
      <c r="F112" s="10" t="n">
        <v>10</v>
      </c>
      <c r="G112" s="10" t="n">
        <f aca="false">F112*H112</f>
        <v>1000</v>
      </c>
      <c r="H112" s="10" t="n">
        <v>100</v>
      </c>
    </row>
    <row r="113" customFormat="false" ht="15" hidden="false" customHeight="false" outlineLevel="0" collapsed="false">
      <c r="A113" s="10" t="n">
        <v>512200</v>
      </c>
      <c r="B113" s="10" t="n">
        <v>30211220</v>
      </c>
      <c r="C113" s="11" t="s">
        <v>178</v>
      </c>
      <c r="D113" s="10" t="s">
        <v>30</v>
      </c>
      <c r="E113" s="10" t="s">
        <v>18</v>
      </c>
      <c r="F113" s="10" t="n">
        <v>200000</v>
      </c>
      <c r="G113" s="10" t="n">
        <f aca="false">F113*H113</f>
        <v>600000</v>
      </c>
      <c r="H113" s="10" t="n">
        <v>3</v>
      </c>
    </row>
    <row r="114" customFormat="false" ht="30" hidden="false" customHeight="false" outlineLevel="0" collapsed="false">
      <c r="A114" s="10"/>
      <c r="B114" s="10" t="n">
        <v>30239160</v>
      </c>
      <c r="C114" s="11" t="s">
        <v>1477</v>
      </c>
      <c r="D114" s="10" t="s">
        <v>30</v>
      </c>
      <c r="E114" s="10" t="s">
        <v>18</v>
      </c>
      <c r="F114" s="10" t="n">
        <v>120000</v>
      </c>
      <c r="G114" s="10" t="n">
        <f aca="false">F114*H114</f>
        <v>600000</v>
      </c>
      <c r="H114" s="10" t="n">
        <v>5</v>
      </c>
    </row>
    <row r="115" customFormat="false" ht="15" hidden="false" customHeight="false" outlineLevel="0" collapsed="false">
      <c r="A115" s="10"/>
      <c r="B115" s="10" t="n">
        <v>31681100</v>
      </c>
      <c r="C115" s="11" t="s">
        <v>1478</v>
      </c>
      <c r="D115" s="10" t="s">
        <v>30</v>
      </c>
      <c r="E115" s="10" t="s">
        <v>18</v>
      </c>
      <c r="F115" s="10" t="n">
        <v>100000</v>
      </c>
      <c r="G115" s="10" t="n">
        <f aca="false">F115*H115</f>
        <v>100000</v>
      </c>
      <c r="H115" s="10" t="n">
        <v>1</v>
      </c>
    </row>
    <row r="116" customFormat="false" ht="15" hidden="false" customHeight="false" outlineLevel="0" collapsed="false">
      <c r="A116" s="10"/>
      <c r="B116" s="10" t="n">
        <v>31681100</v>
      </c>
      <c r="C116" s="11" t="s">
        <v>1479</v>
      </c>
      <c r="D116" s="10" t="s">
        <v>30</v>
      </c>
      <c r="E116" s="10" t="s">
        <v>18</v>
      </c>
      <c r="F116" s="10" t="n">
        <v>30000</v>
      </c>
      <c r="G116" s="10" t="n">
        <f aca="false">F116*H116</f>
        <v>30000</v>
      </c>
      <c r="H116" s="10" t="n">
        <v>1</v>
      </c>
    </row>
    <row r="117" customFormat="false" ht="15" hidden="false" customHeight="false" outlineLevel="0" collapsed="false">
      <c r="A117" s="10"/>
      <c r="B117" s="10" t="n">
        <v>31681900</v>
      </c>
      <c r="C117" s="11" t="s">
        <v>1480</v>
      </c>
      <c r="D117" s="10" t="s">
        <v>30</v>
      </c>
      <c r="E117" s="10" t="s">
        <v>18</v>
      </c>
      <c r="F117" s="10" t="n">
        <v>25000</v>
      </c>
      <c r="G117" s="10" t="n">
        <f aca="false">F117*H117</f>
        <v>25000</v>
      </c>
      <c r="H117" s="10" t="n">
        <v>1</v>
      </c>
    </row>
    <row r="118" customFormat="false" ht="15" hidden="false" customHeight="false" outlineLevel="0" collapsed="false">
      <c r="A118" s="10"/>
      <c r="B118" s="10" t="n">
        <v>32421900</v>
      </c>
      <c r="C118" s="11" t="s">
        <v>1481</v>
      </c>
      <c r="D118" s="10" t="s">
        <v>30</v>
      </c>
      <c r="E118" s="10" t="s">
        <v>18</v>
      </c>
      <c r="F118" s="10" t="n">
        <v>16000</v>
      </c>
      <c r="G118" s="10" t="n">
        <f aca="false">F118*H118</f>
        <v>96000</v>
      </c>
      <c r="H118" s="10" t="n">
        <v>6</v>
      </c>
    </row>
    <row r="119" customFormat="false" ht="15" hidden="false" customHeight="false" outlineLevel="0" collapsed="false">
      <c r="A119" s="10"/>
      <c r="B119" s="10" t="n">
        <v>35121100</v>
      </c>
      <c r="C119" s="11" t="s">
        <v>1482</v>
      </c>
      <c r="D119" s="10" t="s">
        <v>30</v>
      </c>
      <c r="E119" s="10" t="s">
        <v>18</v>
      </c>
      <c r="F119" s="10" t="n">
        <v>15000</v>
      </c>
      <c r="G119" s="10" t="n">
        <f aca="false">F119*H119</f>
        <v>180000</v>
      </c>
      <c r="H119" s="10" t="n">
        <v>12</v>
      </c>
    </row>
    <row r="120" customFormat="false" ht="15" hidden="false" customHeight="false" outlineLevel="0" collapsed="false">
      <c r="A120" s="10"/>
      <c r="B120" s="10" t="n">
        <v>39121300</v>
      </c>
      <c r="C120" s="11" t="s">
        <v>1483</v>
      </c>
      <c r="D120" s="10" t="s">
        <v>30</v>
      </c>
      <c r="E120" s="10" t="s">
        <v>18</v>
      </c>
      <c r="F120" s="10" t="n">
        <v>15000</v>
      </c>
      <c r="G120" s="10" t="n">
        <f aca="false">F120*H120</f>
        <v>30000</v>
      </c>
      <c r="H120" s="10" t="n">
        <v>2</v>
      </c>
    </row>
    <row r="121" customFormat="false" ht="15" hidden="false" customHeight="false" outlineLevel="0" collapsed="false">
      <c r="A121" s="10"/>
      <c r="B121" s="10" t="n">
        <v>39121520</v>
      </c>
      <c r="C121" s="11" t="s">
        <v>195</v>
      </c>
      <c r="D121" s="10" t="s">
        <v>30</v>
      </c>
      <c r="E121" s="10" t="s">
        <v>18</v>
      </c>
      <c r="F121" s="10" t="n">
        <v>25000</v>
      </c>
      <c r="G121" s="10" t="n">
        <f aca="false">F121*H121</f>
        <v>50000</v>
      </c>
      <c r="H121" s="10" t="n">
        <v>2</v>
      </c>
    </row>
    <row r="122" customFormat="false" ht="15" hidden="false" customHeight="false" outlineLevel="0" collapsed="false">
      <c r="A122" s="10"/>
      <c r="B122" s="10" t="n">
        <v>39515440</v>
      </c>
      <c r="C122" s="11" t="s">
        <v>1356</v>
      </c>
      <c r="D122" s="10" t="s">
        <v>30</v>
      </c>
      <c r="E122" s="10" t="s">
        <v>234</v>
      </c>
      <c r="F122" s="10" t="n">
        <v>5000</v>
      </c>
      <c r="G122" s="10" t="n">
        <f aca="false">F122*H122</f>
        <v>200000</v>
      </c>
      <c r="H122" s="10" t="n">
        <v>40</v>
      </c>
    </row>
    <row r="123" customFormat="false" ht="15" hidden="false" customHeight="false" outlineLevel="0" collapsed="false">
      <c r="A123" s="10"/>
      <c r="B123" s="10" t="n">
        <v>44411300</v>
      </c>
      <c r="C123" s="11" t="s">
        <v>1484</v>
      </c>
      <c r="D123" s="10" t="s">
        <v>30</v>
      </c>
      <c r="E123" s="10" t="s">
        <v>18</v>
      </c>
      <c r="F123" s="10" t="n">
        <v>17000</v>
      </c>
      <c r="G123" s="10" t="n">
        <f aca="false">F123*H123</f>
        <v>34000</v>
      </c>
      <c r="H123" s="10" t="n">
        <v>2</v>
      </c>
    </row>
    <row r="124" customFormat="false" ht="15" hidden="false" customHeight="false" outlineLevel="0" collapsed="false">
      <c r="A124" s="10"/>
      <c r="B124" s="10" t="n">
        <v>44411740</v>
      </c>
      <c r="C124" s="11" t="s">
        <v>1485</v>
      </c>
      <c r="D124" s="10" t="s">
        <v>30</v>
      </c>
      <c r="E124" s="10" t="s">
        <v>18</v>
      </c>
      <c r="F124" s="10" t="n">
        <v>30000</v>
      </c>
      <c r="G124" s="10" t="n">
        <f aca="false">F124*H124</f>
        <v>30000</v>
      </c>
      <c r="H124" s="10" t="n">
        <v>1</v>
      </c>
    </row>
    <row r="125" customFormat="false" ht="15" hidden="false" customHeight="false" outlineLevel="0" collapsed="false">
      <c r="A125" s="10"/>
      <c r="B125" s="10" t="n">
        <v>44423240</v>
      </c>
      <c r="C125" s="11" t="s">
        <v>1153</v>
      </c>
      <c r="D125" s="10" t="s">
        <v>30</v>
      </c>
      <c r="E125" s="10" t="s">
        <v>18</v>
      </c>
      <c r="F125" s="10" t="n">
        <v>25000</v>
      </c>
      <c r="G125" s="10" t="n">
        <f aca="false">F125*H125</f>
        <v>25000</v>
      </c>
      <c r="H125" s="10" t="n">
        <v>1</v>
      </c>
    </row>
    <row r="126" customFormat="false" ht="15" hidden="false" customHeight="false" outlineLevel="0" collapsed="false">
      <c r="A126" s="10"/>
      <c r="B126" s="10" t="n">
        <v>30211220</v>
      </c>
      <c r="C126" s="11" t="s">
        <v>178</v>
      </c>
      <c r="D126" s="10" t="s">
        <v>30</v>
      </c>
      <c r="E126" s="10" t="s">
        <v>18</v>
      </c>
      <c r="F126" s="10" t="n">
        <v>195000</v>
      </c>
      <c r="G126" s="10" t="n">
        <f aca="false">F126*H126</f>
        <v>195000</v>
      </c>
      <c r="H126" s="10" t="n">
        <v>1</v>
      </c>
    </row>
    <row r="127" customFormat="false" ht="15" hidden="false" customHeight="false" outlineLevel="0" collapsed="false">
      <c r="A127" s="10"/>
      <c r="B127" s="10" t="n">
        <v>30211220</v>
      </c>
      <c r="C127" s="11" t="s">
        <v>178</v>
      </c>
      <c r="D127" s="10" t="s">
        <v>30</v>
      </c>
      <c r="E127" s="10" t="s">
        <v>18</v>
      </c>
      <c r="F127" s="10" t="n">
        <v>300000</v>
      </c>
      <c r="G127" s="10" t="n">
        <f aca="false">F127*H127</f>
        <v>300000</v>
      </c>
      <c r="H127" s="10" t="n">
        <v>1</v>
      </c>
    </row>
    <row r="128" customFormat="false" ht="15" hidden="false" customHeight="false" outlineLevel="0" collapsed="false">
      <c r="A128" s="10"/>
      <c r="B128" s="10" t="n">
        <v>30232110</v>
      </c>
      <c r="C128" s="11" t="s">
        <v>181</v>
      </c>
      <c r="D128" s="10" t="s">
        <v>30</v>
      </c>
      <c r="E128" s="10" t="s">
        <v>18</v>
      </c>
      <c r="F128" s="10" t="n">
        <v>65000</v>
      </c>
      <c r="G128" s="10" t="n">
        <f aca="false">F128*H128</f>
        <v>195000</v>
      </c>
      <c r="H128" s="10" t="n">
        <v>3</v>
      </c>
    </row>
    <row r="129" customFormat="false" ht="15" hidden="false" customHeight="false" outlineLevel="0" collapsed="false">
      <c r="A129" s="10"/>
      <c r="B129" s="10" t="n">
        <v>30232130</v>
      </c>
      <c r="C129" s="11" t="s">
        <v>992</v>
      </c>
      <c r="D129" s="10" t="s">
        <v>30</v>
      </c>
      <c r="E129" s="10" t="s">
        <v>18</v>
      </c>
      <c r="F129" s="10" t="n">
        <v>145000</v>
      </c>
      <c r="G129" s="10" t="n">
        <f aca="false">F129*H129</f>
        <v>145000</v>
      </c>
      <c r="H129" s="10" t="n">
        <v>1</v>
      </c>
    </row>
    <row r="130" customFormat="false" ht="15" hidden="false" customHeight="false" outlineLevel="0" collapsed="false">
      <c r="A130" s="10"/>
      <c r="B130" s="10" t="n">
        <v>30239170</v>
      </c>
      <c r="C130" s="11" t="s">
        <v>995</v>
      </c>
      <c r="D130" s="10" t="s">
        <v>30</v>
      </c>
      <c r="E130" s="10" t="s">
        <v>921</v>
      </c>
      <c r="F130" s="10" t="n">
        <v>165000</v>
      </c>
      <c r="G130" s="10" t="n">
        <f aca="false">F130*H130</f>
        <v>165000</v>
      </c>
      <c r="H130" s="10" t="n">
        <v>1</v>
      </c>
    </row>
    <row r="131" customFormat="false" ht="15" hidden="false" customHeight="true" outlineLevel="0" collapsed="false">
      <c r="A131" s="7" t="s">
        <v>207</v>
      </c>
      <c r="B131" s="7"/>
      <c r="C131" s="7"/>
      <c r="D131" s="7"/>
      <c r="E131" s="7"/>
      <c r="F131" s="7"/>
      <c r="G131" s="7" t="n">
        <f aca="false">SUM(G132:G132)</f>
        <v>2941176</v>
      </c>
      <c r="H131" s="7"/>
    </row>
    <row r="132" customFormat="false" ht="30" hidden="false" customHeight="false" outlineLevel="0" collapsed="false">
      <c r="A132" s="10" t="n">
        <v>425100</v>
      </c>
      <c r="B132" s="10" t="n">
        <v>45461100</v>
      </c>
      <c r="C132" s="11" t="s">
        <v>330</v>
      </c>
      <c r="D132" s="10" t="s">
        <v>245</v>
      </c>
      <c r="E132" s="10" t="s">
        <v>41</v>
      </c>
      <c r="F132" s="10" t="n">
        <v>2941176</v>
      </c>
      <c r="G132" s="10" t="n">
        <f aca="false">F132*H132</f>
        <v>2941176</v>
      </c>
      <c r="H132" s="10" t="n">
        <v>1</v>
      </c>
    </row>
    <row r="133" customFormat="false" ht="15" hidden="false" customHeight="true" outlineLevel="0" collapsed="false">
      <c r="A133" s="7" t="s">
        <v>229</v>
      </c>
      <c r="B133" s="7"/>
      <c r="C133" s="7"/>
      <c r="D133" s="7"/>
      <c r="E133" s="7"/>
      <c r="F133" s="7"/>
      <c r="G133" s="7" t="n">
        <f aca="false">SUM(G134:G159)</f>
        <v>49400024</v>
      </c>
      <c r="H133" s="7"/>
    </row>
    <row r="134" customFormat="false" ht="15" hidden="false" customHeight="false" outlineLevel="0" collapsed="false">
      <c r="A134" s="10" t="n">
        <v>421200</v>
      </c>
      <c r="B134" s="10" t="n">
        <v>65211100</v>
      </c>
      <c r="C134" s="11" t="s">
        <v>230</v>
      </c>
      <c r="D134" s="10" t="s">
        <v>40</v>
      </c>
      <c r="E134" s="10" t="s">
        <v>465</v>
      </c>
      <c r="F134" s="10" t="n">
        <v>139</v>
      </c>
      <c r="G134" s="10" t="n">
        <f aca="false">F134*H134</f>
        <v>8340000</v>
      </c>
      <c r="H134" s="10" t="n">
        <v>60000</v>
      </c>
    </row>
    <row r="135" customFormat="false" ht="15" hidden="false" customHeight="false" outlineLevel="0" collapsed="false">
      <c r="A135" s="10"/>
      <c r="B135" s="10" t="n">
        <v>65311100</v>
      </c>
      <c r="C135" s="11" t="s">
        <v>946</v>
      </c>
      <c r="D135" s="10" t="s">
        <v>40</v>
      </c>
      <c r="E135" s="10" t="s">
        <v>1002</v>
      </c>
      <c r="F135" s="10" t="n">
        <v>44.98</v>
      </c>
      <c r="G135" s="10" t="n">
        <f aca="false">F135*H135</f>
        <v>20241000</v>
      </c>
      <c r="H135" s="10" t="n">
        <v>450000</v>
      </c>
    </row>
    <row r="136" customFormat="false" ht="15" hidden="false" customHeight="false" outlineLevel="0" collapsed="false">
      <c r="A136" s="10" t="n">
        <v>421300</v>
      </c>
      <c r="B136" s="10" t="n">
        <v>65111100</v>
      </c>
      <c r="C136" s="11" t="s">
        <v>947</v>
      </c>
      <c r="D136" s="10" t="s">
        <v>40</v>
      </c>
      <c r="E136" s="10" t="s">
        <v>465</v>
      </c>
      <c r="F136" s="10" t="n">
        <v>180</v>
      </c>
      <c r="G136" s="10" t="n">
        <f aca="false">F136*H136</f>
        <v>1476000</v>
      </c>
      <c r="H136" s="10" t="n">
        <v>8200</v>
      </c>
    </row>
    <row r="137" customFormat="false" ht="30" hidden="false" customHeight="false" outlineLevel="0" collapsed="false">
      <c r="A137" s="10"/>
      <c r="B137" s="10" t="n">
        <v>90921300</v>
      </c>
      <c r="C137" s="11" t="s">
        <v>1486</v>
      </c>
      <c r="D137" s="10" t="s">
        <v>245</v>
      </c>
      <c r="E137" s="10" t="s">
        <v>234</v>
      </c>
      <c r="F137" s="10" t="n">
        <v>46</v>
      </c>
      <c r="G137" s="10" t="n">
        <f aca="false">F137*H137</f>
        <v>193200</v>
      </c>
      <c r="H137" s="10" t="n">
        <v>4200</v>
      </c>
    </row>
    <row r="138" customFormat="false" ht="30" hidden="false" customHeight="false" outlineLevel="0" collapsed="false">
      <c r="A138" s="10" t="n">
        <v>421400</v>
      </c>
      <c r="B138" s="10" t="n">
        <v>64111200</v>
      </c>
      <c r="C138" s="11" t="s">
        <v>830</v>
      </c>
      <c r="D138" s="10" t="s">
        <v>17</v>
      </c>
      <c r="E138" s="10" t="s">
        <v>41</v>
      </c>
      <c r="F138" s="10" t="n">
        <v>2700000</v>
      </c>
      <c r="G138" s="10" t="n">
        <f aca="false">F138*H138</f>
        <v>2700000</v>
      </c>
      <c r="H138" s="10" t="n">
        <v>1</v>
      </c>
    </row>
    <row r="139" customFormat="false" ht="15" hidden="false" customHeight="false" outlineLevel="0" collapsed="false">
      <c r="A139" s="10"/>
      <c r="B139" s="10" t="n">
        <v>64211110</v>
      </c>
      <c r="C139" s="11" t="s">
        <v>831</v>
      </c>
      <c r="D139" s="10" t="s">
        <v>30</v>
      </c>
      <c r="E139" s="10" t="s">
        <v>41</v>
      </c>
      <c r="F139" s="10" t="n">
        <v>3048500</v>
      </c>
      <c r="G139" s="10" t="n">
        <f aca="false">F139*H139</f>
        <v>3048500</v>
      </c>
      <c r="H139" s="10" t="n">
        <v>1</v>
      </c>
    </row>
    <row r="140" customFormat="false" ht="15" hidden="false" customHeight="false" outlineLevel="0" collapsed="false">
      <c r="A140" s="10"/>
      <c r="B140" s="10" t="n">
        <v>64211130</v>
      </c>
      <c r="C140" s="11" t="s">
        <v>1487</v>
      </c>
      <c r="D140" s="10" t="s">
        <v>40</v>
      </c>
      <c r="E140" s="10" t="s">
        <v>41</v>
      </c>
      <c r="F140" s="10" t="n">
        <v>2300000</v>
      </c>
      <c r="G140" s="10" t="n">
        <f aca="false">F140*H140</f>
        <v>2300000</v>
      </c>
      <c r="H140" s="10" t="n">
        <v>1</v>
      </c>
    </row>
    <row r="141" customFormat="false" ht="30" hidden="false" customHeight="false" outlineLevel="0" collapsed="false">
      <c r="A141" s="10"/>
      <c r="B141" s="10" t="n">
        <v>72411100</v>
      </c>
      <c r="C141" s="11" t="s">
        <v>239</v>
      </c>
      <c r="D141" s="10" t="s">
        <v>17</v>
      </c>
      <c r="E141" s="10" t="s">
        <v>41</v>
      </c>
      <c r="F141" s="10" t="n">
        <v>228000</v>
      </c>
      <c r="G141" s="10" t="n">
        <f aca="false">F141*H141</f>
        <v>228000</v>
      </c>
      <c r="H141" s="10" t="n">
        <v>1</v>
      </c>
    </row>
    <row r="142" customFormat="false" ht="30" hidden="false" customHeight="false" outlineLevel="0" collapsed="false">
      <c r="A142" s="10" t="n">
        <v>421500</v>
      </c>
      <c r="B142" s="10" t="n">
        <v>66511170</v>
      </c>
      <c r="C142" s="11" t="s">
        <v>833</v>
      </c>
      <c r="D142" s="10" t="s">
        <v>40</v>
      </c>
      <c r="E142" s="10" t="s">
        <v>41</v>
      </c>
      <c r="F142" s="10" t="n">
        <v>173000</v>
      </c>
      <c r="G142" s="10" t="n">
        <f aca="false">F142*H142</f>
        <v>173000</v>
      </c>
      <c r="H142" s="10" t="n">
        <v>1</v>
      </c>
    </row>
    <row r="143" customFormat="false" ht="15" hidden="false" customHeight="false" outlineLevel="0" collapsed="false">
      <c r="A143" s="10" t="n">
        <v>422200</v>
      </c>
      <c r="B143" s="10" t="n">
        <v>79991200</v>
      </c>
      <c r="C143" s="11" t="s">
        <v>1488</v>
      </c>
      <c r="D143" s="10" t="s">
        <v>40</v>
      </c>
      <c r="E143" s="10" t="s">
        <v>41</v>
      </c>
      <c r="F143" s="10" t="n">
        <v>1000000</v>
      </c>
      <c r="G143" s="10" t="n">
        <f aca="false">F143*H143</f>
        <v>1000000</v>
      </c>
      <c r="H143" s="10" t="n">
        <v>1</v>
      </c>
    </row>
    <row r="144" customFormat="false" ht="15" hidden="false" customHeight="false" outlineLevel="0" collapsed="false">
      <c r="A144" s="10" t="n">
        <v>423100</v>
      </c>
      <c r="B144" s="10" t="n">
        <v>79971120</v>
      </c>
      <c r="C144" s="11" t="s">
        <v>243</v>
      </c>
      <c r="D144" s="10" t="s">
        <v>30</v>
      </c>
      <c r="E144" s="10" t="s">
        <v>18</v>
      </c>
      <c r="F144" s="10" t="n">
        <v>2000</v>
      </c>
      <c r="G144" s="10" t="n">
        <f aca="false">F144*H144</f>
        <v>300000</v>
      </c>
      <c r="H144" s="10" t="n">
        <v>150</v>
      </c>
    </row>
    <row r="145" customFormat="false" ht="30" hidden="false" customHeight="false" outlineLevel="0" collapsed="false">
      <c r="A145" s="10" t="n">
        <v>423200</v>
      </c>
      <c r="B145" s="10" t="n">
        <v>72261160</v>
      </c>
      <c r="C145" s="11" t="s">
        <v>1489</v>
      </c>
      <c r="D145" s="10" t="s">
        <v>40</v>
      </c>
      <c r="E145" s="10" t="s">
        <v>41</v>
      </c>
      <c r="F145" s="10" t="n">
        <v>180000</v>
      </c>
      <c r="G145" s="10" t="n">
        <f aca="false">F145*H145</f>
        <v>180000</v>
      </c>
      <c r="H145" s="10" t="n">
        <v>1</v>
      </c>
    </row>
    <row r="146" customFormat="false" ht="15" hidden="false" customHeight="false" outlineLevel="0" collapsed="false">
      <c r="A146" s="10" t="n">
        <v>423700</v>
      </c>
      <c r="B146" s="10" t="n">
        <v>79111200</v>
      </c>
      <c r="C146" s="11" t="s">
        <v>834</v>
      </c>
      <c r="D146" s="10" t="s">
        <v>40</v>
      </c>
      <c r="E146" s="10" t="s">
        <v>41</v>
      </c>
      <c r="F146" s="10" t="n">
        <v>1000000</v>
      </c>
      <c r="G146" s="10" t="n">
        <f aca="false">F146*H146</f>
        <v>1000000</v>
      </c>
      <c r="H146" s="10" t="n">
        <v>1</v>
      </c>
    </row>
    <row r="147" customFormat="false" ht="30" hidden="false" customHeight="false" outlineLevel="0" collapsed="false">
      <c r="A147" s="10" t="n">
        <v>424100</v>
      </c>
      <c r="B147" s="10" t="n">
        <v>50721100</v>
      </c>
      <c r="C147" s="11" t="s">
        <v>1490</v>
      </c>
      <c r="D147" s="10" t="s">
        <v>30</v>
      </c>
      <c r="E147" s="10" t="s">
        <v>18</v>
      </c>
      <c r="F147" s="10" t="n">
        <v>400000</v>
      </c>
      <c r="G147" s="10" t="n">
        <f aca="false">F147*H147</f>
        <v>1800000</v>
      </c>
      <c r="H147" s="10" t="n">
        <v>4.5</v>
      </c>
    </row>
    <row r="148" customFormat="false" ht="30" hidden="false" customHeight="false" outlineLevel="0" collapsed="false">
      <c r="A148" s="10"/>
      <c r="B148" s="10" t="n">
        <v>50721100</v>
      </c>
      <c r="C148" s="11" t="s">
        <v>1491</v>
      </c>
      <c r="D148" s="10" t="s">
        <v>30</v>
      </c>
      <c r="E148" s="10" t="s">
        <v>41</v>
      </c>
      <c r="F148" s="10" t="n">
        <v>341906</v>
      </c>
      <c r="G148" s="10" t="n">
        <f aca="false">F148*H148</f>
        <v>341906</v>
      </c>
      <c r="H148" s="10" t="n">
        <v>1</v>
      </c>
    </row>
    <row r="149" customFormat="false" ht="45" hidden="false" customHeight="false" outlineLevel="0" collapsed="false">
      <c r="A149" s="10"/>
      <c r="B149" s="10" t="n">
        <v>76131100</v>
      </c>
      <c r="C149" s="11" t="s">
        <v>1492</v>
      </c>
      <c r="D149" s="10" t="s">
        <v>40</v>
      </c>
      <c r="E149" s="10" t="s">
        <v>41</v>
      </c>
      <c r="F149" s="10" t="n">
        <v>89000</v>
      </c>
      <c r="G149" s="10" t="n">
        <f aca="false">F149*H149</f>
        <v>89000</v>
      </c>
      <c r="H149" s="10" t="n">
        <v>1</v>
      </c>
    </row>
    <row r="150" customFormat="false" ht="30" hidden="false" customHeight="false" outlineLevel="0" collapsed="false">
      <c r="A150" s="10"/>
      <c r="B150" s="10" t="n">
        <v>76131100</v>
      </c>
      <c r="C150" s="11" t="s">
        <v>1493</v>
      </c>
      <c r="D150" s="10" t="s">
        <v>40</v>
      </c>
      <c r="E150" s="10" t="s">
        <v>41</v>
      </c>
      <c r="F150" s="10" t="n">
        <v>17594</v>
      </c>
      <c r="G150" s="10" t="n">
        <f aca="false">F150*H150</f>
        <v>17594</v>
      </c>
      <c r="H150" s="10" t="n">
        <v>1</v>
      </c>
    </row>
    <row r="151" customFormat="false" ht="45" hidden="false" customHeight="false" outlineLevel="0" collapsed="false">
      <c r="A151" s="10"/>
      <c r="B151" s="10" t="n">
        <v>79711110</v>
      </c>
      <c r="C151" s="11" t="s">
        <v>1494</v>
      </c>
      <c r="D151" s="10" t="s">
        <v>40</v>
      </c>
      <c r="E151" s="10" t="s">
        <v>41</v>
      </c>
      <c r="F151" s="10" t="n">
        <v>67000</v>
      </c>
      <c r="G151" s="10" t="n">
        <f aca="false">F151*H151</f>
        <v>67000</v>
      </c>
      <c r="H151" s="10" t="n">
        <v>1</v>
      </c>
    </row>
    <row r="152" customFormat="false" ht="15" hidden="false" customHeight="false" outlineLevel="0" collapsed="false">
      <c r="A152" s="10"/>
      <c r="B152" s="10" t="n">
        <v>50531140</v>
      </c>
      <c r="C152" s="11" t="s">
        <v>1495</v>
      </c>
      <c r="D152" s="10" t="s">
        <v>30</v>
      </c>
      <c r="E152" s="10" t="s">
        <v>41</v>
      </c>
      <c r="F152" s="10" t="n">
        <v>96000</v>
      </c>
      <c r="G152" s="10" t="n">
        <f aca="false">F152*H152</f>
        <v>96000</v>
      </c>
      <c r="H152" s="10" t="n">
        <v>1</v>
      </c>
    </row>
    <row r="153" customFormat="false" ht="15" hidden="false" customHeight="false" outlineLevel="0" collapsed="false">
      <c r="A153" s="10" t="n">
        <v>425100</v>
      </c>
      <c r="B153" s="10" t="n">
        <v>71351540</v>
      </c>
      <c r="C153" s="11" t="s">
        <v>337</v>
      </c>
      <c r="D153" s="10" t="s">
        <v>245</v>
      </c>
      <c r="E153" s="10" t="s">
        <v>41</v>
      </c>
      <c r="F153" s="10" t="n">
        <v>58824</v>
      </c>
      <c r="G153" s="10" t="n">
        <f aca="false">F153*H153</f>
        <v>58824</v>
      </c>
      <c r="H153" s="10" t="n">
        <v>1</v>
      </c>
    </row>
    <row r="154" customFormat="false" ht="15" hidden="false" customHeight="false" outlineLevel="0" collapsed="false">
      <c r="A154" s="10" t="n">
        <v>425200</v>
      </c>
      <c r="B154" s="10" t="n">
        <v>50111130</v>
      </c>
      <c r="C154" s="11" t="s">
        <v>950</v>
      </c>
      <c r="D154" s="10" t="s">
        <v>30</v>
      </c>
      <c r="E154" s="10" t="s">
        <v>41</v>
      </c>
      <c r="F154" s="10" t="n">
        <v>2700000</v>
      </c>
      <c r="G154" s="10" t="n">
        <f aca="false">F154*H154</f>
        <v>2700000</v>
      </c>
      <c r="H154" s="10" t="n">
        <v>1</v>
      </c>
    </row>
    <row r="155" customFormat="false" ht="30" hidden="false" customHeight="false" outlineLevel="0" collapsed="false">
      <c r="A155" s="10"/>
      <c r="B155" s="10" t="n">
        <v>50311120</v>
      </c>
      <c r="C155" s="11" t="s">
        <v>270</v>
      </c>
      <c r="D155" s="10" t="s">
        <v>30</v>
      </c>
      <c r="E155" s="10" t="s">
        <v>41</v>
      </c>
      <c r="F155" s="10" t="n">
        <v>600000</v>
      </c>
      <c r="G155" s="10" t="n">
        <f aca="false">F155*H155</f>
        <v>600000</v>
      </c>
      <c r="H155" s="10" t="n">
        <v>1</v>
      </c>
    </row>
    <row r="156" customFormat="false" ht="30" hidden="false" customHeight="false" outlineLevel="0" collapsed="false">
      <c r="A156" s="10"/>
      <c r="B156" s="10" t="n">
        <v>50311240</v>
      </c>
      <c r="C156" s="11" t="s">
        <v>841</v>
      </c>
      <c r="D156" s="10" t="s">
        <v>30</v>
      </c>
      <c r="E156" s="10" t="s">
        <v>41</v>
      </c>
      <c r="F156" s="10" t="n">
        <v>1600000</v>
      </c>
      <c r="G156" s="10" t="n">
        <f aca="false">F156*H156</f>
        <v>1600000</v>
      </c>
      <c r="H156" s="10" t="n">
        <v>1</v>
      </c>
    </row>
    <row r="157" customFormat="false" ht="45" hidden="false" customHeight="false" outlineLevel="0" collapsed="false">
      <c r="A157" s="10"/>
      <c r="B157" s="10" t="n">
        <v>50531110</v>
      </c>
      <c r="C157" s="11" t="s">
        <v>1496</v>
      </c>
      <c r="D157" s="10" t="s">
        <v>30</v>
      </c>
      <c r="E157" s="10" t="s">
        <v>41</v>
      </c>
      <c r="F157" s="10" t="n">
        <v>343138</v>
      </c>
      <c r="G157" s="10" t="n">
        <f aca="false">F157*H157</f>
        <v>343138</v>
      </c>
      <c r="H157" s="10" t="n">
        <v>1</v>
      </c>
    </row>
    <row r="158" customFormat="false" ht="30" hidden="false" customHeight="false" outlineLevel="0" collapsed="false">
      <c r="A158" s="10"/>
      <c r="B158" s="10" t="n">
        <v>50531200</v>
      </c>
      <c r="C158" s="11" t="s">
        <v>1497</v>
      </c>
      <c r="D158" s="10" t="s">
        <v>30</v>
      </c>
      <c r="E158" s="10" t="s">
        <v>41</v>
      </c>
      <c r="F158" s="10" t="n">
        <v>500000</v>
      </c>
      <c r="G158" s="10" t="n">
        <f aca="false">F158*H158</f>
        <v>500000</v>
      </c>
      <c r="H158" s="10" t="n">
        <v>1</v>
      </c>
    </row>
    <row r="159" customFormat="false" ht="45" hidden="false" customHeight="false" outlineLevel="0" collapsed="false">
      <c r="A159" s="10"/>
      <c r="B159" s="10" t="n">
        <v>71351540</v>
      </c>
      <c r="C159" s="11" t="s">
        <v>1498</v>
      </c>
      <c r="D159" s="10" t="s">
        <v>30</v>
      </c>
      <c r="E159" s="10" t="s">
        <v>41</v>
      </c>
      <c r="F159" s="10" t="n">
        <v>6862</v>
      </c>
      <c r="G159" s="10" t="n">
        <f aca="false">F159*H159</f>
        <v>6862</v>
      </c>
      <c r="H159" s="10" t="n">
        <v>1</v>
      </c>
    </row>
    <row r="160" customFormat="false" ht="39.95" hidden="false" customHeight="true" outlineLevel="0" collapsed="false">
      <c r="A160" s="8" t="s">
        <v>845</v>
      </c>
      <c r="B160" s="8"/>
      <c r="C160" s="8"/>
      <c r="D160" s="8"/>
      <c r="E160" s="8"/>
      <c r="F160" s="8"/>
      <c r="G160" s="9" t="n">
        <f aca="false">SUM(G161+G186)</f>
        <v>1345585.356</v>
      </c>
      <c r="H160" s="9"/>
    </row>
    <row r="161" customFormat="false" ht="15" hidden="false" customHeight="true" outlineLevel="0" collapsed="false">
      <c r="A161" s="7" t="s">
        <v>15</v>
      </c>
      <c r="B161" s="7"/>
      <c r="C161" s="7"/>
      <c r="D161" s="7"/>
      <c r="E161" s="7"/>
      <c r="F161" s="7"/>
      <c r="G161" s="7" t="n">
        <f aca="false">SUM(G162:G185)</f>
        <v>605986</v>
      </c>
      <c r="H161" s="7"/>
    </row>
    <row r="162" customFormat="false" ht="15" hidden="false" customHeight="false" outlineLevel="0" collapsed="false">
      <c r="A162" s="10" t="n">
        <v>426100</v>
      </c>
      <c r="B162" s="10" t="n">
        <v>30192111</v>
      </c>
      <c r="C162" s="11" t="s">
        <v>79</v>
      </c>
      <c r="D162" s="10" t="s">
        <v>30</v>
      </c>
      <c r="E162" s="10" t="s">
        <v>18</v>
      </c>
      <c r="F162" s="10" t="n">
        <v>120</v>
      </c>
      <c r="G162" s="10" t="n">
        <f aca="false">F162*H162</f>
        <v>1800</v>
      </c>
      <c r="H162" s="10" t="n">
        <v>15</v>
      </c>
    </row>
    <row r="163" customFormat="false" ht="15" hidden="false" customHeight="false" outlineLevel="0" collapsed="false">
      <c r="A163" s="10"/>
      <c r="B163" s="10" t="n">
        <v>30192114</v>
      </c>
      <c r="C163" s="11" t="s">
        <v>764</v>
      </c>
      <c r="D163" s="10" t="s">
        <v>30</v>
      </c>
      <c r="E163" s="10" t="s">
        <v>18</v>
      </c>
      <c r="F163" s="10" t="n">
        <v>175</v>
      </c>
      <c r="G163" s="10" t="n">
        <f aca="false">F163*H163</f>
        <v>3500</v>
      </c>
      <c r="H163" s="10" t="n">
        <v>20</v>
      </c>
    </row>
    <row r="164" customFormat="false" ht="15" hidden="false" customHeight="false" outlineLevel="0" collapsed="false">
      <c r="A164" s="10"/>
      <c r="B164" s="10" t="n">
        <v>30192121</v>
      </c>
      <c r="C164" s="11" t="s">
        <v>81</v>
      </c>
      <c r="D164" s="10" t="s">
        <v>30</v>
      </c>
      <c r="E164" s="10" t="s">
        <v>18</v>
      </c>
      <c r="F164" s="10" t="n">
        <v>200</v>
      </c>
      <c r="G164" s="10" t="n">
        <f aca="false">F164*H164</f>
        <v>4000</v>
      </c>
      <c r="H164" s="10" t="n">
        <v>20</v>
      </c>
    </row>
    <row r="165" customFormat="false" ht="15" hidden="false" customHeight="false" outlineLevel="0" collapsed="false">
      <c r="A165" s="10"/>
      <c r="B165" s="10" t="n">
        <v>30197111</v>
      </c>
      <c r="C165" s="11" t="s">
        <v>92</v>
      </c>
      <c r="D165" s="10" t="s">
        <v>30</v>
      </c>
      <c r="E165" s="10" t="s">
        <v>93</v>
      </c>
      <c r="F165" s="10" t="n">
        <v>70</v>
      </c>
      <c r="G165" s="10" t="n">
        <f aca="false">F165*H165</f>
        <v>1400</v>
      </c>
      <c r="H165" s="10" t="n">
        <v>20</v>
      </c>
    </row>
    <row r="166" customFormat="false" ht="15" hidden="false" customHeight="false" outlineLevel="0" collapsed="false">
      <c r="A166" s="10"/>
      <c r="B166" s="10" t="n">
        <v>30197230</v>
      </c>
      <c r="C166" s="11" t="s">
        <v>95</v>
      </c>
      <c r="D166" s="10" t="s">
        <v>30</v>
      </c>
      <c r="E166" s="10" t="s">
        <v>18</v>
      </c>
      <c r="F166" s="10" t="n">
        <v>200</v>
      </c>
      <c r="G166" s="10" t="n">
        <f aca="false">F166*H166</f>
        <v>6000</v>
      </c>
      <c r="H166" s="10" t="n">
        <v>30</v>
      </c>
    </row>
    <row r="167" customFormat="false" ht="15" hidden="false" customHeight="false" outlineLevel="0" collapsed="false">
      <c r="A167" s="10"/>
      <c r="B167" s="10" t="n">
        <v>30197232</v>
      </c>
      <c r="C167" s="11" t="s">
        <v>97</v>
      </c>
      <c r="D167" s="10" t="s">
        <v>30</v>
      </c>
      <c r="E167" s="10" t="s">
        <v>18</v>
      </c>
      <c r="F167" s="10" t="n">
        <v>45</v>
      </c>
      <c r="G167" s="10" t="n">
        <f aca="false">F167*H167</f>
        <v>18000</v>
      </c>
      <c r="H167" s="10" t="n">
        <v>400</v>
      </c>
    </row>
    <row r="168" customFormat="false" ht="15" hidden="false" customHeight="false" outlineLevel="0" collapsed="false">
      <c r="A168" s="10"/>
      <c r="B168" s="10" t="n">
        <v>30197331</v>
      </c>
      <c r="C168" s="11" t="s">
        <v>102</v>
      </c>
      <c r="D168" s="10" t="s">
        <v>30</v>
      </c>
      <c r="E168" s="10" t="s">
        <v>18</v>
      </c>
      <c r="F168" s="10" t="n">
        <v>650</v>
      </c>
      <c r="G168" s="10" t="n">
        <f aca="false">F168*H168</f>
        <v>3900</v>
      </c>
      <c r="H168" s="10" t="n">
        <v>6</v>
      </c>
    </row>
    <row r="169" customFormat="false" ht="15" hidden="false" customHeight="false" outlineLevel="0" collapsed="false">
      <c r="A169" s="10"/>
      <c r="B169" s="10" t="n">
        <v>30197630</v>
      </c>
      <c r="C169" s="11" t="s">
        <v>1499</v>
      </c>
      <c r="D169" s="10" t="s">
        <v>30</v>
      </c>
      <c r="E169" s="10" t="s">
        <v>31</v>
      </c>
      <c r="F169" s="10" t="n">
        <v>700</v>
      </c>
      <c r="G169" s="10" t="n">
        <f aca="false">F169*H169</f>
        <v>267750</v>
      </c>
      <c r="H169" s="10" t="n">
        <v>382.5</v>
      </c>
    </row>
    <row r="170" customFormat="false" ht="15" hidden="false" customHeight="false" outlineLevel="0" collapsed="false">
      <c r="A170" s="10"/>
      <c r="B170" s="10" t="n">
        <v>30199430</v>
      </c>
      <c r="C170" s="11" t="s">
        <v>778</v>
      </c>
      <c r="D170" s="10" t="s">
        <v>30</v>
      </c>
      <c r="E170" s="10" t="s">
        <v>18</v>
      </c>
      <c r="F170" s="10" t="n">
        <v>160</v>
      </c>
      <c r="G170" s="10" t="n">
        <f aca="false">F170*H170</f>
        <v>3200</v>
      </c>
      <c r="H170" s="10" t="n">
        <v>20</v>
      </c>
    </row>
    <row r="171" customFormat="false" ht="15" hidden="false" customHeight="false" outlineLevel="0" collapsed="false">
      <c r="A171" s="10" t="n">
        <v>426700</v>
      </c>
      <c r="B171" s="10" t="n">
        <v>30192230</v>
      </c>
      <c r="C171" s="11" t="s">
        <v>86</v>
      </c>
      <c r="D171" s="10" t="s">
        <v>30</v>
      </c>
      <c r="E171" s="10" t="s">
        <v>18</v>
      </c>
      <c r="F171" s="10" t="n">
        <v>500</v>
      </c>
      <c r="G171" s="10" t="n">
        <f aca="false">F171*H171</f>
        <v>5000</v>
      </c>
      <c r="H171" s="10" t="n">
        <v>10</v>
      </c>
    </row>
    <row r="172" customFormat="false" ht="15" hidden="false" customHeight="false" outlineLevel="0" collapsed="false">
      <c r="A172" s="10"/>
      <c r="B172" s="10" t="n">
        <v>31531200</v>
      </c>
      <c r="C172" s="11" t="s">
        <v>1500</v>
      </c>
      <c r="D172" s="10" t="s">
        <v>30</v>
      </c>
      <c r="E172" s="10" t="s">
        <v>18</v>
      </c>
      <c r="F172" s="10" t="n">
        <v>1800</v>
      </c>
      <c r="G172" s="10" t="n">
        <f aca="false">F172*H172</f>
        <v>144000</v>
      </c>
      <c r="H172" s="10" t="n">
        <v>80</v>
      </c>
    </row>
    <row r="173" customFormat="false" ht="15" hidden="false" customHeight="false" outlineLevel="0" collapsed="false">
      <c r="A173" s="10"/>
      <c r="B173" s="10" t="n">
        <v>31531210</v>
      </c>
      <c r="C173" s="11" t="s">
        <v>980</v>
      </c>
      <c r="D173" s="10" t="s">
        <v>30</v>
      </c>
      <c r="E173" s="10" t="s">
        <v>18</v>
      </c>
      <c r="F173" s="10" t="n">
        <v>95</v>
      </c>
      <c r="G173" s="10" t="n">
        <f aca="false">F173*H173</f>
        <v>9500</v>
      </c>
      <c r="H173" s="10" t="n">
        <v>100</v>
      </c>
    </row>
    <row r="174" customFormat="false" ht="15" hidden="false" customHeight="false" outlineLevel="0" collapsed="false">
      <c r="A174" s="10"/>
      <c r="B174" s="10" t="n">
        <v>31685000</v>
      </c>
      <c r="C174" s="11" t="s">
        <v>168</v>
      </c>
      <c r="D174" s="10" t="s">
        <v>30</v>
      </c>
      <c r="E174" s="10" t="s">
        <v>18</v>
      </c>
      <c r="F174" s="10" t="n">
        <v>2500</v>
      </c>
      <c r="G174" s="10" t="n">
        <f aca="false">F174*H174</f>
        <v>7500</v>
      </c>
      <c r="H174" s="10" t="n">
        <v>3</v>
      </c>
    </row>
    <row r="175" customFormat="false" ht="15" hidden="false" customHeight="false" outlineLevel="0" collapsed="false">
      <c r="A175" s="10"/>
      <c r="B175" s="10" t="n">
        <v>33761000</v>
      </c>
      <c r="C175" s="11" t="s">
        <v>1278</v>
      </c>
      <c r="D175" s="10" t="s">
        <v>30</v>
      </c>
      <c r="E175" s="10" t="s">
        <v>18</v>
      </c>
      <c r="F175" s="10" t="n">
        <v>120</v>
      </c>
      <c r="G175" s="10" t="n">
        <f aca="false">F175*H175</f>
        <v>12000</v>
      </c>
      <c r="H175" s="10" t="n">
        <v>100</v>
      </c>
    </row>
    <row r="176" customFormat="false" ht="15" hidden="false" customHeight="false" outlineLevel="0" collapsed="false">
      <c r="A176" s="10"/>
      <c r="B176" s="10" t="n">
        <v>39221130</v>
      </c>
      <c r="C176" s="11" t="s">
        <v>1501</v>
      </c>
      <c r="D176" s="10" t="s">
        <v>30</v>
      </c>
      <c r="E176" s="10" t="s">
        <v>93</v>
      </c>
      <c r="F176" s="10" t="n">
        <v>5000</v>
      </c>
      <c r="G176" s="10" t="n">
        <f aca="false">F176*H176</f>
        <v>20000</v>
      </c>
      <c r="H176" s="10" t="n">
        <v>4</v>
      </c>
    </row>
    <row r="177" customFormat="false" ht="15" hidden="false" customHeight="false" outlineLevel="0" collapsed="false">
      <c r="A177" s="10"/>
      <c r="B177" s="10" t="n">
        <v>39221140</v>
      </c>
      <c r="C177" s="11" t="s">
        <v>1279</v>
      </c>
      <c r="D177" s="10" t="s">
        <v>30</v>
      </c>
      <c r="E177" s="10" t="s">
        <v>93</v>
      </c>
      <c r="F177" s="10" t="n">
        <v>5000</v>
      </c>
      <c r="G177" s="10" t="n">
        <f aca="false">F177*H177</f>
        <v>10000</v>
      </c>
      <c r="H177" s="10" t="n">
        <v>2</v>
      </c>
    </row>
    <row r="178" customFormat="false" ht="15" hidden="false" customHeight="false" outlineLevel="0" collapsed="false">
      <c r="A178" s="10"/>
      <c r="B178" s="10" t="n">
        <v>39221260</v>
      </c>
      <c r="C178" s="11" t="s">
        <v>667</v>
      </c>
      <c r="D178" s="10" t="s">
        <v>30</v>
      </c>
      <c r="E178" s="10" t="s">
        <v>18</v>
      </c>
      <c r="F178" s="10" t="n">
        <v>2000</v>
      </c>
      <c r="G178" s="10" t="n">
        <f aca="false">F178*H178</f>
        <v>12000</v>
      </c>
      <c r="H178" s="10" t="n">
        <v>6</v>
      </c>
    </row>
    <row r="179" customFormat="false" ht="15" hidden="false" customHeight="false" outlineLevel="0" collapsed="false">
      <c r="A179" s="10"/>
      <c r="B179" s="10" t="n">
        <v>39221410</v>
      </c>
      <c r="C179" s="11" t="s">
        <v>983</v>
      </c>
      <c r="D179" s="10" t="s">
        <v>30</v>
      </c>
      <c r="E179" s="10" t="s">
        <v>18</v>
      </c>
      <c r="F179" s="10" t="n">
        <v>780</v>
      </c>
      <c r="G179" s="10" t="n">
        <f aca="false">F179*H179</f>
        <v>2340</v>
      </c>
      <c r="H179" s="10" t="n">
        <v>3</v>
      </c>
    </row>
    <row r="180" customFormat="false" ht="15" hidden="false" customHeight="false" outlineLevel="0" collapsed="false">
      <c r="A180" s="10"/>
      <c r="B180" s="10" t="n">
        <v>39513200</v>
      </c>
      <c r="C180" s="11" t="s">
        <v>170</v>
      </c>
      <c r="D180" s="10" t="s">
        <v>30</v>
      </c>
      <c r="E180" s="10" t="s">
        <v>93</v>
      </c>
      <c r="F180" s="10" t="n">
        <v>200</v>
      </c>
      <c r="G180" s="10" t="n">
        <f aca="false">F180*H180</f>
        <v>20000</v>
      </c>
      <c r="H180" s="10" t="n">
        <v>100</v>
      </c>
    </row>
    <row r="181" customFormat="false" ht="15" hidden="false" customHeight="false" outlineLevel="0" collapsed="false">
      <c r="A181" s="10"/>
      <c r="B181" s="10" t="n">
        <v>39711220</v>
      </c>
      <c r="C181" s="11" t="s">
        <v>1502</v>
      </c>
      <c r="D181" s="10" t="s">
        <v>30</v>
      </c>
      <c r="E181" s="10" t="s">
        <v>18</v>
      </c>
      <c r="F181" s="10" t="n">
        <v>3500</v>
      </c>
      <c r="G181" s="10" t="n">
        <f aca="false">F181*H181</f>
        <v>7000</v>
      </c>
      <c r="H181" s="10" t="n">
        <v>2</v>
      </c>
    </row>
    <row r="182" customFormat="false" ht="15" hidden="false" customHeight="false" outlineLevel="0" collapsed="false">
      <c r="A182" s="10"/>
      <c r="B182" s="10" t="n">
        <v>39711230</v>
      </c>
      <c r="C182" s="11" t="s">
        <v>1503</v>
      </c>
      <c r="D182" s="10" t="s">
        <v>30</v>
      </c>
      <c r="E182" s="10" t="s">
        <v>18</v>
      </c>
      <c r="F182" s="10" t="n">
        <v>10000</v>
      </c>
      <c r="G182" s="10" t="n">
        <f aca="false">F182*H182</f>
        <v>20000</v>
      </c>
      <c r="H182" s="10" t="n">
        <v>2</v>
      </c>
    </row>
    <row r="183" customFormat="false" ht="15" hidden="false" customHeight="false" outlineLevel="0" collapsed="false">
      <c r="A183" s="10"/>
      <c r="B183" s="10" t="n">
        <v>39831245</v>
      </c>
      <c r="C183" s="11" t="s">
        <v>806</v>
      </c>
      <c r="D183" s="10" t="s">
        <v>30</v>
      </c>
      <c r="E183" s="10" t="s">
        <v>18</v>
      </c>
      <c r="F183" s="10" t="n">
        <v>210</v>
      </c>
      <c r="G183" s="10" t="n">
        <f aca="false">F183*H183</f>
        <v>2520</v>
      </c>
      <c r="H183" s="10" t="n">
        <v>12</v>
      </c>
    </row>
    <row r="184" customFormat="false" ht="15" hidden="false" customHeight="false" outlineLevel="0" collapsed="false">
      <c r="A184" s="10"/>
      <c r="B184" s="10" t="n">
        <v>39831246</v>
      </c>
      <c r="C184" s="11" t="s">
        <v>1504</v>
      </c>
      <c r="D184" s="10" t="s">
        <v>30</v>
      </c>
      <c r="E184" s="10" t="s">
        <v>18</v>
      </c>
      <c r="F184" s="10" t="n">
        <v>1340</v>
      </c>
      <c r="G184" s="10" t="n">
        <f aca="false">F184*H184</f>
        <v>16080</v>
      </c>
      <c r="H184" s="10" t="n">
        <v>12</v>
      </c>
    </row>
    <row r="185" customFormat="false" ht="15" hidden="false" customHeight="false" outlineLevel="0" collapsed="false">
      <c r="A185" s="10"/>
      <c r="B185" s="10" t="n">
        <v>39831246</v>
      </c>
      <c r="C185" s="11" t="s">
        <v>1505</v>
      </c>
      <c r="D185" s="10" t="s">
        <v>30</v>
      </c>
      <c r="E185" s="10" t="s">
        <v>18</v>
      </c>
      <c r="F185" s="10" t="n">
        <v>354</v>
      </c>
      <c r="G185" s="10" t="n">
        <f aca="false">F185*H185</f>
        <v>8496</v>
      </c>
      <c r="H185" s="10" t="n">
        <v>24</v>
      </c>
    </row>
    <row r="186" customFormat="false" ht="15" hidden="false" customHeight="true" outlineLevel="0" collapsed="false">
      <c r="A186" s="7" t="s">
        <v>229</v>
      </c>
      <c r="B186" s="7"/>
      <c r="C186" s="7"/>
      <c r="D186" s="7"/>
      <c r="E186" s="7"/>
      <c r="F186" s="7"/>
      <c r="G186" s="7" t="n">
        <f aca="false">SUM(G187:G190)</f>
        <v>739599.356</v>
      </c>
      <c r="H186" s="7"/>
    </row>
    <row r="187" customFormat="false" ht="15" hidden="false" customHeight="false" outlineLevel="0" collapsed="false">
      <c r="A187" s="10" t="n">
        <v>421200</v>
      </c>
      <c r="B187" s="10" t="n">
        <v>65311100</v>
      </c>
      <c r="C187" s="11" t="s">
        <v>946</v>
      </c>
      <c r="D187" s="10" t="s">
        <v>40</v>
      </c>
      <c r="E187" s="10" t="s">
        <v>1002</v>
      </c>
      <c r="F187" s="10" t="n">
        <v>44.98</v>
      </c>
      <c r="G187" s="10" t="n">
        <f aca="false">F187*H187</f>
        <v>448099.756</v>
      </c>
      <c r="H187" s="10" t="n">
        <v>9962.2</v>
      </c>
    </row>
    <row r="188" customFormat="false" ht="15" hidden="false" customHeight="false" outlineLevel="0" collapsed="false">
      <c r="A188" s="10" t="n">
        <v>421300</v>
      </c>
      <c r="B188" s="10" t="n">
        <v>65111100</v>
      </c>
      <c r="C188" s="11" t="s">
        <v>947</v>
      </c>
      <c r="D188" s="10" t="s">
        <v>40</v>
      </c>
      <c r="E188" s="10" t="s">
        <v>465</v>
      </c>
      <c r="F188" s="10" t="n">
        <v>180</v>
      </c>
      <c r="G188" s="10" t="n">
        <f aca="false">F188*H188</f>
        <v>21999.6</v>
      </c>
      <c r="H188" s="10" t="n">
        <v>122.22</v>
      </c>
    </row>
    <row r="189" customFormat="false" ht="15" hidden="false" customHeight="false" outlineLevel="0" collapsed="false">
      <c r="A189" s="10" t="n">
        <v>421400</v>
      </c>
      <c r="B189" s="10" t="n">
        <v>64211110</v>
      </c>
      <c r="C189" s="11" t="s">
        <v>831</v>
      </c>
      <c r="D189" s="10" t="s">
        <v>17</v>
      </c>
      <c r="E189" s="10" t="s">
        <v>41</v>
      </c>
      <c r="F189" s="10" t="n">
        <v>120000</v>
      </c>
      <c r="G189" s="10" t="n">
        <f aca="false">F189*H189</f>
        <v>120000</v>
      </c>
      <c r="H189" s="10" t="n">
        <v>1</v>
      </c>
    </row>
    <row r="190" customFormat="false" ht="30" hidden="false" customHeight="false" outlineLevel="0" collapsed="false">
      <c r="A190" s="10" t="n">
        <v>425200</v>
      </c>
      <c r="B190" s="10" t="n">
        <v>50311120</v>
      </c>
      <c r="C190" s="11" t="s">
        <v>270</v>
      </c>
      <c r="D190" s="10" t="s">
        <v>30</v>
      </c>
      <c r="E190" s="10" t="s">
        <v>41</v>
      </c>
      <c r="F190" s="10" t="n">
        <v>149500</v>
      </c>
      <c r="G190" s="10" t="n">
        <f aca="false">F190*H190</f>
        <v>149500</v>
      </c>
      <c r="H190" s="10" t="n">
        <v>1</v>
      </c>
    </row>
    <row r="191" customFormat="false" ht="39.95" hidden="false" customHeight="true" outlineLevel="0" collapsed="false">
      <c r="A191" s="8" t="s">
        <v>275</v>
      </c>
      <c r="B191" s="8"/>
      <c r="C191" s="8"/>
      <c r="D191" s="8"/>
      <c r="E191" s="8"/>
      <c r="F191" s="8"/>
      <c r="G191" s="9" t="n">
        <f aca="false">SUM(G192)</f>
        <v>3000000</v>
      </c>
      <c r="H191" s="9"/>
    </row>
    <row r="192" customFormat="false" ht="15" hidden="false" customHeight="true" outlineLevel="0" collapsed="false">
      <c r="A192" s="7" t="s">
        <v>207</v>
      </c>
      <c r="B192" s="7"/>
      <c r="C192" s="7"/>
      <c r="D192" s="7"/>
      <c r="E192" s="7"/>
      <c r="F192" s="7"/>
      <c r="G192" s="7" t="n">
        <f aca="false">SUM(G193:G193)</f>
        <v>3000000</v>
      </c>
      <c r="H192" s="7"/>
    </row>
    <row r="193" customFormat="false" ht="15" hidden="false" customHeight="false" outlineLevel="0" collapsed="false">
      <c r="A193" s="10" t="n">
        <v>513400</v>
      </c>
      <c r="B193" s="10" t="n">
        <v>71241200</v>
      </c>
      <c r="C193" s="11" t="s">
        <v>277</v>
      </c>
      <c r="D193" s="10" t="s">
        <v>30</v>
      </c>
      <c r="E193" s="10" t="s">
        <v>41</v>
      </c>
      <c r="F193" s="10" t="n">
        <v>3000000</v>
      </c>
      <c r="G193" s="10" t="n">
        <f aca="false">F193*H193</f>
        <v>3000000</v>
      </c>
      <c r="H193" s="10" t="n">
        <v>1</v>
      </c>
    </row>
    <row r="194" customFormat="false" ht="39.95" hidden="false" customHeight="true" outlineLevel="0" collapsed="false">
      <c r="A194" s="8" t="s">
        <v>846</v>
      </c>
      <c r="B194" s="8"/>
      <c r="C194" s="8"/>
      <c r="D194" s="8"/>
      <c r="E194" s="8"/>
      <c r="F194" s="8"/>
      <c r="G194" s="9" t="n">
        <f aca="false">SUM(G195)</f>
        <v>1000000</v>
      </c>
      <c r="H194" s="9"/>
    </row>
    <row r="195" customFormat="false" ht="15" hidden="false" customHeight="true" outlineLevel="0" collapsed="false">
      <c r="A195" s="7" t="s">
        <v>229</v>
      </c>
      <c r="B195" s="7"/>
      <c r="C195" s="7"/>
      <c r="D195" s="7"/>
      <c r="E195" s="7"/>
      <c r="F195" s="7"/>
      <c r="G195" s="7" t="n">
        <f aca="false">SUM(G196:G196)</f>
        <v>1000000</v>
      </c>
      <c r="H195" s="7"/>
    </row>
    <row r="196" customFormat="false" ht="30" hidden="false" customHeight="false" outlineLevel="0" collapsed="false">
      <c r="A196" s="10" t="n">
        <v>423900</v>
      </c>
      <c r="B196" s="10" t="n">
        <v>60171100</v>
      </c>
      <c r="C196" s="11" t="s">
        <v>254</v>
      </c>
      <c r="D196" s="10" t="s">
        <v>30</v>
      </c>
      <c r="E196" s="10" t="s">
        <v>1017</v>
      </c>
      <c r="F196" s="10" t="n">
        <v>500</v>
      </c>
      <c r="G196" s="10" t="n">
        <f aca="false">F196*H196</f>
        <v>1000000</v>
      </c>
      <c r="H196" s="10" t="n">
        <v>2000</v>
      </c>
    </row>
    <row r="197" customFormat="false" ht="39.95" hidden="false" customHeight="true" outlineLevel="0" collapsed="false">
      <c r="A197" s="8" t="s">
        <v>334</v>
      </c>
      <c r="B197" s="8"/>
      <c r="C197" s="8"/>
      <c r="D197" s="8"/>
      <c r="E197" s="8"/>
      <c r="F197" s="8"/>
      <c r="G197" s="9" t="n">
        <f aca="false">SUM(G198+G200)</f>
        <v>82999999.9855</v>
      </c>
      <c r="H197" s="9"/>
    </row>
    <row r="198" customFormat="false" ht="15" hidden="false" customHeight="true" outlineLevel="0" collapsed="false">
      <c r="A198" s="7" t="s">
        <v>207</v>
      </c>
      <c r="B198" s="7"/>
      <c r="C198" s="7"/>
      <c r="D198" s="7"/>
      <c r="E198" s="7"/>
      <c r="F198" s="7"/>
      <c r="G198" s="7" t="n">
        <f aca="false">SUM(G199:G199)</f>
        <v>81372549.9855</v>
      </c>
      <c r="H198" s="7"/>
    </row>
    <row r="199" customFormat="false" ht="30" hidden="false" customHeight="false" outlineLevel="0" collapsed="false">
      <c r="A199" s="10" t="n">
        <v>425100</v>
      </c>
      <c r="B199" s="10" t="n">
        <v>45231187</v>
      </c>
      <c r="C199" s="11" t="s">
        <v>335</v>
      </c>
      <c r="D199" s="10" t="s">
        <v>245</v>
      </c>
      <c r="E199" s="10" t="s">
        <v>234</v>
      </c>
      <c r="F199" s="10" t="n">
        <v>3921.568674</v>
      </c>
      <c r="G199" s="10" t="n">
        <f aca="false">F199*H199</f>
        <v>81372549.9855</v>
      </c>
      <c r="H199" s="10" t="n">
        <v>20750</v>
      </c>
    </row>
    <row r="200" customFormat="false" ht="15" hidden="false" customHeight="true" outlineLevel="0" collapsed="false">
      <c r="A200" s="7" t="s">
        <v>229</v>
      </c>
      <c r="B200" s="7"/>
      <c r="C200" s="7"/>
      <c r="D200" s="7"/>
      <c r="E200" s="7"/>
      <c r="F200" s="7"/>
      <c r="G200" s="7" t="n">
        <f aca="false">SUM(G201:G201)</f>
        <v>1627450</v>
      </c>
      <c r="H200" s="7"/>
    </row>
    <row r="201" customFormat="false" ht="30" hidden="false" customHeight="false" outlineLevel="0" collapsed="false">
      <c r="A201" s="10" t="n">
        <v>425100</v>
      </c>
      <c r="B201" s="10" t="n">
        <v>71351540</v>
      </c>
      <c r="C201" s="11" t="s">
        <v>1506</v>
      </c>
      <c r="D201" s="10" t="s">
        <v>245</v>
      </c>
      <c r="E201" s="10" t="s">
        <v>41</v>
      </c>
      <c r="F201" s="10" t="n">
        <v>1627450</v>
      </c>
      <c r="G201" s="10" t="n">
        <f aca="false">F201*H201</f>
        <v>1627450</v>
      </c>
      <c r="H201" s="10" t="n">
        <v>1</v>
      </c>
    </row>
    <row r="202" customFormat="false" ht="39.95" hidden="false" customHeight="true" outlineLevel="0" collapsed="false">
      <c r="A202" s="8" t="s">
        <v>345</v>
      </c>
      <c r="B202" s="8"/>
      <c r="C202" s="8"/>
      <c r="D202" s="8"/>
      <c r="E202" s="8"/>
      <c r="F202" s="8"/>
      <c r="G202" s="9" t="n">
        <f aca="false">SUM(G203+G205)</f>
        <v>6999999.99925</v>
      </c>
      <c r="H202" s="9"/>
    </row>
    <row r="203" customFormat="false" ht="15" hidden="false" customHeight="true" outlineLevel="0" collapsed="false">
      <c r="A203" s="7" t="s">
        <v>207</v>
      </c>
      <c r="B203" s="7"/>
      <c r="C203" s="7"/>
      <c r="D203" s="7"/>
      <c r="E203" s="7"/>
      <c r="F203" s="7"/>
      <c r="G203" s="7" t="n">
        <f aca="false">SUM(G204:G204)</f>
        <v>6862744.99925</v>
      </c>
      <c r="H203" s="7"/>
    </row>
    <row r="204" customFormat="false" ht="30" hidden="false" customHeight="false" outlineLevel="0" collapsed="false">
      <c r="A204" s="10" t="n">
        <v>425100</v>
      </c>
      <c r="B204" s="10" t="n">
        <v>45231177</v>
      </c>
      <c r="C204" s="11" t="s">
        <v>1507</v>
      </c>
      <c r="D204" s="10" t="s">
        <v>245</v>
      </c>
      <c r="E204" s="10" t="s">
        <v>165</v>
      </c>
      <c r="F204" s="10" t="n">
        <v>3921.568571</v>
      </c>
      <c r="G204" s="10" t="n">
        <f aca="false">F204*H204</f>
        <v>6862744.99925</v>
      </c>
      <c r="H204" s="10" t="n">
        <v>1750</v>
      </c>
    </row>
    <row r="205" customFormat="false" ht="15" hidden="false" customHeight="true" outlineLevel="0" collapsed="false">
      <c r="A205" s="7" t="s">
        <v>229</v>
      </c>
      <c r="B205" s="7"/>
      <c r="C205" s="7"/>
      <c r="D205" s="7"/>
      <c r="E205" s="7"/>
      <c r="F205" s="7"/>
      <c r="G205" s="7" t="n">
        <f aca="false">SUM(G206:G206)</f>
        <v>137255</v>
      </c>
      <c r="H205" s="7"/>
    </row>
    <row r="206" customFormat="false" ht="30" hidden="false" customHeight="false" outlineLevel="0" collapsed="false">
      <c r="A206" s="10" t="n">
        <v>425100</v>
      </c>
      <c r="B206" s="10" t="n">
        <v>71351540</v>
      </c>
      <c r="C206" s="11" t="s">
        <v>1508</v>
      </c>
      <c r="D206" s="10" t="s">
        <v>245</v>
      </c>
      <c r="E206" s="10" t="s">
        <v>41</v>
      </c>
      <c r="F206" s="10" t="n">
        <v>137255</v>
      </c>
      <c r="G206" s="10" t="n">
        <f aca="false">F206*H206</f>
        <v>137255</v>
      </c>
      <c r="H206" s="10" t="n">
        <v>1</v>
      </c>
    </row>
    <row r="207" customFormat="false" ht="39.95" hidden="false" customHeight="true" outlineLevel="0" collapsed="false">
      <c r="A207" s="8" t="s">
        <v>381</v>
      </c>
      <c r="B207" s="8"/>
      <c r="C207" s="8"/>
      <c r="D207" s="8"/>
      <c r="E207" s="8"/>
      <c r="F207" s="8"/>
      <c r="G207" s="9" t="n">
        <f aca="false">SUM(G208+G210)</f>
        <v>11102802</v>
      </c>
      <c r="H207" s="9"/>
    </row>
    <row r="208" customFormat="false" ht="15" hidden="false" customHeight="true" outlineLevel="0" collapsed="false">
      <c r="A208" s="7" t="s">
        <v>15</v>
      </c>
      <c r="B208" s="7"/>
      <c r="C208" s="7"/>
      <c r="D208" s="7"/>
      <c r="E208" s="7"/>
      <c r="F208" s="7"/>
      <c r="G208" s="7" t="n">
        <f aca="false">SUM(G209:G209)</f>
        <v>10885100</v>
      </c>
      <c r="H208" s="7"/>
    </row>
    <row r="209" customFormat="false" ht="15" hidden="false" customHeight="false" outlineLevel="0" collapsed="false">
      <c r="A209" s="10" t="n">
        <v>512900</v>
      </c>
      <c r="B209" s="10" t="n">
        <v>42418100</v>
      </c>
      <c r="C209" s="11" t="s">
        <v>849</v>
      </c>
      <c r="D209" s="10" t="s">
        <v>30</v>
      </c>
      <c r="E209" s="10" t="s">
        <v>41</v>
      </c>
      <c r="F209" s="10" t="n">
        <v>10885100</v>
      </c>
      <c r="G209" s="10" t="n">
        <f aca="false">F209*H209</f>
        <v>10885100</v>
      </c>
      <c r="H209" s="10" t="n">
        <v>1</v>
      </c>
    </row>
    <row r="210" customFormat="false" ht="15" hidden="false" customHeight="true" outlineLevel="0" collapsed="false">
      <c r="A210" s="7" t="s">
        <v>229</v>
      </c>
      <c r="B210" s="7"/>
      <c r="C210" s="7"/>
      <c r="D210" s="7"/>
      <c r="E210" s="7"/>
      <c r="F210" s="7"/>
      <c r="G210" s="7" t="n">
        <f aca="false">SUM(G211:G211)</f>
        <v>217702</v>
      </c>
      <c r="H210" s="7"/>
    </row>
    <row r="211" customFormat="false" ht="15" hidden="false" customHeight="false" outlineLevel="0" collapsed="false">
      <c r="A211" s="10" t="n">
        <v>512900</v>
      </c>
      <c r="B211" s="10" t="n">
        <v>71351540</v>
      </c>
      <c r="C211" s="11" t="s">
        <v>337</v>
      </c>
      <c r="D211" s="10" t="s">
        <v>30</v>
      </c>
      <c r="E211" s="10" t="s">
        <v>41</v>
      </c>
      <c r="F211" s="10" t="n">
        <v>217702</v>
      </c>
      <c r="G211" s="10" t="n">
        <f aca="false">F211*H211</f>
        <v>217702</v>
      </c>
      <c r="H211" s="10" t="n">
        <v>1</v>
      </c>
    </row>
    <row r="212" customFormat="false" ht="39.95" hidden="false" customHeight="true" outlineLevel="0" collapsed="false">
      <c r="A212" s="8" t="s">
        <v>415</v>
      </c>
      <c r="B212" s="8"/>
      <c r="C212" s="8"/>
      <c r="D212" s="8"/>
      <c r="E212" s="8"/>
      <c r="F212" s="8"/>
      <c r="G212" s="9" t="n">
        <f aca="false">SUM(G213)</f>
        <v>550222900</v>
      </c>
      <c r="H212" s="9"/>
    </row>
    <row r="213" customFormat="false" ht="15" hidden="false" customHeight="true" outlineLevel="0" collapsed="false">
      <c r="A213" s="7" t="s">
        <v>229</v>
      </c>
      <c r="B213" s="7"/>
      <c r="C213" s="7"/>
      <c r="D213" s="7"/>
      <c r="E213" s="7"/>
      <c r="F213" s="7"/>
      <c r="G213" s="7" t="n">
        <f aca="false">SUM(G214:G214)</f>
        <v>550222900</v>
      </c>
      <c r="H213" s="7"/>
    </row>
    <row r="214" customFormat="false" ht="15" hidden="false" customHeight="false" outlineLevel="0" collapsed="false">
      <c r="A214" s="10" t="n">
        <v>421300</v>
      </c>
      <c r="B214" s="10" t="n">
        <v>90911100</v>
      </c>
      <c r="C214" s="11" t="s">
        <v>851</v>
      </c>
      <c r="D214" s="10" t="s">
        <v>245</v>
      </c>
      <c r="E214" s="10" t="s">
        <v>41</v>
      </c>
      <c r="F214" s="10" t="n">
        <v>550222900</v>
      </c>
      <c r="G214" s="10" t="n">
        <f aca="false">F214*H214</f>
        <v>550222900</v>
      </c>
      <c r="H214" s="10" t="n">
        <v>1</v>
      </c>
    </row>
    <row r="215" customFormat="false" ht="39.95" hidden="false" customHeight="true" outlineLevel="0" collapsed="false">
      <c r="A215" s="8" t="s">
        <v>437</v>
      </c>
      <c r="B215" s="8"/>
      <c r="C215" s="8"/>
      <c r="D215" s="8"/>
      <c r="E215" s="8"/>
      <c r="F215" s="8"/>
      <c r="G215" s="9" t="n">
        <f aca="false">SUM(G216)</f>
        <v>112500000</v>
      </c>
      <c r="H215" s="9"/>
    </row>
    <row r="216" customFormat="false" ht="15" hidden="false" customHeight="true" outlineLevel="0" collapsed="false">
      <c r="A216" s="7" t="s">
        <v>207</v>
      </c>
      <c r="B216" s="7"/>
      <c r="C216" s="7"/>
      <c r="D216" s="7"/>
      <c r="E216" s="7"/>
      <c r="F216" s="7"/>
      <c r="G216" s="7" t="n">
        <f aca="false">SUM(G217:G217)</f>
        <v>112500000</v>
      </c>
      <c r="H216" s="7"/>
    </row>
    <row r="217" customFormat="false" ht="15" hidden="false" customHeight="false" outlineLevel="0" collapsed="false">
      <c r="A217" s="10" t="n">
        <v>421300</v>
      </c>
      <c r="B217" s="10" t="n">
        <v>77311600</v>
      </c>
      <c r="C217" s="11" t="s">
        <v>852</v>
      </c>
      <c r="D217" s="10" t="s">
        <v>245</v>
      </c>
      <c r="E217" s="10" t="s">
        <v>41</v>
      </c>
      <c r="F217" s="10" t="n">
        <v>112500000</v>
      </c>
      <c r="G217" s="10" t="n">
        <f aca="false">F217*H217</f>
        <v>112500000</v>
      </c>
      <c r="H217" s="10" t="n">
        <v>1</v>
      </c>
    </row>
    <row r="218" customFormat="false" ht="39.95" hidden="false" customHeight="true" outlineLevel="0" collapsed="false">
      <c r="A218" s="8" t="s">
        <v>854</v>
      </c>
      <c r="B218" s="8"/>
      <c r="C218" s="8"/>
      <c r="D218" s="8"/>
      <c r="E218" s="8"/>
      <c r="F218" s="8"/>
      <c r="G218" s="9" t="n">
        <f aca="false">SUM(G219+G221)</f>
        <v>26999999.996</v>
      </c>
      <c r="H218" s="9"/>
    </row>
    <row r="219" customFormat="false" ht="15" hidden="false" customHeight="true" outlineLevel="0" collapsed="false">
      <c r="A219" s="7" t="s">
        <v>207</v>
      </c>
      <c r="B219" s="7"/>
      <c r="C219" s="7"/>
      <c r="D219" s="7"/>
      <c r="E219" s="7"/>
      <c r="F219" s="7"/>
      <c r="G219" s="7" t="n">
        <f aca="false">SUM(G220:G220)</f>
        <v>26470587.996</v>
      </c>
      <c r="H219" s="7"/>
    </row>
    <row r="220" customFormat="false" ht="30" hidden="false" customHeight="false" outlineLevel="0" collapsed="false">
      <c r="A220" s="10" t="n">
        <v>425100</v>
      </c>
      <c r="B220" s="10" t="n">
        <v>45261124</v>
      </c>
      <c r="C220" s="11" t="s">
        <v>1509</v>
      </c>
      <c r="D220" s="10" t="s">
        <v>245</v>
      </c>
      <c r="E220" s="10" t="s">
        <v>234</v>
      </c>
      <c r="F220" s="10" t="n">
        <v>2450.98037</v>
      </c>
      <c r="G220" s="10" t="n">
        <f aca="false">F220*H220</f>
        <v>26470587.996</v>
      </c>
      <c r="H220" s="10" t="n">
        <v>10800</v>
      </c>
    </row>
    <row r="221" customFormat="false" ht="15" hidden="false" customHeight="true" outlineLevel="0" collapsed="false">
      <c r="A221" s="7" t="s">
        <v>229</v>
      </c>
      <c r="B221" s="7"/>
      <c r="C221" s="7"/>
      <c r="D221" s="7"/>
      <c r="E221" s="7"/>
      <c r="F221" s="7"/>
      <c r="G221" s="7" t="n">
        <f aca="false">SUM(G222:G222)</f>
        <v>529412</v>
      </c>
      <c r="H221" s="7"/>
    </row>
    <row r="222" customFormat="false" ht="30" hidden="false" customHeight="false" outlineLevel="0" collapsed="false">
      <c r="A222" s="10" t="n">
        <v>425100</v>
      </c>
      <c r="B222" s="10" t="n">
        <v>71351540</v>
      </c>
      <c r="C222" s="11" t="s">
        <v>1510</v>
      </c>
      <c r="D222" s="10" t="s">
        <v>245</v>
      </c>
      <c r="E222" s="10" t="s">
        <v>41</v>
      </c>
      <c r="F222" s="10" t="n">
        <v>529412</v>
      </c>
      <c r="G222" s="10" t="n">
        <f aca="false">F222*H222</f>
        <v>529412</v>
      </c>
      <c r="H222" s="10" t="n">
        <v>1</v>
      </c>
    </row>
    <row r="223" customFormat="false" ht="39.95" hidden="false" customHeight="true" outlineLevel="0" collapsed="false">
      <c r="A223" s="8" t="s">
        <v>857</v>
      </c>
      <c r="B223" s="8"/>
      <c r="C223" s="8"/>
      <c r="D223" s="8"/>
      <c r="E223" s="8"/>
      <c r="F223" s="8"/>
      <c r="G223" s="9" t="n">
        <f aca="false">SUM(G224+G226+G228)</f>
        <v>20809368</v>
      </c>
      <c r="H223" s="9"/>
    </row>
    <row r="224" customFormat="false" ht="15" hidden="false" customHeight="true" outlineLevel="0" collapsed="false">
      <c r="A224" s="7" t="s">
        <v>15</v>
      </c>
      <c r="B224" s="7"/>
      <c r="C224" s="7"/>
      <c r="D224" s="7"/>
      <c r="E224" s="7"/>
      <c r="F224" s="7"/>
      <c r="G224" s="7" t="n">
        <f aca="false">SUM(G225:G225)</f>
        <v>3996000</v>
      </c>
      <c r="H224" s="7"/>
    </row>
    <row r="225" customFormat="false" ht="15" hidden="false" customHeight="false" outlineLevel="0" collapsed="false">
      <c r="A225" s="10" t="n">
        <v>426900</v>
      </c>
      <c r="B225" s="10" t="n">
        <v>44118300</v>
      </c>
      <c r="C225" s="11" t="s">
        <v>1511</v>
      </c>
      <c r="D225" s="10" t="s">
        <v>30</v>
      </c>
      <c r="E225" s="10" t="s">
        <v>234</v>
      </c>
      <c r="F225" s="10" t="n">
        <v>2700</v>
      </c>
      <c r="G225" s="10" t="n">
        <f aca="false">F225*H225</f>
        <v>3996000</v>
      </c>
      <c r="H225" s="10" t="n">
        <v>1480</v>
      </c>
    </row>
    <row r="226" customFormat="false" ht="15" hidden="false" customHeight="true" outlineLevel="0" collapsed="false">
      <c r="A226" s="7" t="s">
        <v>207</v>
      </c>
      <c r="B226" s="7"/>
      <c r="C226" s="7"/>
      <c r="D226" s="7"/>
      <c r="E226" s="7"/>
      <c r="F226" s="7"/>
      <c r="G226" s="7" t="n">
        <f aca="false">SUM(G227:G227)</f>
        <v>16396020</v>
      </c>
      <c r="H226" s="7"/>
    </row>
    <row r="227" customFormat="false" ht="15" hidden="false" customHeight="false" outlineLevel="0" collapsed="false">
      <c r="A227" s="10" t="n">
        <v>511300</v>
      </c>
      <c r="B227" s="10" t="n">
        <v>45261124</v>
      </c>
      <c r="C227" s="11" t="s">
        <v>855</v>
      </c>
      <c r="D227" s="10" t="s">
        <v>30</v>
      </c>
      <c r="E227" s="10" t="s">
        <v>41</v>
      </c>
      <c r="F227" s="10" t="n">
        <v>16396020</v>
      </c>
      <c r="G227" s="10" t="n">
        <f aca="false">F227*H227</f>
        <v>16396020</v>
      </c>
      <c r="H227" s="10" t="n">
        <v>1</v>
      </c>
    </row>
    <row r="228" customFormat="false" ht="15" hidden="false" customHeight="true" outlineLevel="0" collapsed="false">
      <c r="A228" s="7" t="s">
        <v>229</v>
      </c>
      <c r="B228" s="7"/>
      <c r="C228" s="7"/>
      <c r="D228" s="7"/>
      <c r="E228" s="7"/>
      <c r="F228" s="7"/>
      <c r="G228" s="7" t="n">
        <f aca="false">SUM(G229:G230)</f>
        <v>417348</v>
      </c>
      <c r="H228" s="7"/>
    </row>
    <row r="229" customFormat="false" ht="15" hidden="false" customHeight="false" outlineLevel="0" collapsed="false">
      <c r="A229" s="10" t="n">
        <v>511300</v>
      </c>
      <c r="B229" s="10" t="n">
        <v>98111140</v>
      </c>
      <c r="C229" s="11" t="s">
        <v>354</v>
      </c>
      <c r="D229" s="10" t="s">
        <v>40</v>
      </c>
      <c r="E229" s="10" t="s">
        <v>41</v>
      </c>
      <c r="F229" s="10" t="n">
        <v>96312</v>
      </c>
      <c r="G229" s="10" t="n">
        <f aca="false">F229*H229</f>
        <v>96312</v>
      </c>
      <c r="H229" s="10" t="n">
        <v>1</v>
      </c>
    </row>
    <row r="230" customFormat="false" ht="15" hidden="false" customHeight="false" outlineLevel="0" collapsed="false">
      <c r="A230" s="10"/>
      <c r="B230" s="10" t="n">
        <v>71351540</v>
      </c>
      <c r="C230" s="11" t="s">
        <v>337</v>
      </c>
      <c r="D230" s="10" t="s">
        <v>30</v>
      </c>
      <c r="E230" s="10" t="s">
        <v>41</v>
      </c>
      <c r="F230" s="10" t="n">
        <v>321036</v>
      </c>
      <c r="G230" s="10" t="n">
        <f aca="false">F230*H230</f>
        <v>321036</v>
      </c>
      <c r="H230" s="10" t="n">
        <v>1</v>
      </c>
    </row>
    <row r="231" customFormat="false" ht="39.95" hidden="false" customHeight="true" outlineLevel="0" collapsed="false">
      <c r="A231" s="8" t="s">
        <v>859</v>
      </c>
      <c r="B231" s="8"/>
      <c r="C231" s="8"/>
      <c r="D231" s="8"/>
      <c r="E231" s="8"/>
      <c r="F231" s="8"/>
      <c r="G231" s="9" t="n">
        <f aca="false">SUM(G232+G236+G251)</f>
        <v>86677549</v>
      </c>
      <c r="H231" s="9"/>
    </row>
    <row r="232" customFormat="false" ht="15" hidden="false" customHeight="true" outlineLevel="0" collapsed="false">
      <c r="A232" s="7" t="s">
        <v>15</v>
      </c>
      <c r="B232" s="7"/>
      <c r="C232" s="7"/>
      <c r="D232" s="7"/>
      <c r="E232" s="7"/>
      <c r="F232" s="7"/>
      <c r="G232" s="7" t="n">
        <f aca="false">SUM(G233:G235)</f>
        <v>9399909</v>
      </c>
      <c r="H232" s="7"/>
    </row>
    <row r="233" customFormat="false" ht="15" hidden="false" customHeight="false" outlineLevel="0" collapsed="false">
      <c r="A233" s="10" t="n">
        <v>512900</v>
      </c>
      <c r="B233" s="10" t="n">
        <v>37531190</v>
      </c>
      <c r="C233" s="11" t="s">
        <v>1512</v>
      </c>
      <c r="D233" s="10" t="s">
        <v>30</v>
      </c>
      <c r="E233" s="10" t="s">
        <v>18</v>
      </c>
      <c r="F233" s="10" t="n">
        <v>147000</v>
      </c>
      <c r="G233" s="10" t="n">
        <f aca="false">F233*H233</f>
        <v>1176000</v>
      </c>
      <c r="H233" s="10" t="n">
        <v>8</v>
      </c>
    </row>
    <row r="234" customFormat="false" ht="15" hidden="false" customHeight="false" outlineLevel="0" collapsed="false">
      <c r="A234" s="10"/>
      <c r="B234" s="10" t="n">
        <v>39111320</v>
      </c>
      <c r="C234" s="11" t="s">
        <v>368</v>
      </c>
      <c r="D234" s="10" t="s">
        <v>30</v>
      </c>
      <c r="E234" s="10" t="s">
        <v>18</v>
      </c>
      <c r="F234" s="10" t="n">
        <v>75907</v>
      </c>
      <c r="G234" s="10" t="n">
        <f aca="false">F234*H234</f>
        <v>6603909</v>
      </c>
      <c r="H234" s="10" t="n">
        <v>87</v>
      </c>
    </row>
    <row r="235" customFormat="false" ht="15" hidden="false" customHeight="false" outlineLevel="0" collapsed="false">
      <c r="A235" s="10"/>
      <c r="B235" s="10" t="n">
        <v>44211100</v>
      </c>
      <c r="C235" s="11" t="s">
        <v>1513</v>
      </c>
      <c r="D235" s="10" t="s">
        <v>30</v>
      </c>
      <c r="E235" s="10" t="s">
        <v>18</v>
      </c>
      <c r="F235" s="10" t="n">
        <v>270000</v>
      </c>
      <c r="G235" s="10" t="n">
        <f aca="false">F235*H235</f>
        <v>1620000</v>
      </c>
      <c r="H235" s="10" t="n">
        <v>6</v>
      </c>
    </row>
    <row r="236" customFormat="false" ht="15" hidden="false" customHeight="true" outlineLevel="0" collapsed="false">
      <c r="A236" s="7" t="s">
        <v>207</v>
      </c>
      <c r="B236" s="7"/>
      <c r="C236" s="7"/>
      <c r="D236" s="7"/>
      <c r="E236" s="7"/>
      <c r="F236" s="7"/>
      <c r="G236" s="7" t="n">
        <f aca="false">SUM(G237:G250)</f>
        <v>75421470</v>
      </c>
      <c r="H236" s="7"/>
    </row>
    <row r="237" customFormat="false" ht="45" hidden="false" customHeight="false" outlineLevel="0" collapsed="false">
      <c r="A237" s="10" t="n">
        <v>511200</v>
      </c>
      <c r="B237" s="10" t="n">
        <v>45611300</v>
      </c>
      <c r="C237" s="11" t="s">
        <v>1514</v>
      </c>
      <c r="D237" s="10" t="s">
        <v>245</v>
      </c>
      <c r="E237" s="10" t="s">
        <v>41</v>
      </c>
      <c r="F237" s="10" t="n">
        <v>7359430</v>
      </c>
      <c r="G237" s="10" t="n">
        <f aca="false">F237*H237</f>
        <v>7359430</v>
      </c>
      <c r="H237" s="10" t="n">
        <v>1</v>
      </c>
    </row>
    <row r="238" customFormat="false" ht="45" hidden="false" customHeight="false" outlineLevel="0" collapsed="false">
      <c r="A238" s="10"/>
      <c r="B238" s="10" t="n">
        <v>45611300</v>
      </c>
      <c r="C238" s="11" t="s">
        <v>1515</v>
      </c>
      <c r="D238" s="10" t="s">
        <v>245</v>
      </c>
      <c r="E238" s="10" t="s">
        <v>41</v>
      </c>
      <c r="F238" s="10" t="n">
        <v>7226620</v>
      </c>
      <c r="G238" s="10" t="n">
        <f aca="false">F238*H238</f>
        <v>7226620</v>
      </c>
      <c r="H238" s="10" t="n">
        <v>1</v>
      </c>
    </row>
    <row r="239" customFormat="false" ht="45" hidden="false" customHeight="false" outlineLevel="0" collapsed="false">
      <c r="A239" s="10" t="n">
        <v>511300</v>
      </c>
      <c r="B239" s="10" t="n">
        <v>45611300</v>
      </c>
      <c r="C239" s="11" t="s">
        <v>1516</v>
      </c>
      <c r="D239" s="10" t="s">
        <v>245</v>
      </c>
      <c r="E239" s="10" t="s">
        <v>41</v>
      </c>
      <c r="F239" s="10" t="n">
        <v>1427200</v>
      </c>
      <c r="G239" s="10" t="n">
        <f aca="false">F239*H239</f>
        <v>1427200</v>
      </c>
      <c r="H239" s="10" t="n">
        <v>1</v>
      </c>
    </row>
    <row r="240" customFormat="false" ht="45" hidden="false" customHeight="false" outlineLevel="0" collapsed="false">
      <c r="A240" s="10"/>
      <c r="B240" s="10" t="n">
        <v>45611300</v>
      </c>
      <c r="C240" s="11" t="s">
        <v>1517</v>
      </c>
      <c r="D240" s="10" t="s">
        <v>245</v>
      </c>
      <c r="E240" s="10" t="s">
        <v>41</v>
      </c>
      <c r="F240" s="10" t="n">
        <v>1227970</v>
      </c>
      <c r="G240" s="10" t="n">
        <f aca="false">F240*H240</f>
        <v>1227970</v>
      </c>
      <c r="H240" s="10" t="n">
        <v>1</v>
      </c>
    </row>
    <row r="241" customFormat="false" ht="45" hidden="false" customHeight="false" outlineLevel="0" collapsed="false">
      <c r="A241" s="10"/>
      <c r="B241" s="10" t="n">
        <v>45611300</v>
      </c>
      <c r="C241" s="11" t="s">
        <v>1518</v>
      </c>
      <c r="D241" s="10" t="s">
        <v>245</v>
      </c>
      <c r="E241" s="10" t="s">
        <v>41</v>
      </c>
      <c r="F241" s="10" t="n">
        <v>1867780</v>
      </c>
      <c r="G241" s="10" t="n">
        <f aca="false">F241*H241</f>
        <v>1867780</v>
      </c>
      <c r="H241" s="10" t="n">
        <v>1</v>
      </c>
    </row>
    <row r="242" customFormat="false" ht="45" hidden="false" customHeight="false" outlineLevel="0" collapsed="false">
      <c r="A242" s="10"/>
      <c r="B242" s="10" t="n">
        <v>45611300</v>
      </c>
      <c r="C242" s="11" t="s">
        <v>1519</v>
      </c>
      <c r="D242" s="10" t="s">
        <v>245</v>
      </c>
      <c r="E242" s="10" t="s">
        <v>41</v>
      </c>
      <c r="F242" s="10" t="n">
        <v>1925660</v>
      </c>
      <c r="G242" s="10" t="n">
        <f aca="false">F242*H242</f>
        <v>1925660</v>
      </c>
      <c r="H242" s="10" t="n">
        <v>1</v>
      </c>
    </row>
    <row r="243" customFormat="false" ht="30" hidden="false" customHeight="false" outlineLevel="0" collapsed="false">
      <c r="A243" s="10"/>
      <c r="B243" s="10" t="n">
        <v>45611300</v>
      </c>
      <c r="C243" s="11" t="s">
        <v>1520</v>
      </c>
      <c r="D243" s="10" t="s">
        <v>245</v>
      </c>
      <c r="E243" s="10" t="s">
        <v>41</v>
      </c>
      <c r="F243" s="10" t="n">
        <v>1379300</v>
      </c>
      <c r="G243" s="10" t="n">
        <f aca="false">F243*H243</f>
        <v>1379300</v>
      </c>
      <c r="H243" s="10" t="n">
        <v>1</v>
      </c>
    </row>
    <row r="244" customFormat="false" ht="45" hidden="false" customHeight="false" outlineLevel="0" collapsed="false">
      <c r="A244" s="10"/>
      <c r="B244" s="10" t="n">
        <v>45611300</v>
      </c>
      <c r="C244" s="11" t="s">
        <v>1521</v>
      </c>
      <c r="D244" s="10" t="s">
        <v>245</v>
      </c>
      <c r="E244" s="10" t="s">
        <v>41</v>
      </c>
      <c r="F244" s="10" t="n">
        <v>1229250</v>
      </c>
      <c r="G244" s="10" t="n">
        <f aca="false">F244*H244</f>
        <v>1229250</v>
      </c>
      <c r="H244" s="10" t="n">
        <v>1</v>
      </c>
    </row>
    <row r="245" customFormat="false" ht="45" hidden="false" customHeight="false" outlineLevel="0" collapsed="false">
      <c r="A245" s="10"/>
      <c r="B245" s="10" t="n">
        <v>45611300</v>
      </c>
      <c r="C245" s="11" t="s">
        <v>1522</v>
      </c>
      <c r="D245" s="10" t="s">
        <v>245</v>
      </c>
      <c r="E245" s="10" t="s">
        <v>41</v>
      </c>
      <c r="F245" s="10" t="n">
        <v>5796410</v>
      </c>
      <c r="G245" s="10" t="n">
        <f aca="false">F245*H245</f>
        <v>5796410</v>
      </c>
      <c r="H245" s="10" t="n">
        <v>1</v>
      </c>
    </row>
    <row r="246" customFormat="false" ht="45" hidden="false" customHeight="false" outlineLevel="0" collapsed="false">
      <c r="A246" s="10"/>
      <c r="B246" s="10" t="n">
        <v>45611300</v>
      </c>
      <c r="C246" s="11" t="s">
        <v>1523</v>
      </c>
      <c r="D246" s="10" t="s">
        <v>245</v>
      </c>
      <c r="E246" s="10" t="s">
        <v>41</v>
      </c>
      <c r="F246" s="10" t="n">
        <v>1650830</v>
      </c>
      <c r="G246" s="10" t="n">
        <f aca="false">F246*H246</f>
        <v>1650830</v>
      </c>
      <c r="H246" s="10" t="n">
        <v>1</v>
      </c>
    </row>
    <row r="247" customFormat="false" ht="45" hidden="false" customHeight="false" outlineLevel="0" collapsed="false">
      <c r="A247" s="10"/>
      <c r="B247" s="10" t="n">
        <v>45611300</v>
      </c>
      <c r="C247" s="11" t="s">
        <v>1524</v>
      </c>
      <c r="D247" s="10" t="s">
        <v>245</v>
      </c>
      <c r="E247" s="10" t="s">
        <v>41</v>
      </c>
      <c r="F247" s="10" t="n">
        <v>407410</v>
      </c>
      <c r="G247" s="10" t="n">
        <f aca="false">F247*H247</f>
        <v>407410</v>
      </c>
      <c r="H247" s="10" t="n">
        <v>1</v>
      </c>
    </row>
    <row r="248" customFormat="false" ht="45" hidden="false" customHeight="false" outlineLevel="0" collapsed="false">
      <c r="A248" s="10"/>
      <c r="B248" s="10" t="n">
        <v>45611300</v>
      </c>
      <c r="C248" s="11" t="s">
        <v>1525</v>
      </c>
      <c r="D248" s="10" t="s">
        <v>245</v>
      </c>
      <c r="E248" s="10" t="s">
        <v>41</v>
      </c>
      <c r="F248" s="10" t="n">
        <v>14224280</v>
      </c>
      <c r="G248" s="10" t="n">
        <f aca="false">F248*H248</f>
        <v>14224280</v>
      </c>
      <c r="H248" s="10" t="n">
        <v>1</v>
      </c>
    </row>
    <row r="249" customFormat="false" ht="30" hidden="false" customHeight="false" outlineLevel="0" collapsed="false">
      <c r="A249" s="10"/>
      <c r="B249" s="10" t="n">
        <v>45611300</v>
      </c>
      <c r="C249" s="11" t="s">
        <v>1526</v>
      </c>
      <c r="D249" s="10" t="s">
        <v>245</v>
      </c>
      <c r="E249" s="10" t="s">
        <v>41</v>
      </c>
      <c r="F249" s="10" t="n">
        <v>12051750</v>
      </c>
      <c r="G249" s="10" t="n">
        <f aca="false">F249*H249</f>
        <v>12051750</v>
      </c>
      <c r="H249" s="10" t="n">
        <v>1</v>
      </c>
    </row>
    <row r="250" customFormat="false" ht="45" hidden="false" customHeight="false" outlineLevel="0" collapsed="false">
      <c r="A250" s="10"/>
      <c r="B250" s="10" t="n">
        <v>45611300</v>
      </c>
      <c r="C250" s="11" t="s">
        <v>1527</v>
      </c>
      <c r="D250" s="10" t="s">
        <v>245</v>
      </c>
      <c r="E250" s="10" t="s">
        <v>41</v>
      </c>
      <c r="F250" s="10" t="n">
        <v>17647580</v>
      </c>
      <c r="G250" s="10" t="n">
        <f aca="false">F250*H250</f>
        <v>17647580</v>
      </c>
      <c r="H250" s="10" t="n">
        <v>1</v>
      </c>
    </row>
    <row r="251" customFormat="false" ht="15" hidden="false" customHeight="true" outlineLevel="0" collapsed="false">
      <c r="A251" s="7" t="s">
        <v>229</v>
      </c>
      <c r="B251" s="7"/>
      <c r="C251" s="7"/>
      <c r="D251" s="7"/>
      <c r="E251" s="7"/>
      <c r="F251" s="7"/>
      <c r="G251" s="7" t="n">
        <f aca="false">SUM(G252:G279)</f>
        <v>1856170</v>
      </c>
      <c r="H251" s="7"/>
    </row>
    <row r="252" customFormat="false" ht="45" hidden="false" customHeight="false" outlineLevel="0" collapsed="false">
      <c r="A252" s="10" t="n">
        <v>511200</v>
      </c>
      <c r="B252" s="10" t="n">
        <v>71351540</v>
      </c>
      <c r="C252" s="11" t="s">
        <v>1528</v>
      </c>
      <c r="D252" s="10" t="s">
        <v>245</v>
      </c>
      <c r="E252" s="10" t="s">
        <v>41</v>
      </c>
      <c r="F252" s="10" t="n">
        <v>133370</v>
      </c>
      <c r="G252" s="10" t="n">
        <f aca="false">F252*H252</f>
        <v>133370</v>
      </c>
      <c r="H252" s="10" t="n">
        <v>1</v>
      </c>
    </row>
    <row r="253" customFormat="false" ht="45" hidden="false" customHeight="false" outlineLevel="0" collapsed="false">
      <c r="A253" s="10"/>
      <c r="B253" s="10" t="n">
        <v>71351540</v>
      </c>
      <c r="C253" s="11" t="s">
        <v>1529</v>
      </c>
      <c r="D253" s="10" t="s">
        <v>245</v>
      </c>
      <c r="E253" s="10" t="s">
        <v>41</v>
      </c>
      <c r="F253" s="10" t="n">
        <v>116590</v>
      </c>
      <c r="G253" s="10" t="n">
        <f aca="false">F253*H253</f>
        <v>116590</v>
      </c>
      <c r="H253" s="10" t="n">
        <v>1</v>
      </c>
    </row>
    <row r="254" customFormat="false" ht="45" hidden="false" customHeight="false" outlineLevel="0" collapsed="false">
      <c r="A254" s="10"/>
      <c r="B254" s="10" t="n">
        <v>98111140</v>
      </c>
      <c r="C254" s="11" t="s">
        <v>1530</v>
      </c>
      <c r="D254" s="10" t="s">
        <v>40</v>
      </c>
      <c r="E254" s="10" t="s">
        <v>41</v>
      </c>
      <c r="F254" s="10" t="n">
        <v>34480</v>
      </c>
      <c r="G254" s="10" t="n">
        <f aca="false">F254*H254</f>
        <v>34480</v>
      </c>
      <c r="H254" s="10" t="n">
        <v>1</v>
      </c>
    </row>
    <row r="255" customFormat="false" ht="45" hidden="false" customHeight="false" outlineLevel="0" collapsed="false">
      <c r="A255" s="10"/>
      <c r="B255" s="10" t="n">
        <v>98111140</v>
      </c>
      <c r="C255" s="11" t="s">
        <v>1531</v>
      </c>
      <c r="D255" s="10" t="s">
        <v>40</v>
      </c>
      <c r="E255" s="10" t="s">
        <v>41</v>
      </c>
      <c r="F255" s="10" t="n">
        <v>40010</v>
      </c>
      <c r="G255" s="10" t="n">
        <f aca="false">F255*H255</f>
        <v>40010</v>
      </c>
      <c r="H255" s="10" t="n">
        <v>1</v>
      </c>
    </row>
    <row r="256" customFormat="false" ht="45" hidden="false" customHeight="false" outlineLevel="0" collapsed="false">
      <c r="A256" s="10" t="n">
        <v>511300</v>
      </c>
      <c r="B256" s="10" t="n">
        <v>71351540</v>
      </c>
      <c r="C256" s="11" t="s">
        <v>1532</v>
      </c>
      <c r="D256" s="10" t="s">
        <v>245</v>
      </c>
      <c r="E256" s="10" t="s">
        <v>41</v>
      </c>
      <c r="F256" s="10" t="n">
        <v>29940</v>
      </c>
      <c r="G256" s="10" t="n">
        <f aca="false">F256*H256</f>
        <v>29940</v>
      </c>
      <c r="H256" s="10" t="n">
        <v>1</v>
      </c>
    </row>
    <row r="257" customFormat="false" ht="45" hidden="false" customHeight="false" outlineLevel="0" collapsed="false">
      <c r="A257" s="10"/>
      <c r="B257" s="10" t="n">
        <v>71351540</v>
      </c>
      <c r="C257" s="11" t="s">
        <v>1533</v>
      </c>
      <c r="D257" s="10" t="s">
        <v>245</v>
      </c>
      <c r="E257" s="10" t="s">
        <v>41</v>
      </c>
      <c r="F257" s="10" t="n">
        <v>24560</v>
      </c>
      <c r="G257" s="10" t="n">
        <f aca="false">F257*H257</f>
        <v>24560</v>
      </c>
      <c r="H257" s="10" t="n">
        <v>1</v>
      </c>
    </row>
    <row r="258" customFormat="false" ht="45" hidden="false" customHeight="false" outlineLevel="0" collapsed="false">
      <c r="A258" s="10"/>
      <c r="B258" s="10" t="n">
        <v>71351540</v>
      </c>
      <c r="C258" s="11" t="s">
        <v>1534</v>
      </c>
      <c r="D258" s="10" t="s">
        <v>245</v>
      </c>
      <c r="E258" s="10" t="s">
        <v>41</v>
      </c>
      <c r="F258" s="10" t="n">
        <v>37360</v>
      </c>
      <c r="G258" s="10" t="n">
        <f aca="false">F258*H258</f>
        <v>37360</v>
      </c>
      <c r="H258" s="10" t="n">
        <v>1</v>
      </c>
    </row>
    <row r="259" customFormat="false" ht="45" hidden="false" customHeight="false" outlineLevel="0" collapsed="false">
      <c r="A259" s="10"/>
      <c r="B259" s="10" t="n">
        <v>71351540</v>
      </c>
      <c r="C259" s="11" t="s">
        <v>1535</v>
      </c>
      <c r="D259" s="10" t="s">
        <v>245</v>
      </c>
      <c r="E259" s="10" t="s">
        <v>41</v>
      </c>
      <c r="F259" s="10" t="n">
        <v>38510</v>
      </c>
      <c r="G259" s="10" t="n">
        <f aca="false">F259*H259</f>
        <v>38510</v>
      </c>
      <c r="H259" s="10" t="n">
        <v>1</v>
      </c>
    </row>
    <row r="260" customFormat="false" ht="45" hidden="false" customHeight="false" outlineLevel="0" collapsed="false">
      <c r="A260" s="10"/>
      <c r="B260" s="10" t="n">
        <v>71351540</v>
      </c>
      <c r="C260" s="11" t="s">
        <v>1536</v>
      </c>
      <c r="D260" s="10" t="s">
        <v>245</v>
      </c>
      <c r="E260" s="10" t="s">
        <v>41</v>
      </c>
      <c r="F260" s="10" t="n">
        <v>27590</v>
      </c>
      <c r="G260" s="10" t="n">
        <f aca="false">F260*H260</f>
        <v>27590</v>
      </c>
      <c r="H260" s="10" t="n">
        <v>1</v>
      </c>
    </row>
    <row r="261" customFormat="false" ht="45" hidden="false" customHeight="false" outlineLevel="0" collapsed="false">
      <c r="A261" s="10"/>
      <c r="B261" s="10" t="n">
        <v>71351540</v>
      </c>
      <c r="C261" s="11" t="s">
        <v>1537</v>
      </c>
      <c r="D261" s="10" t="s">
        <v>245</v>
      </c>
      <c r="E261" s="10" t="s">
        <v>41</v>
      </c>
      <c r="F261" s="10" t="n">
        <v>24590</v>
      </c>
      <c r="G261" s="10" t="n">
        <f aca="false">F261*H261</f>
        <v>24590</v>
      </c>
      <c r="H261" s="10" t="n">
        <v>1</v>
      </c>
    </row>
    <row r="262" customFormat="false" ht="45" hidden="false" customHeight="false" outlineLevel="0" collapsed="false">
      <c r="A262" s="10"/>
      <c r="B262" s="10" t="n">
        <v>71351540</v>
      </c>
      <c r="C262" s="11" t="s">
        <v>1538</v>
      </c>
      <c r="D262" s="10" t="s">
        <v>245</v>
      </c>
      <c r="E262" s="10" t="s">
        <v>41</v>
      </c>
      <c r="F262" s="10" t="n">
        <v>115930</v>
      </c>
      <c r="G262" s="10" t="n">
        <f aca="false">F262*H262</f>
        <v>115930</v>
      </c>
      <c r="H262" s="10" t="n">
        <v>1</v>
      </c>
    </row>
    <row r="263" customFormat="false" ht="45" hidden="false" customHeight="false" outlineLevel="0" collapsed="false">
      <c r="A263" s="10"/>
      <c r="B263" s="10" t="n">
        <v>71351540</v>
      </c>
      <c r="C263" s="11" t="s">
        <v>1539</v>
      </c>
      <c r="D263" s="10" t="s">
        <v>245</v>
      </c>
      <c r="E263" s="10" t="s">
        <v>41</v>
      </c>
      <c r="F263" s="10" t="n">
        <v>33010</v>
      </c>
      <c r="G263" s="10" t="n">
        <f aca="false">F263*H263</f>
        <v>33010</v>
      </c>
      <c r="H263" s="10" t="n">
        <v>1</v>
      </c>
    </row>
    <row r="264" customFormat="false" ht="45" hidden="false" customHeight="false" outlineLevel="0" collapsed="false">
      <c r="A264" s="10"/>
      <c r="B264" s="10" t="n">
        <v>71351540</v>
      </c>
      <c r="C264" s="11" t="s">
        <v>1540</v>
      </c>
      <c r="D264" s="10" t="s">
        <v>245</v>
      </c>
      <c r="E264" s="10" t="s">
        <v>41</v>
      </c>
      <c r="F264" s="10" t="n">
        <v>8150</v>
      </c>
      <c r="G264" s="10" t="n">
        <f aca="false">F264*H264</f>
        <v>8150</v>
      </c>
      <c r="H264" s="10" t="n">
        <v>1</v>
      </c>
    </row>
    <row r="265" customFormat="false" ht="45" hidden="false" customHeight="false" outlineLevel="0" collapsed="false">
      <c r="A265" s="10"/>
      <c r="B265" s="10" t="n">
        <v>71351540</v>
      </c>
      <c r="C265" s="11" t="s">
        <v>1541</v>
      </c>
      <c r="D265" s="10" t="s">
        <v>245</v>
      </c>
      <c r="E265" s="10" t="s">
        <v>41</v>
      </c>
      <c r="F265" s="10" t="n">
        <v>278440</v>
      </c>
      <c r="G265" s="10" t="n">
        <f aca="false">F265*H265</f>
        <v>278440</v>
      </c>
      <c r="H265" s="10" t="n">
        <v>1</v>
      </c>
    </row>
    <row r="266" customFormat="false" ht="30" hidden="false" customHeight="false" outlineLevel="0" collapsed="false">
      <c r="A266" s="10"/>
      <c r="B266" s="10" t="n">
        <v>71351540</v>
      </c>
      <c r="C266" s="11" t="s">
        <v>1542</v>
      </c>
      <c r="D266" s="10" t="s">
        <v>245</v>
      </c>
      <c r="E266" s="10" t="s">
        <v>41</v>
      </c>
      <c r="F266" s="10" t="n">
        <v>234120</v>
      </c>
      <c r="G266" s="10" t="n">
        <f aca="false">F266*H266</f>
        <v>234120</v>
      </c>
      <c r="H266" s="10" t="n">
        <v>1</v>
      </c>
    </row>
    <row r="267" customFormat="false" ht="45" hidden="false" customHeight="false" outlineLevel="0" collapsed="false">
      <c r="A267" s="10"/>
      <c r="B267" s="10" t="n">
        <v>71351540</v>
      </c>
      <c r="C267" s="11" t="s">
        <v>1543</v>
      </c>
      <c r="D267" s="10" t="s">
        <v>245</v>
      </c>
      <c r="E267" s="10" t="s">
        <v>41</v>
      </c>
      <c r="F267" s="10" t="n">
        <v>326030</v>
      </c>
      <c r="G267" s="10" t="n">
        <f aca="false">F267*H267</f>
        <v>326030</v>
      </c>
      <c r="H267" s="10" t="n">
        <v>1</v>
      </c>
    </row>
    <row r="268" customFormat="false" ht="45" hidden="false" customHeight="false" outlineLevel="0" collapsed="false">
      <c r="A268" s="10"/>
      <c r="B268" s="10" t="n">
        <v>98111140</v>
      </c>
      <c r="C268" s="11" t="s">
        <v>1544</v>
      </c>
      <c r="D268" s="10" t="s">
        <v>40</v>
      </c>
      <c r="E268" s="10" t="s">
        <v>41</v>
      </c>
      <c r="F268" s="10" t="n">
        <v>8990</v>
      </c>
      <c r="G268" s="10" t="n">
        <f aca="false">F268*H268</f>
        <v>8990</v>
      </c>
      <c r="H268" s="10" t="n">
        <v>1</v>
      </c>
    </row>
    <row r="269" customFormat="false" ht="45" hidden="false" customHeight="false" outlineLevel="0" collapsed="false">
      <c r="A269" s="10"/>
      <c r="B269" s="10" t="n">
        <v>98111140</v>
      </c>
      <c r="C269" s="11" t="s">
        <v>1545</v>
      </c>
      <c r="D269" s="10" t="s">
        <v>40</v>
      </c>
      <c r="E269" s="10" t="s">
        <v>41</v>
      </c>
      <c r="F269" s="10" t="n">
        <v>7370</v>
      </c>
      <c r="G269" s="10" t="n">
        <f aca="false">F269*H269</f>
        <v>7370</v>
      </c>
      <c r="H269" s="10" t="n">
        <v>1</v>
      </c>
    </row>
    <row r="270" customFormat="false" ht="45" hidden="false" customHeight="false" outlineLevel="0" collapsed="false">
      <c r="A270" s="10"/>
      <c r="B270" s="10" t="n">
        <v>98111140</v>
      </c>
      <c r="C270" s="11" t="s">
        <v>1546</v>
      </c>
      <c r="D270" s="10" t="s">
        <v>40</v>
      </c>
      <c r="E270" s="10" t="s">
        <v>41</v>
      </c>
      <c r="F270" s="10" t="n">
        <v>11210</v>
      </c>
      <c r="G270" s="10" t="n">
        <f aca="false">F270*H270</f>
        <v>11210</v>
      </c>
      <c r="H270" s="10" t="n">
        <v>1</v>
      </c>
    </row>
    <row r="271" customFormat="false" ht="45" hidden="false" customHeight="false" outlineLevel="0" collapsed="false">
      <c r="A271" s="10"/>
      <c r="B271" s="10" t="n">
        <v>98111140</v>
      </c>
      <c r="C271" s="11" t="s">
        <v>1547</v>
      </c>
      <c r="D271" s="10" t="s">
        <v>40</v>
      </c>
      <c r="E271" s="10" t="s">
        <v>41</v>
      </c>
      <c r="F271" s="10" t="n">
        <v>11560</v>
      </c>
      <c r="G271" s="10" t="n">
        <f aca="false">F271*H271</f>
        <v>11560</v>
      </c>
      <c r="H271" s="10" t="n">
        <v>1</v>
      </c>
    </row>
    <row r="272" customFormat="false" ht="45" hidden="false" customHeight="false" outlineLevel="0" collapsed="false">
      <c r="A272" s="10"/>
      <c r="B272" s="10" t="n">
        <v>98111140</v>
      </c>
      <c r="C272" s="11" t="s">
        <v>1548</v>
      </c>
      <c r="D272" s="10" t="s">
        <v>40</v>
      </c>
      <c r="E272" s="10" t="s">
        <v>41</v>
      </c>
      <c r="F272" s="10" t="n">
        <v>8280</v>
      </c>
      <c r="G272" s="10" t="n">
        <f aca="false">F272*H272</f>
        <v>8280</v>
      </c>
      <c r="H272" s="10" t="n">
        <v>1</v>
      </c>
    </row>
    <row r="273" customFormat="false" ht="45" hidden="false" customHeight="false" outlineLevel="0" collapsed="false">
      <c r="A273" s="10"/>
      <c r="B273" s="10" t="n">
        <v>98111140</v>
      </c>
      <c r="C273" s="11" t="s">
        <v>1549</v>
      </c>
      <c r="D273" s="10" t="s">
        <v>40</v>
      </c>
      <c r="E273" s="10" t="s">
        <v>41</v>
      </c>
      <c r="F273" s="10" t="n">
        <v>7380</v>
      </c>
      <c r="G273" s="10" t="n">
        <f aca="false">F273*H273</f>
        <v>7380</v>
      </c>
      <c r="H273" s="10" t="n">
        <v>1</v>
      </c>
    </row>
    <row r="274" customFormat="false" ht="45" hidden="false" customHeight="false" outlineLevel="0" collapsed="false">
      <c r="A274" s="10"/>
      <c r="B274" s="10" t="n">
        <v>98111140</v>
      </c>
      <c r="C274" s="11" t="s">
        <v>1550</v>
      </c>
      <c r="D274" s="10" t="s">
        <v>40</v>
      </c>
      <c r="E274" s="10" t="s">
        <v>41</v>
      </c>
      <c r="F274" s="10" t="n">
        <v>34770</v>
      </c>
      <c r="G274" s="10" t="n">
        <f aca="false">F274*H274</f>
        <v>34770</v>
      </c>
      <c r="H274" s="10" t="n">
        <v>1</v>
      </c>
    </row>
    <row r="275" customFormat="false" ht="45" hidden="false" customHeight="false" outlineLevel="0" collapsed="false">
      <c r="A275" s="10"/>
      <c r="B275" s="10" t="n">
        <v>98111140</v>
      </c>
      <c r="C275" s="11" t="s">
        <v>1551</v>
      </c>
      <c r="D275" s="10" t="s">
        <v>40</v>
      </c>
      <c r="E275" s="10" t="s">
        <v>41</v>
      </c>
      <c r="F275" s="10" t="n">
        <v>9900</v>
      </c>
      <c r="G275" s="10" t="n">
        <f aca="false">F275*H275</f>
        <v>9900</v>
      </c>
      <c r="H275" s="10" t="n">
        <v>1</v>
      </c>
    </row>
    <row r="276" customFormat="false" ht="45" hidden="false" customHeight="false" outlineLevel="0" collapsed="false">
      <c r="A276" s="10"/>
      <c r="B276" s="10" t="n">
        <v>98111140</v>
      </c>
      <c r="C276" s="11" t="s">
        <v>1552</v>
      </c>
      <c r="D276" s="10" t="s">
        <v>40</v>
      </c>
      <c r="E276" s="10" t="s">
        <v>41</v>
      </c>
      <c r="F276" s="10" t="n">
        <v>2450</v>
      </c>
      <c r="G276" s="10" t="n">
        <f aca="false">F276*H276</f>
        <v>2450</v>
      </c>
      <c r="H276" s="10" t="n">
        <v>1</v>
      </c>
    </row>
    <row r="277" customFormat="false" ht="45" hidden="false" customHeight="false" outlineLevel="0" collapsed="false">
      <c r="A277" s="10"/>
      <c r="B277" s="10" t="n">
        <v>98111140</v>
      </c>
      <c r="C277" s="11" t="s">
        <v>1553</v>
      </c>
      <c r="D277" s="10" t="s">
        <v>40</v>
      </c>
      <c r="E277" s="10" t="s">
        <v>41</v>
      </c>
      <c r="F277" s="10" t="n">
        <v>83530</v>
      </c>
      <c r="G277" s="10" t="n">
        <f aca="false">F277*H277</f>
        <v>83530</v>
      </c>
      <c r="H277" s="10" t="n">
        <v>1</v>
      </c>
    </row>
    <row r="278" customFormat="false" ht="30" hidden="false" customHeight="false" outlineLevel="0" collapsed="false">
      <c r="A278" s="10"/>
      <c r="B278" s="10" t="n">
        <v>98111140</v>
      </c>
      <c r="C278" s="11" t="s">
        <v>1554</v>
      </c>
      <c r="D278" s="10" t="s">
        <v>40</v>
      </c>
      <c r="E278" s="10" t="s">
        <v>41</v>
      </c>
      <c r="F278" s="10" t="n">
        <v>70240</v>
      </c>
      <c r="G278" s="10" t="n">
        <f aca="false">F278*H278</f>
        <v>70240</v>
      </c>
      <c r="H278" s="10" t="n">
        <v>1</v>
      </c>
    </row>
    <row r="279" customFormat="false" ht="45" hidden="false" customHeight="false" outlineLevel="0" collapsed="false">
      <c r="A279" s="10"/>
      <c r="B279" s="10" t="n">
        <v>98111140</v>
      </c>
      <c r="C279" s="11" t="s">
        <v>1555</v>
      </c>
      <c r="D279" s="10" t="s">
        <v>40</v>
      </c>
      <c r="E279" s="10" t="s">
        <v>41</v>
      </c>
      <c r="F279" s="10" t="n">
        <v>97810</v>
      </c>
      <c r="G279" s="10" t="n">
        <f aca="false">F279*H279</f>
        <v>97810</v>
      </c>
      <c r="H279" s="10" t="n">
        <v>1</v>
      </c>
    </row>
    <row r="280" customFormat="false" ht="39.95" hidden="false" customHeight="true" outlineLevel="0" collapsed="false">
      <c r="A280" s="8" t="s">
        <v>478</v>
      </c>
      <c r="B280" s="8"/>
      <c r="C280" s="8"/>
      <c r="D280" s="8"/>
      <c r="E280" s="8"/>
      <c r="F280" s="8"/>
      <c r="G280" s="9" t="n">
        <f aca="false">SUM(G281+G283)</f>
        <v>59084000</v>
      </c>
      <c r="H280" s="9"/>
    </row>
    <row r="281" customFormat="false" ht="15" hidden="false" customHeight="true" outlineLevel="0" collapsed="false">
      <c r="A281" s="7" t="s">
        <v>207</v>
      </c>
      <c r="B281" s="7"/>
      <c r="C281" s="7"/>
      <c r="D281" s="7"/>
      <c r="E281" s="7"/>
      <c r="F281" s="7"/>
      <c r="G281" s="7" t="n">
        <f aca="false">SUM(G282:G282)</f>
        <v>57925491</v>
      </c>
      <c r="H281" s="7"/>
    </row>
    <row r="282" customFormat="false" ht="15" hidden="false" customHeight="false" outlineLevel="0" collapsed="false">
      <c r="A282" s="10" t="n">
        <v>425100</v>
      </c>
      <c r="B282" s="10" t="n">
        <v>45211113</v>
      </c>
      <c r="C282" s="11" t="s">
        <v>878</v>
      </c>
      <c r="D282" s="10" t="s">
        <v>245</v>
      </c>
      <c r="E282" s="10" t="s">
        <v>41</v>
      </c>
      <c r="F282" s="10" t="n">
        <v>57925491</v>
      </c>
      <c r="G282" s="10" t="n">
        <f aca="false">F282*H282</f>
        <v>57925491</v>
      </c>
      <c r="H282" s="10" t="n">
        <v>1</v>
      </c>
    </row>
    <row r="283" customFormat="false" ht="15" hidden="false" customHeight="true" outlineLevel="0" collapsed="false">
      <c r="A283" s="7" t="s">
        <v>229</v>
      </c>
      <c r="B283" s="7"/>
      <c r="C283" s="7"/>
      <c r="D283" s="7"/>
      <c r="E283" s="7"/>
      <c r="F283" s="7"/>
      <c r="G283" s="7" t="n">
        <f aca="false">SUM(G284:G284)</f>
        <v>1158509</v>
      </c>
      <c r="H283" s="7"/>
    </row>
    <row r="284" customFormat="false" ht="45" hidden="false" customHeight="false" outlineLevel="0" collapsed="false">
      <c r="A284" s="10" t="n">
        <v>425100</v>
      </c>
      <c r="B284" s="10" t="n">
        <v>71351540</v>
      </c>
      <c r="C284" s="11" t="s">
        <v>1556</v>
      </c>
      <c r="D284" s="10" t="s">
        <v>245</v>
      </c>
      <c r="E284" s="10" t="s">
        <v>41</v>
      </c>
      <c r="F284" s="10" t="n">
        <v>1158509</v>
      </c>
      <c r="G284" s="10" t="n">
        <f aca="false">F284*H284</f>
        <v>1158509</v>
      </c>
      <c r="H284" s="10" t="n">
        <v>1</v>
      </c>
    </row>
    <row r="285" customFormat="false" ht="39.95" hidden="false" customHeight="true" outlineLevel="0" collapsed="false">
      <c r="A285" s="8" t="s">
        <v>533</v>
      </c>
      <c r="B285" s="8"/>
      <c r="C285" s="8"/>
      <c r="D285" s="8"/>
      <c r="E285" s="8"/>
      <c r="F285" s="8"/>
      <c r="G285" s="9" t="n">
        <f aca="false">SUM(G286)</f>
        <v>3000000</v>
      </c>
      <c r="H285" s="9"/>
    </row>
    <row r="286" customFormat="false" ht="15" hidden="false" customHeight="true" outlineLevel="0" collapsed="false">
      <c r="A286" s="7" t="s">
        <v>229</v>
      </c>
      <c r="B286" s="7"/>
      <c r="C286" s="7"/>
      <c r="D286" s="7"/>
      <c r="E286" s="7"/>
      <c r="F286" s="7"/>
      <c r="G286" s="7" t="n">
        <f aca="false">SUM(G287:G291)</f>
        <v>3000000</v>
      </c>
      <c r="H286" s="7"/>
    </row>
    <row r="287" customFormat="false" ht="45" hidden="false" customHeight="false" outlineLevel="0" collapsed="false">
      <c r="A287" s="10" t="n">
        <v>423900</v>
      </c>
      <c r="B287" s="10" t="n">
        <v>92621110</v>
      </c>
      <c r="C287" s="11" t="s">
        <v>1557</v>
      </c>
      <c r="D287" s="10" t="s">
        <v>30</v>
      </c>
      <c r="E287" s="10" t="s">
        <v>41</v>
      </c>
      <c r="F287" s="10" t="n">
        <v>1100000</v>
      </c>
      <c r="G287" s="10" t="n">
        <f aca="false">F287*H287</f>
        <v>1100000</v>
      </c>
      <c r="H287" s="10" t="n">
        <v>1</v>
      </c>
    </row>
    <row r="288" customFormat="false" ht="30" hidden="false" customHeight="false" outlineLevel="0" collapsed="false">
      <c r="A288" s="10"/>
      <c r="B288" s="10" t="n">
        <v>92621110</v>
      </c>
      <c r="C288" s="11" t="s">
        <v>1065</v>
      </c>
      <c r="D288" s="10" t="s">
        <v>30</v>
      </c>
      <c r="E288" s="10" t="s">
        <v>41</v>
      </c>
      <c r="F288" s="10" t="n">
        <v>550000</v>
      </c>
      <c r="G288" s="10" t="n">
        <f aca="false">F288*H288</f>
        <v>550000</v>
      </c>
      <c r="H288" s="10" t="n">
        <v>1</v>
      </c>
    </row>
    <row r="289" customFormat="false" ht="45" hidden="false" customHeight="false" outlineLevel="0" collapsed="false">
      <c r="A289" s="10"/>
      <c r="B289" s="10" t="n">
        <v>92621110</v>
      </c>
      <c r="C289" s="11" t="s">
        <v>1558</v>
      </c>
      <c r="D289" s="10" t="s">
        <v>417</v>
      </c>
      <c r="E289" s="10" t="s">
        <v>41</v>
      </c>
      <c r="F289" s="10" t="n">
        <v>800000</v>
      </c>
      <c r="G289" s="10" t="n">
        <f aca="false">F289*H289</f>
        <v>800000</v>
      </c>
      <c r="H289" s="10" t="n">
        <v>1</v>
      </c>
    </row>
    <row r="290" customFormat="false" ht="45" hidden="false" customHeight="false" outlineLevel="0" collapsed="false">
      <c r="A290" s="10"/>
      <c r="B290" s="10" t="n">
        <v>92621110</v>
      </c>
      <c r="C290" s="11" t="s">
        <v>1559</v>
      </c>
      <c r="D290" s="10" t="s">
        <v>30</v>
      </c>
      <c r="E290" s="10" t="s">
        <v>41</v>
      </c>
      <c r="F290" s="10" t="n">
        <v>300000</v>
      </c>
      <c r="G290" s="10" t="n">
        <f aca="false">F290*H290</f>
        <v>300000</v>
      </c>
      <c r="H290" s="10" t="n">
        <v>1</v>
      </c>
    </row>
    <row r="291" customFormat="false" ht="45" hidden="false" customHeight="false" outlineLevel="0" collapsed="false">
      <c r="A291" s="10"/>
      <c r="B291" s="10" t="n">
        <v>92621110</v>
      </c>
      <c r="C291" s="11" t="s">
        <v>1560</v>
      </c>
      <c r="D291" s="10" t="s">
        <v>30</v>
      </c>
      <c r="E291" s="10" t="s">
        <v>41</v>
      </c>
      <c r="F291" s="10" t="n">
        <v>250000</v>
      </c>
      <c r="G291" s="10" t="n">
        <f aca="false">F291*H291</f>
        <v>250000</v>
      </c>
      <c r="H291" s="10" t="n">
        <v>1</v>
      </c>
    </row>
    <row r="292" customFormat="false" ht="39.95" hidden="false" customHeight="true" outlineLevel="0" collapsed="false">
      <c r="A292" s="8" t="s">
        <v>570</v>
      </c>
      <c r="B292" s="8"/>
      <c r="C292" s="8"/>
      <c r="D292" s="8"/>
      <c r="E292" s="8"/>
      <c r="F292" s="8"/>
      <c r="G292" s="9" t="n">
        <f aca="false">SUM(G293+G295)</f>
        <v>10468480</v>
      </c>
      <c r="H292" s="9"/>
    </row>
    <row r="293" customFormat="false" ht="15" hidden="false" customHeight="true" outlineLevel="0" collapsed="false">
      <c r="A293" s="7" t="s">
        <v>207</v>
      </c>
      <c r="B293" s="7"/>
      <c r="C293" s="7"/>
      <c r="D293" s="7"/>
      <c r="E293" s="7"/>
      <c r="F293" s="7"/>
      <c r="G293" s="7" t="n">
        <f aca="false">SUM(G294:G294)</f>
        <v>10208580</v>
      </c>
      <c r="H293" s="7"/>
    </row>
    <row r="294" customFormat="false" ht="30" hidden="false" customHeight="false" outlineLevel="0" collapsed="false">
      <c r="A294" s="10" t="n">
        <v>511200</v>
      </c>
      <c r="B294" s="10" t="n">
        <v>45611300</v>
      </c>
      <c r="C294" s="11" t="s">
        <v>1561</v>
      </c>
      <c r="D294" s="10" t="s">
        <v>245</v>
      </c>
      <c r="E294" s="10" t="s">
        <v>41</v>
      </c>
      <c r="F294" s="10" t="n">
        <v>10208580</v>
      </c>
      <c r="G294" s="10" t="n">
        <f aca="false">F294*H294</f>
        <v>10208580</v>
      </c>
      <c r="H294" s="10" t="n">
        <v>1</v>
      </c>
    </row>
    <row r="295" customFormat="false" ht="15" hidden="false" customHeight="true" outlineLevel="0" collapsed="false">
      <c r="A295" s="7" t="s">
        <v>229</v>
      </c>
      <c r="B295" s="7"/>
      <c r="C295" s="7"/>
      <c r="D295" s="7"/>
      <c r="E295" s="7"/>
      <c r="F295" s="7"/>
      <c r="G295" s="7" t="n">
        <f aca="false">SUM(G296:G297)</f>
        <v>259900</v>
      </c>
      <c r="H295" s="7"/>
    </row>
    <row r="296" customFormat="false" ht="30" hidden="false" customHeight="false" outlineLevel="0" collapsed="false">
      <c r="A296" s="10" t="n">
        <v>511200</v>
      </c>
      <c r="B296" s="10" t="n">
        <v>71351540</v>
      </c>
      <c r="C296" s="11" t="s">
        <v>1562</v>
      </c>
      <c r="D296" s="10" t="s">
        <v>245</v>
      </c>
      <c r="E296" s="10" t="s">
        <v>41</v>
      </c>
      <c r="F296" s="10" t="n">
        <v>199930</v>
      </c>
      <c r="G296" s="10" t="n">
        <f aca="false">F296*H296</f>
        <v>199930</v>
      </c>
      <c r="H296" s="10" t="n">
        <v>1</v>
      </c>
    </row>
    <row r="297" customFormat="false" ht="30" hidden="false" customHeight="false" outlineLevel="0" collapsed="false">
      <c r="A297" s="10"/>
      <c r="B297" s="10" t="n">
        <v>98111140</v>
      </c>
      <c r="C297" s="11" t="s">
        <v>1563</v>
      </c>
      <c r="D297" s="10" t="s">
        <v>40</v>
      </c>
      <c r="E297" s="10" t="s">
        <v>41</v>
      </c>
      <c r="F297" s="10" t="n">
        <v>59970</v>
      </c>
      <c r="G297" s="10" t="n">
        <f aca="false">F297*H297</f>
        <v>59970</v>
      </c>
      <c r="H297" s="10" t="n">
        <v>1</v>
      </c>
    </row>
    <row r="298" customFormat="false" ht="39.95" hidden="false" customHeight="true" outlineLevel="0" collapsed="false">
      <c r="A298" s="8" t="s">
        <v>579</v>
      </c>
      <c r="B298" s="8"/>
      <c r="C298" s="8"/>
      <c r="D298" s="8"/>
      <c r="E298" s="8"/>
      <c r="F298" s="8"/>
      <c r="G298" s="9" t="n">
        <f aca="false">SUM(G299)</f>
        <v>19480000</v>
      </c>
      <c r="H298" s="9"/>
    </row>
    <row r="299" customFormat="false" ht="15" hidden="false" customHeight="true" outlineLevel="0" collapsed="false">
      <c r="A299" s="7" t="s">
        <v>229</v>
      </c>
      <c r="B299" s="7"/>
      <c r="C299" s="7"/>
      <c r="D299" s="7"/>
      <c r="E299" s="7"/>
      <c r="F299" s="7"/>
      <c r="G299" s="7" t="n">
        <f aca="false">SUM(G300:G317)</f>
        <v>19480000</v>
      </c>
      <c r="H299" s="7"/>
    </row>
    <row r="300" customFormat="false" ht="30" hidden="false" customHeight="false" outlineLevel="0" collapsed="false">
      <c r="A300" s="10" t="n">
        <v>423900</v>
      </c>
      <c r="B300" s="10" t="n">
        <v>79951100</v>
      </c>
      <c r="C300" s="11" t="s">
        <v>1564</v>
      </c>
      <c r="D300" s="10" t="s">
        <v>30</v>
      </c>
      <c r="E300" s="10" t="s">
        <v>41</v>
      </c>
      <c r="F300" s="10" t="n">
        <v>700000</v>
      </c>
      <c r="G300" s="10" t="n">
        <f aca="false">F300*H300</f>
        <v>700000</v>
      </c>
      <c r="H300" s="10" t="n">
        <v>1</v>
      </c>
    </row>
    <row r="301" customFormat="false" ht="30" hidden="false" customHeight="false" outlineLevel="0" collapsed="false">
      <c r="A301" s="10"/>
      <c r="B301" s="10" t="n">
        <v>79951110</v>
      </c>
      <c r="C301" s="11" t="s">
        <v>1565</v>
      </c>
      <c r="D301" s="10" t="s">
        <v>245</v>
      </c>
      <c r="E301" s="10" t="s">
        <v>41</v>
      </c>
      <c r="F301" s="10" t="n">
        <v>8000000</v>
      </c>
      <c r="G301" s="10" t="n">
        <f aca="false">F301*H301</f>
        <v>8000000</v>
      </c>
      <c r="H301" s="10" t="n">
        <v>1</v>
      </c>
    </row>
    <row r="302" customFormat="false" ht="30" hidden="false" customHeight="false" outlineLevel="0" collapsed="false">
      <c r="A302" s="10"/>
      <c r="B302" s="10" t="n">
        <v>79951110</v>
      </c>
      <c r="C302" s="11" t="s">
        <v>1566</v>
      </c>
      <c r="D302" s="10" t="s">
        <v>417</v>
      </c>
      <c r="E302" s="10" t="s">
        <v>41</v>
      </c>
      <c r="F302" s="10" t="n">
        <v>2500000</v>
      </c>
      <c r="G302" s="10" t="n">
        <f aca="false">F302*H302</f>
        <v>2500000</v>
      </c>
      <c r="H302" s="10" t="n">
        <v>1</v>
      </c>
    </row>
    <row r="303" customFormat="false" ht="30" hidden="false" customHeight="false" outlineLevel="0" collapsed="false">
      <c r="A303" s="10"/>
      <c r="B303" s="10" t="n">
        <v>79951110</v>
      </c>
      <c r="C303" s="11" t="s">
        <v>1567</v>
      </c>
      <c r="D303" s="10" t="s">
        <v>417</v>
      </c>
      <c r="E303" s="10" t="s">
        <v>41</v>
      </c>
      <c r="F303" s="10" t="n">
        <v>700000</v>
      </c>
      <c r="G303" s="10" t="n">
        <f aca="false">F303*H303</f>
        <v>700000</v>
      </c>
      <c r="H303" s="10" t="n">
        <v>1</v>
      </c>
    </row>
    <row r="304" customFormat="false" ht="30" hidden="false" customHeight="false" outlineLevel="0" collapsed="false">
      <c r="A304" s="10"/>
      <c r="B304" s="10" t="n">
        <v>79951110</v>
      </c>
      <c r="C304" s="11" t="s">
        <v>1568</v>
      </c>
      <c r="D304" s="10" t="s">
        <v>30</v>
      </c>
      <c r="E304" s="10" t="s">
        <v>41</v>
      </c>
      <c r="F304" s="10" t="n">
        <v>700000</v>
      </c>
      <c r="G304" s="10" t="n">
        <f aca="false">F304*H304</f>
        <v>700000</v>
      </c>
      <c r="H304" s="10" t="n">
        <v>1</v>
      </c>
    </row>
    <row r="305" customFormat="false" ht="30" hidden="false" customHeight="false" outlineLevel="0" collapsed="false">
      <c r="A305" s="10"/>
      <c r="B305" s="10" t="n">
        <v>79951110</v>
      </c>
      <c r="C305" s="11" t="s">
        <v>1569</v>
      </c>
      <c r="D305" s="10" t="s">
        <v>30</v>
      </c>
      <c r="E305" s="10" t="s">
        <v>41</v>
      </c>
      <c r="F305" s="10" t="n">
        <v>250000</v>
      </c>
      <c r="G305" s="10" t="n">
        <f aca="false">F305*H305</f>
        <v>250000</v>
      </c>
      <c r="H305" s="10" t="n">
        <v>1</v>
      </c>
    </row>
    <row r="306" customFormat="false" ht="30" hidden="false" customHeight="false" outlineLevel="0" collapsed="false">
      <c r="A306" s="10"/>
      <c r="B306" s="10" t="n">
        <v>79951110</v>
      </c>
      <c r="C306" s="11" t="s">
        <v>1570</v>
      </c>
      <c r="D306" s="10" t="s">
        <v>30</v>
      </c>
      <c r="E306" s="10" t="s">
        <v>41</v>
      </c>
      <c r="F306" s="10" t="n">
        <v>300000</v>
      </c>
      <c r="G306" s="10" t="n">
        <f aca="false">F306*H306</f>
        <v>300000</v>
      </c>
      <c r="H306" s="10" t="n">
        <v>1</v>
      </c>
    </row>
    <row r="307" customFormat="false" ht="30" hidden="false" customHeight="false" outlineLevel="0" collapsed="false">
      <c r="A307" s="10"/>
      <c r="B307" s="10" t="n">
        <v>79951110</v>
      </c>
      <c r="C307" s="11" t="s">
        <v>1571</v>
      </c>
      <c r="D307" s="10" t="s">
        <v>30</v>
      </c>
      <c r="E307" s="10" t="s">
        <v>41</v>
      </c>
      <c r="F307" s="10" t="n">
        <v>300000</v>
      </c>
      <c r="G307" s="10" t="n">
        <f aca="false">F307*H307</f>
        <v>300000</v>
      </c>
      <c r="H307" s="10" t="n">
        <v>1</v>
      </c>
    </row>
    <row r="308" customFormat="false" ht="30" hidden="false" customHeight="false" outlineLevel="0" collapsed="false">
      <c r="A308" s="10"/>
      <c r="B308" s="10" t="n">
        <v>79951110</v>
      </c>
      <c r="C308" s="11" t="s">
        <v>1572</v>
      </c>
      <c r="D308" s="10" t="s">
        <v>30</v>
      </c>
      <c r="E308" s="10" t="s">
        <v>41</v>
      </c>
      <c r="F308" s="10" t="n">
        <v>100000</v>
      </c>
      <c r="G308" s="10" t="n">
        <f aca="false">F308*H308</f>
        <v>100000</v>
      </c>
      <c r="H308" s="10" t="n">
        <v>1</v>
      </c>
    </row>
    <row r="309" customFormat="false" ht="45" hidden="false" customHeight="false" outlineLevel="0" collapsed="false">
      <c r="A309" s="10"/>
      <c r="B309" s="10" t="n">
        <v>79951110</v>
      </c>
      <c r="C309" s="11" t="s">
        <v>1573</v>
      </c>
      <c r="D309" s="10" t="s">
        <v>30</v>
      </c>
      <c r="E309" s="10" t="s">
        <v>41</v>
      </c>
      <c r="F309" s="10" t="n">
        <v>800000</v>
      </c>
      <c r="G309" s="10" t="n">
        <f aca="false">F309*H309</f>
        <v>800000</v>
      </c>
      <c r="H309" s="10" t="n">
        <v>1</v>
      </c>
    </row>
    <row r="310" customFormat="false" ht="45" hidden="false" customHeight="false" outlineLevel="0" collapsed="false">
      <c r="A310" s="10"/>
      <c r="B310" s="10" t="n">
        <v>79951110</v>
      </c>
      <c r="C310" s="11" t="s">
        <v>1574</v>
      </c>
      <c r="D310" s="10" t="s">
        <v>30</v>
      </c>
      <c r="E310" s="10" t="s">
        <v>41</v>
      </c>
      <c r="F310" s="10" t="n">
        <v>130000</v>
      </c>
      <c r="G310" s="10" t="n">
        <f aca="false">F310*H310</f>
        <v>130000</v>
      </c>
      <c r="H310" s="10" t="n">
        <v>1</v>
      </c>
    </row>
    <row r="311" customFormat="false" ht="30" hidden="false" customHeight="false" outlineLevel="0" collapsed="false">
      <c r="A311" s="10"/>
      <c r="B311" s="10" t="n">
        <v>79951110</v>
      </c>
      <c r="C311" s="11" t="s">
        <v>1575</v>
      </c>
      <c r="D311" s="10" t="s">
        <v>30</v>
      </c>
      <c r="E311" s="10" t="s">
        <v>41</v>
      </c>
      <c r="F311" s="10" t="n">
        <v>200000</v>
      </c>
      <c r="G311" s="10" t="n">
        <f aca="false">F311*H311</f>
        <v>200000</v>
      </c>
      <c r="H311" s="10" t="n">
        <v>1</v>
      </c>
    </row>
    <row r="312" customFormat="false" ht="30" hidden="false" customHeight="false" outlineLevel="0" collapsed="false">
      <c r="A312" s="10"/>
      <c r="B312" s="10" t="n">
        <v>79951110</v>
      </c>
      <c r="C312" s="11" t="s">
        <v>1576</v>
      </c>
      <c r="D312" s="10" t="s">
        <v>30</v>
      </c>
      <c r="E312" s="10" t="s">
        <v>41</v>
      </c>
      <c r="F312" s="10" t="n">
        <v>200000</v>
      </c>
      <c r="G312" s="10" t="n">
        <f aca="false">F312*H312</f>
        <v>200000</v>
      </c>
      <c r="H312" s="10" t="n">
        <v>1</v>
      </c>
    </row>
    <row r="313" customFormat="false" ht="30" hidden="false" customHeight="false" outlineLevel="0" collapsed="false">
      <c r="A313" s="10"/>
      <c r="B313" s="10" t="n">
        <v>79951110</v>
      </c>
      <c r="C313" s="11" t="s">
        <v>1577</v>
      </c>
      <c r="D313" s="10" t="s">
        <v>30</v>
      </c>
      <c r="E313" s="10" t="s">
        <v>41</v>
      </c>
      <c r="F313" s="10" t="n">
        <v>700000</v>
      </c>
      <c r="G313" s="10" t="n">
        <f aca="false">F313*H313</f>
        <v>700000</v>
      </c>
      <c r="H313" s="10" t="n">
        <v>1</v>
      </c>
    </row>
    <row r="314" customFormat="false" ht="30" hidden="false" customHeight="false" outlineLevel="0" collapsed="false">
      <c r="A314" s="10"/>
      <c r="B314" s="10" t="n">
        <v>79951110</v>
      </c>
      <c r="C314" s="11" t="s">
        <v>1578</v>
      </c>
      <c r="D314" s="10" t="s">
        <v>30</v>
      </c>
      <c r="E314" s="10" t="s">
        <v>41</v>
      </c>
      <c r="F314" s="10" t="n">
        <v>400000</v>
      </c>
      <c r="G314" s="10" t="n">
        <f aca="false">F314*H314</f>
        <v>400000</v>
      </c>
      <c r="H314" s="10" t="n">
        <v>1</v>
      </c>
    </row>
    <row r="315" customFormat="false" ht="30" hidden="false" customHeight="false" outlineLevel="0" collapsed="false">
      <c r="A315" s="10"/>
      <c r="B315" s="10" t="n">
        <v>79951110</v>
      </c>
      <c r="C315" s="11" t="s">
        <v>1579</v>
      </c>
      <c r="D315" s="10" t="s">
        <v>30</v>
      </c>
      <c r="E315" s="10" t="s">
        <v>41</v>
      </c>
      <c r="F315" s="10" t="n">
        <v>3000000</v>
      </c>
      <c r="G315" s="10" t="n">
        <f aca="false">F315*H315</f>
        <v>3000000</v>
      </c>
      <c r="H315" s="10" t="n">
        <v>1</v>
      </c>
    </row>
    <row r="316" customFormat="false" ht="30" hidden="false" customHeight="false" outlineLevel="0" collapsed="false">
      <c r="A316" s="10"/>
      <c r="B316" s="10" t="n">
        <v>79951110</v>
      </c>
      <c r="C316" s="11" t="s">
        <v>1580</v>
      </c>
      <c r="D316" s="10" t="s">
        <v>30</v>
      </c>
      <c r="E316" s="10" t="s">
        <v>41</v>
      </c>
      <c r="F316" s="10" t="n">
        <v>300000</v>
      </c>
      <c r="G316" s="10" t="n">
        <f aca="false">F316*H316</f>
        <v>300000</v>
      </c>
      <c r="H316" s="10" t="n">
        <v>1</v>
      </c>
    </row>
    <row r="317" customFormat="false" ht="45" hidden="false" customHeight="false" outlineLevel="0" collapsed="false">
      <c r="A317" s="10"/>
      <c r="B317" s="10" t="n">
        <v>79951110</v>
      </c>
      <c r="C317" s="11" t="s">
        <v>1581</v>
      </c>
      <c r="D317" s="10" t="s">
        <v>30</v>
      </c>
      <c r="E317" s="10" t="s">
        <v>41</v>
      </c>
      <c r="F317" s="10" t="n">
        <v>200000</v>
      </c>
      <c r="G317" s="10" t="n">
        <f aca="false">F317*H317</f>
        <v>200000</v>
      </c>
      <c r="H317" s="10" t="n">
        <v>1</v>
      </c>
    </row>
    <row r="318" customFormat="false" ht="39.95" hidden="false" customHeight="true" outlineLevel="0" collapsed="false">
      <c r="A318" s="8" t="s">
        <v>1085</v>
      </c>
      <c r="B318" s="8"/>
      <c r="C318" s="8"/>
      <c r="D318" s="8"/>
      <c r="E318" s="8"/>
      <c r="F318" s="8"/>
      <c r="G318" s="9" t="n">
        <f aca="false">SUM(G319)</f>
        <v>1000000</v>
      </c>
      <c r="H318" s="9"/>
    </row>
    <row r="319" customFormat="false" ht="15" hidden="false" customHeight="true" outlineLevel="0" collapsed="false">
      <c r="A319" s="7" t="s">
        <v>229</v>
      </c>
      <c r="B319" s="7"/>
      <c r="C319" s="7"/>
      <c r="D319" s="7"/>
      <c r="E319" s="7"/>
      <c r="F319" s="7"/>
      <c r="G319" s="7" t="n">
        <f aca="false">SUM(G320:G320)</f>
        <v>1000000</v>
      </c>
      <c r="H319" s="7"/>
    </row>
    <row r="320" customFormat="false" ht="30" hidden="false" customHeight="false" outlineLevel="0" collapsed="false">
      <c r="A320" s="10" t="n">
        <v>421600</v>
      </c>
      <c r="B320" s="10" t="n">
        <v>60171100</v>
      </c>
      <c r="C320" s="11" t="s">
        <v>254</v>
      </c>
      <c r="D320" s="10" t="s">
        <v>30</v>
      </c>
      <c r="E320" s="10" t="s">
        <v>1017</v>
      </c>
      <c r="F320" s="10" t="n">
        <v>500</v>
      </c>
      <c r="G320" s="10" t="n">
        <f aca="false">F320*H320</f>
        <v>1000000</v>
      </c>
      <c r="H320" s="10" t="n">
        <v>2000</v>
      </c>
    </row>
    <row r="321" customFormat="false" ht="39.95" hidden="false" customHeight="true" outlineLevel="0" collapsed="false">
      <c r="A321" s="8" t="s">
        <v>907</v>
      </c>
      <c r="B321" s="8"/>
      <c r="C321" s="8"/>
      <c r="D321" s="8"/>
      <c r="E321" s="8"/>
      <c r="F321" s="8"/>
      <c r="G321" s="9" t="n">
        <f aca="false">SUM(G322)</f>
        <v>2500000</v>
      </c>
      <c r="H321" s="9"/>
    </row>
    <row r="322" customFormat="false" ht="15" hidden="false" customHeight="true" outlineLevel="0" collapsed="false">
      <c r="A322" s="7" t="s">
        <v>229</v>
      </c>
      <c r="B322" s="7"/>
      <c r="C322" s="7"/>
      <c r="D322" s="7"/>
      <c r="E322" s="7"/>
      <c r="F322" s="7"/>
      <c r="G322" s="7" t="n">
        <f aca="false">SUM(G323:G323)</f>
        <v>2500000</v>
      </c>
      <c r="H322" s="7"/>
    </row>
    <row r="323" customFormat="false" ht="15" hidden="false" customHeight="false" outlineLevel="0" collapsed="false">
      <c r="A323" s="10" t="n">
        <v>423900</v>
      </c>
      <c r="B323" s="10" t="n">
        <v>98371100</v>
      </c>
      <c r="C323" s="11" t="s">
        <v>908</v>
      </c>
      <c r="D323" s="10" t="s">
        <v>245</v>
      </c>
      <c r="E323" s="10" t="s">
        <v>41</v>
      </c>
      <c r="F323" s="10" t="n">
        <v>2500000</v>
      </c>
      <c r="G323" s="10" t="n">
        <f aca="false">F323*H323</f>
        <v>2500000</v>
      </c>
      <c r="H323" s="10" t="n">
        <v>1</v>
      </c>
    </row>
    <row r="324" customFormat="false" ht="39.95" hidden="false" customHeight="true" outlineLevel="0" collapsed="false">
      <c r="A324" s="8" t="s">
        <v>744</v>
      </c>
      <c r="B324" s="8"/>
      <c r="C324" s="8"/>
      <c r="D324" s="8"/>
      <c r="E324" s="8"/>
      <c r="F324" s="8"/>
      <c r="G324" s="9" t="n">
        <f aca="false">SUM(G325+G328)</f>
        <v>14500000</v>
      </c>
      <c r="H324" s="9"/>
    </row>
    <row r="325" customFormat="false" ht="15" hidden="false" customHeight="true" outlineLevel="0" collapsed="false">
      <c r="A325" s="7" t="s">
        <v>15</v>
      </c>
      <c r="B325" s="7"/>
      <c r="C325" s="7"/>
      <c r="D325" s="7"/>
      <c r="E325" s="7"/>
      <c r="F325" s="7"/>
      <c r="G325" s="7" t="n">
        <f aca="false">SUM(G326:G327)</f>
        <v>13500000</v>
      </c>
      <c r="H325" s="7"/>
    </row>
    <row r="326" customFormat="false" ht="15" hidden="false" customHeight="false" outlineLevel="0" collapsed="false">
      <c r="A326" s="10" t="n">
        <v>426700</v>
      </c>
      <c r="B326" s="10" t="n">
        <v>15897200</v>
      </c>
      <c r="C326" s="11" t="s">
        <v>750</v>
      </c>
      <c r="D326" s="10" t="s">
        <v>30</v>
      </c>
      <c r="E326" s="10" t="s">
        <v>18</v>
      </c>
      <c r="F326" s="10" t="n">
        <v>1100</v>
      </c>
      <c r="G326" s="10" t="n">
        <f aca="false">F326*H326</f>
        <v>5500000</v>
      </c>
      <c r="H326" s="10" t="n">
        <v>5000</v>
      </c>
    </row>
    <row r="327" customFormat="false" ht="15" hidden="false" customHeight="false" outlineLevel="0" collapsed="false">
      <c r="A327" s="10"/>
      <c r="B327" s="10" t="n">
        <v>15897200</v>
      </c>
      <c r="C327" s="11" t="s">
        <v>750</v>
      </c>
      <c r="D327" s="10" t="s">
        <v>245</v>
      </c>
      <c r="E327" s="10" t="s">
        <v>18</v>
      </c>
      <c r="F327" s="10" t="n">
        <v>5000</v>
      </c>
      <c r="G327" s="10" t="n">
        <f aca="false">F327*H327</f>
        <v>8000000</v>
      </c>
      <c r="H327" s="10" t="n">
        <v>1600</v>
      </c>
    </row>
    <row r="328" customFormat="false" ht="15" hidden="false" customHeight="true" outlineLevel="0" collapsed="false">
      <c r="A328" s="7" t="s">
        <v>229</v>
      </c>
      <c r="B328" s="7"/>
      <c r="C328" s="7"/>
      <c r="D328" s="7"/>
      <c r="E328" s="7"/>
      <c r="F328" s="7"/>
      <c r="G328" s="7" t="n">
        <f aca="false">SUM(G329:G329)</f>
        <v>1000000</v>
      </c>
      <c r="H328" s="7"/>
    </row>
    <row r="329" customFormat="false" ht="30" hidden="false" customHeight="false" outlineLevel="0" collapsed="false">
      <c r="A329" s="10" t="n">
        <v>421600</v>
      </c>
      <c r="B329" s="10" t="n">
        <v>60171100</v>
      </c>
      <c r="C329" s="11" t="s">
        <v>254</v>
      </c>
      <c r="D329" s="10" t="s">
        <v>30</v>
      </c>
      <c r="E329" s="10" t="s">
        <v>1017</v>
      </c>
      <c r="F329" s="10" t="n">
        <v>500</v>
      </c>
      <c r="G329" s="10" t="n">
        <f aca="false">F329*H329</f>
        <v>1000000</v>
      </c>
      <c r="H329" s="10" t="n">
        <v>2000</v>
      </c>
    </row>
    <row r="330" customFormat="false" ht="39.95" hidden="false" customHeight="true" outlineLevel="0" collapsed="false">
      <c r="A330" s="8" t="s">
        <v>749</v>
      </c>
      <c r="B330" s="8"/>
      <c r="C330" s="8"/>
      <c r="D330" s="8"/>
      <c r="E330" s="8"/>
      <c r="F330" s="8"/>
      <c r="G330" s="9" t="n">
        <f aca="false">SUM(G331)</f>
        <v>5675530</v>
      </c>
      <c r="H330" s="9"/>
    </row>
    <row r="331" customFormat="false" ht="15" hidden="false" customHeight="true" outlineLevel="0" collapsed="false">
      <c r="A331" s="7" t="s">
        <v>15</v>
      </c>
      <c r="B331" s="7"/>
      <c r="C331" s="7"/>
      <c r="D331" s="7"/>
      <c r="E331" s="7"/>
      <c r="F331" s="7"/>
      <c r="G331" s="7" t="n">
        <f aca="false">SUM(G332:G333)</f>
        <v>5675530</v>
      </c>
      <c r="H331" s="7"/>
    </row>
    <row r="332" customFormat="false" ht="15" hidden="false" customHeight="false" outlineLevel="0" collapsed="false">
      <c r="A332" s="10" t="n">
        <v>423900</v>
      </c>
      <c r="B332" s="10" t="n">
        <v>15811100</v>
      </c>
      <c r="C332" s="11" t="s">
        <v>1446</v>
      </c>
      <c r="D332" s="10" t="s">
        <v>17</v>
      </c>
      <c r="E332" s="10" t="s">
        <v>31</v>
      </c>
      <c r="F332" s="10" t="n">
        <v>360</v>
      </c>
      <c r="G332" s="10" t="n">
        <f aca="false">F332*H332</f>
        <v>3262680</v>
      </c>
      <c r="H332" s="10" t="n">
        <v>9063</v>
      </c>
    </row>
    <row r="333" customFormat="false" ht="15" hidden="false" customHeight="false" outlineLevel="0" collapsed="false">
      <c r="A333" s="10"/>
      <c r="B333" s="10" t="n">
        <v>15897200</v>
      </c>
      <c r="C333" s="11" t="s">
        <v>750</v>
      </c>
      <c r="D333" s="10" t="s">
        <v>30</v>
      </c>
      <c r="E333" s="10" t="s">
        <v>18</v>
      </c>
      <c r="F333" s="10" t="n">
        <v>2050</v>
      </c>
      <c r="G333" s="10" t="n">
        <f aca="false">F333*H333</f>
        <v>2412850</v>
      </c>
      <c r="H333" s="10" t="n">
        <v>1177</v>
      </c>
    </row>
    <row r="334" customFormat="false" ht="39.95" hidden="false" customHeight="true" outlineLevel="0" collapsed="false">
      <c r="A334" s="8" t="s">
        <v>920</v>
      </c>
      <c r="B334" s="8"/>
      <c r="C334" s="8"/>
      <c r="D334" s="8"/>
      <c r="E334" s="8"/>
      <c r="F334" s="8"/>
      <c r="G334" s="9" t="n">
        <f aca="false">SUM(G335+G382)</f>
        <v>1651980</v>
      </c>
      <c r="H334" s="9"/>
    </row>
    <row r="335" customFormat="false" ht="15" hidden="false" customHeight="true" outlineLevel="0" collapsed="false">
      <c r="A335" s="7" t="s">
        <v>15</v>
      </c>
      <c r="B335" s="7"/>
      <c r="C335" s="7"/>
      <c r="D335" s="7"/>
      <c r="E335" s="7"/>
      <c r="F335" s="7"/>
      <c r="G335" s="7" t="n">
        <f aca="false">SUM(G336:G381)</f>
        <v>1428380</v>
      </c>
      <c r="H335" s="7"/>
    </row>
    <row r="336" customFormat="false" ht="15" hidden="false" customHeight="false" outlineLevel="0" collapsed="false">
      <c r="A336" s="10" t="n">
        <v>426100</v>
      </c>
      <c r="B336" s="10" t="n">
        <v>22811150</v>
      </c>
      <c r="C336" s="11" t="s">
        <v>47</v>
      </c>
      <c r="D336" s="10" t="s">
        <v>30</v>
      </c>
      <c r="E336" s="10" t="s">
        <v>18</v>
      </c>
      <c r="F336" s="10" t="n">
        <v>250</v>
      </c>
      <c r="G336" s="10" t="n">
        <f aca="false">F336*H336</f>
        <v>5000</v>
      </c>
      <c r="H336" s="10" t="n">
        <v>20</v>
      </c>
    </row>
    <row r="337" customFormat="false" ht="15" hidden="false" customHeight="false" outlineLevel="0" collapsed="false">
      <c r="A337" s="10"/>
      <c r="B337" s="10" t="n">
        <v>22811170</v>
      </c>
      <c r="C337" s="11" t="s">
        <v>1582</v>
      </c>
      <c r="D337" s="10" t="s">
        <v>30</v>
      </c>
      <c r="E337" s="10" t="s">
        <v>93</v>
      </c>
      <c r="F337" s="10" t="n">
        <v>225</v>
      </c>
      <c r="G337" s="10" t="n">
        <f aca="false">F337*H337</f>
        <v>11250</v>
      </c>
      <c r="H337" s="10" t="n">
        <v>50</v>
      </c>
    </row>
    <row r="338" customFormat="false" ht="15" hidden="false" customHeight="false" outlineLevel="0" collapsed="false">
      <c r="A338" s="10"/>
      <c r="B338" s="10" t="n">
        <v>24911400</v>
      </c>
      <c r="C338" s="11" t="s">
        <v>49</v>
      </c>
      <c r="D338" s="10" t="s">
        <v>30</v>
      </c>
      <c r="E338" s="10" t="s">
        <v>18</v>
      </c>
      <c r="F338" s="10" t="n">
        <v>335</v>
      </c>
      <c r="G338" s="10" t="n">
        <f aca="false">F338*H338</f>
        <v>67000</v>
      </c>
      <c r="H338" s="10" t="n">
        <v>200</v>
      </c>
    </row>
    <row r="339" customFormat="false" ht="15" hidden="false" customHeight="false" outlineLevel="0" collapsed="false">
      <c r="A339" s="10"/>
      <c r="B339" s="10" t="n">
        <v>30141200</v>
      </c>
      <c r="C339" s="11" t="s">
        <v>77</v>
      </c>
      <c r="D339" s="10" t="s">
        <v>30</v>
      </c>
      <c r="E339" s="10" t="s">
        <v>18</v>
      </c>
      <c r="F339" s="10" t="n">
        <v>1500</v>
      </c>
      <c r="G339" s="10" t="n">
        <f aca="false">F339*H339</f>
        <v>7500</v>
      </c>
      <c r="H339" s="10" t="n">
        <v>5</v>
      </c>
    </row>
    <row r="340" customFormat="false" ht="15" hidden="false" customHeight="false" outlineLevel="0" collapsed="false">
      <c r="A340" s="10"/>
      <c r="B340" s="10" t="n">
        <v>30192100</v>
      </c>
      <c r="C340" s="11" t="s">
        <v>78</v>
      </c>
      <c r="D340" s="10" t="s">
        <v>30</v>
      </c>
      <c r="E340" s="10" t="s">
        <v>18</v>
      </c>
      <c r="F340" s="10" t="n">
        <v>35</v>
      </c>
      <c r="G340" s="10" t="n">
        <f aca="false">F340*H340</f>
        <v>1750</v>
      </c>
      <c r="H340" s="10" t="n">
        <v>50</v>
      </c>
    </row>
    <row r="341" customFormat="false" ht="15" hidden="false" customHeight="false" outlineLevel="0" collapsed="false">
      <c r="A341" s="10"/>
      <c r="B341" s="10" t="n">
        <v>30192111</v>
      </c>
      <c r="C341" s="11" t="s">
        <v>79</v>
      </c>
      <c r="D341" s="10" t="s">
        <v>30</v>
      </c>
      <c r="E341" s="10" t="s">
        <v>18</v>
      </c>
      <c r="F341" s="10" t="n">
        <v>200</v>
      </c>
      <c r="G341" s="10" t="n">
        <f aca="false">F341*H341</f>
        <v>400</v>
      </c>
      <c r="H341" s="10" t="n">
        <v>2</v>
      </c>
    </row>
    <row r="342" customFormat="false" ht="15" hidden="false" customHeight="false" outlineLevel="0" collapsed="false">
      <c r="A342" s="10"/>
      <c r="B342" s="10" t="n">
        <v>30192114</v>
      </c>
      <c r="C342" s="11" t="s">
        <v>764</v>
      </c>
      <c r="D342" s="10" t="s">
        <v>30</v>
      </c>
      <c r="E342" s="10" t="s">
        <v>18</v>
      </c>
      <c r="F342" s="10" t="n">
        <v>200</v>
      </c>
      <c r="G342" s="10" t="n">
        <f aca="false">F342*H342</f>
        <v>1000</v>
      </c>
      <c r="H342" s="10" t="n">
        <v>5</v>
      </c>
    </row>
    <row r="343" customFormat="false" ht="15" hidden="false" customHeight="false" outlineLevel="0" collapsed="false">
      <c r="A343" s="10"/>
      <c r="B343" s="10" t="n">
        <v>30192121</v>
      </c>
      <c r="C343" s="11" t="s">
        <v>81</v>
      </c>
      <c r="D343" s="10" t="s">
        <v>30</v>
      </c>
      <c r="E343" s="10" t="s">
        <v>18</v>
      </c>
      <c r="F343" s="10" t="n">
        <v>200</v>
      </c>
      <c r="G343" s="10" t="n">
        <f aca="false">F343*H343</f>
        <v>40000</v>
      </c>
      <c r="H343" s="10" t="n">
        <v>200</v>
      </c>
    </row>
    <row r="344" customFormat="false" ht="15" hidden="false" customHeight="false" outlineLevel="0" collapsed="false">
      <c r="A344" s="10"/>
      <c r="B344" s="10" t="n">
        <v>30192125</v>
      </c>
      <c r="C344" s="11" t="s">
        <v>1098</v>
      </c>
      <c r="D344" s="10" t="s">
        <v>30</v>
      </c>
      <c r="E344" s="10" t="s">
        <v>18</v>
      </c>
      <c r="F344" s="10" t="n">
        <v>250</v>
      </c>
      <c r="G344" s="10" t="n">
        <f aca="false">F344*H344</f>
        <v>10000</v>
      </c>
      <c r="H344" s="10" t="n">
        <v>40</v>
      </c>
    </row>
    <row r="345" customFormat="false" ht="15" hidden="false" customHeight="false" outlineLevel="0" collapsed="false">
      <c r="A345" s="10"/>
      <c r="B345" s="10" t="n">
        <v>30192137</v>
      </c>
      <c r="C345" s="11" t="s">
        <v>1583</v>
      </c>
      <c r="D345" s="10" t="s">
        <v>30</v>
      </c>
      <c r="E345" s="10" t="s">
        <v>18</v>
      </c>
      <c r="F345" s="10" t="n">
        <v>25</v>
      </c>
      <c r="G345" s="10" t="n">
        <f aca="false">F345*H345</f>
        <v>1350</v>
      </c>
      <c r="H345" s="10" t="n">
        <v>54</v>
      </c>
    </row>
    <row r="346" customFormat="false" ht="15" hidden="false" customHeight="false" outlineLevel="0" collapsed="false">
      <c r="A346" s="10"/>
      <c r="B346" s="10" t="n">
        <v>30192160</v>
      </c>
      <c r="C346" s="11" t="s">
        <v>1584</v>
      </c>
      <c r="D346" s="10" t="s">
        <v>30</v>
      </c>
      <c r="E346" s="10" t="s">
        <v>18</v>
      </c>
      <c r="F346" s="10" t="n">
        <v>185</v>
      </c>
      <c r="G346" s="10" t="n">
        <f aca="false">F346*H346</f>
        <v>18500</v>
      </c>
      <c r="H346" s="10" t="n">
        <v>100</v>
      </c>
    </row>
    <row r="347" customFormat="false" ht="15" hidden="false" customHeight="false" outlineLevel="0" collapsed="false">
      <c r="A347" s="10"/>
      <c r="B347" s="10" t="n">
        <v>30192230</v>
      </c>
      <c r="C347" s="11" t="s">
        <v>86</v>
      </c>
      <c r="D347" s="10" t="s">
        <v>30</v>
      </c>
      <c r="E347" s="10" t="s">
        <v>18</v>
      </c>
      <c r="F347" s="10" t="n">
        <v>380</v>
      </c>
      <c r="G347" s="10" t="n">
        <f aca="false">F347*H347</f>
        <v>11400</v>
      </c>
      <c r="H347" s="10" t="n">
        <v>30</v>
      </c>
    </row>
    <row r="348" customFormat="false" ht="15" hidden="false" customHeight="false" outlineLevel="0" collapsed="false">
      <c r="A348" s="10"/>
      <c r="B348" s="10" t="n">
        <v>30192730</v>
      </c>
      <c r="C348" s="11" t="s">
        <v>1585</v>
      </c>
      <c r="D348" s="10" t="s">
        <v>30</v>
      </c>
      <c r="E348" s="10" t="s">
        <v>18</v>
      </c>
      <c r="F348" s="10" t="n">
        <v>40</v>
      </c>
      <c r="G348" s="10" t="n">
        <f aca="false">F348*H348</f>
        <v>2000</v>
      </c>
      <c r="H348" s="10" t="n">
        <v>50</v>
      </c>
    </row>
    <row r="349" customFormat="false" ht="15" hidden="false" customHeight="false" outlineLevel="0" collapsed="false">
      <c r="A349" s="10"/>
      <c r="B349" s="10" t="n">
        <v>30192760</v>
      </c>
      <c r="C349" s="11" t="s">
        <v>1586</v>
      </c>
      <c r="D349" s="10" t="s">
        <v>30</v>
      </c>
      <c r="E349" s="10" t="s">
        <v>18</v>
      </c>
      <c r="F349" s="10" t="n">
        <v>30</v>
      </c>
      <c r="G349" s="10" t="n">
        <f aca="false">F349*H349</f>
        <v>450</v>
      </c>
      <c r="H349" s="10" t="n">
        <v>15</v>
      </c>
    </row>
    <row r="350" customFormat="false" ht="15" hidden="false" customHeight="false" outlineLevel="0" collapsed="false">
      <c r="A350" s="10"/>
      <c r="B350" s="10" t="n">
        <v>30197112</v>
      </c>
      <c r="C350" s="11" t="s">
        <v>94</v>
      </c>
      <c r="D350" s="10" t="s">
        <v>30</v>
      </c>
      <c r="E350" s="10" t="s">
        <v>93</v>
      </c>
      <c r="F350" s="10" t="n">
        <v>70</v>
      </c>
      <c r="G350" s="10" t="n">
        <f aca="false">F350*H350</f>
        <v>6300</v>
      </c>
      <c r="H350" s="10" t="n">
        <v>90</v>
      </c>
    </row>
    <row r="351" customFormat="false" ht="15" hidden="false" customHeight="false" outlineLevel="0" collapsed="false">
      <c r="A351" s="10"/>
      <c r="B351" s="10" t="n">
        <v>30197220</v>
      </c>
      <c r="C351" s="11" t="s">
        <v>1587</v>
      </c>
      <c r="D351" s="10" t="s">
        <v>30</v>
      </c>
      <c r="E351" s="10" t="s">
        <v>93</v>
      </c>
      <c r="F351" s="10" t="n">
        <v>220</v>
      </c>
      <c r="G351" s="10" t="n">
        <f aca="false">F351*H351</f>
        <v>22000</v>
      </c>
      <c r="H351" s="10" t="n">
        <v>100</v>
      </c>
    </row>
    <row r="352" customFormat="false" ht="15" hidden="false" customHeight="false" outlineLevel="0" collapsed="false">
      <c r="A352" s="10"/>
      <c r="B352" s="10" t="n">
        <v>30197220</v>
      </c>
      <c r="C352" s="11" t="s">
        <v>1588</v>
      </c>
      <c r="D352" s="10" t="s">
        <v>30</v>
      </c>
      <c r="E352" s="10" t="s">
        <v>93</v>
      </c>
      <c r="F352" s="10" t="n">
        <v>85</v>
      </c>
      <c r="G352" s="10" t="n">
        <f aca="false">F352*H352</f>
        <v>10200</v>
      </c>
      <c r="H352" s="10" t="n">
        <v>120</v>
      </c>
    </row>
    <row r="353" customFormat="false" ht="15" hidden="false" customHeight="false" outlineLevel="0" collapsed="false">
      <c r="A353" s="10"/>
      <c r="B353" s="10" t="n">
        <v>30197230</v>
      </c>
      <c r="C353" s="11" t="s">
        <v>1589</v>
      </c>
      <c r="D353" s="10" t="s">
        <v>30</v>
      </c>
      <c r="E353" s="10" t="s">
        <v>18</v>
      </c>
      <c r="F353" s="10" t="n">
        <v>600</v>
      </c>
      <c r="G353" s="10" t="n">
        <f aca="false">F353*H353</f>
        <v>70800</v>
      </c>
      <c r="H353" s="10" t="n">
        <v>118</v>
      </c>
    </row>
    <row r="354" customFormat="false" ht="15" hidden="false" customHeight="false" outlineLevel="0" collapsed="false">
      <c r="A354" s="10"/>
      <c r="B354" s="10" t="n">
        <v>30197231</v>
      </c>
      <c r="C354" s="11" t="s">
        <v>96</v>
      </c>
      <c r="D354" s="10" t="s">
        <v>30</v>
      </c>
      <c r="E354" s="10" t="s">
        <v>18</v>
      </c>
      <c r="F354" s="10" t="n">
        <v>8</v>
      </c>
      <c r="G354" s="10" t="n">
        <f aca="false">F354*H354</f>
        <v>17600</v>
      </c>
      <c r="H354" s="10" t="n">
        <v>2200</v>
      </c>
    </row>
    <row r="355" customFormat="false" ht="15" hidden="false" customHeight="false" outlineLevel="0" collapsed="false">
      <c r="A355" s="10"/>
      <c r="B355" s="10" t="n">
        <v>30197232</v>
      </c>
      <c r="C355" s="11" t="s">
        <v>97</v>
      </c>
      <c r="D355" s="10" t="s">
        <v>30</v>
      </c>
      <c r="E355" s="10" t="s">
        <v>18</v>
      </c>
      <c r="F355" s="10" t="n">
        <v>45</v>
      </c>
      <c r="G355" s="10" t="n">
        <f aca="false">F355*H355</f>
        <v>27000</v>
      </c>
      <c r="H355" s="10" t="n">
        <v>600</v>
      </c>
    </row>
    <row r="356" customFormat="false" ht="15" hidden="false" customHeight="false" outlineLevel="0" collapsed="false">
      <c r="A356" s="10"/>
      <c r="B356" s="10" t="n">
        <v>30197234</v>
      </c>
      <c r="C356" s="11" t="s">
        <v>99</v>
      </c>
      <c r="D356" s="10" t="s">
        <v>30</v>
      </c>
      <c r="E356" s="10" t="s">
        <v>18</v>
      </c>
      <c r="F356" s="10" t="n">
        <v>140</v>
      </c>
      <c r="G356" s="10" t="n">
        <f aca="false">F356*H356</f>
        <v>5600</v>
      </c>
      <c r="H356" s="10" t="n">
        <v>40</v>
      </c>
    </row>
    <row r="357" customFormat="false" ht="15" hidden="false" customHeight="false" outlineLevel="0" collapsed="false">
      <c r="A357" s="10"/>
      <c r="B357" s="10" t="n">
        <v>30197300</v>
      </c>
      <c r="C357" s="11" t="s">
        <v>1590</v>
      </c>
      <c r="D357" s="10" t="s">
        <v>30</v>
      </c>
      <c r="E357" s="10" t="s">
        <v>18</v>
      </c>
      <c r="F357" s="10" t="n">
        <v>1000</v>
      </c>
      <c r="G357" s="10" t="n">
        <f aca="false">F357*H357</f>
        <v>2000</v>
      </c>
      <c r="H357" s="10" t="n">
        <v>2</v>
      </c>
    </row>
    <row r="358" customFormat="false" ht="15" hidden="false" customHeight="false" outlineLevel="0" collapsed="false">
      <c r="A358" s="10"/>
      <c r="B358" s="10" t="n">
        <v>30197322</v>
      </c>
      <c r="C358" s="11" t="s">
        <v>101</v>
      </c>
      <c r="D358" s="10" t="s">
        <v>30</v>
      </c>
      <c r="E358" s="10" t="s">
        <v>18</v>
      </c>
      <c r="F358" s="10" t="n">
        <v>900</v>
      </c>
      <c r="G358" s="10" t="n">
        <f aca="false">F358*H358</f>
        <v>9000</v>
      </c>
      <c r="H358" s="10" t="n">
        <v>10</v>
      </c>
    </row>
    <row r="359" customFormat="false" ht="15" hidden="false" customHeight="false" outlineLevel="0" collapsed="false">
      <c r="A359" s="10"/>
      <c r="B359" s="10" t="n">
        <v>30197630</v>
      </c>
      <c r="C359" s="11" t="s">
        <v>1499</v>
      </c>
      <c r="D359" s="10" t="s">
        <v>30</v>
      </c>
      <c r="E359" s="10" t="s">
        <v>31</v>
      </c>
      <c r="F359" s="10" t="n">
        <v>700</v>
      </c>
      <c r="G359" s="10" t="n">
        <f aca="false">F359*H359</f>
        <v>336000</v>
      </c>
      <c r="H359" s="10" t="n">
        <v>480</v>
      </c>
    </row>
    <row r="360" customFormat="false" ht="15" hidden="false" customHeight="false" outlineLevel="0" collapsed="false">
      <c r="A360" s="10"/>
      <c r="B360" s="10" t="n">
        <v>30199230</v>
      </c>
      <c r="C360" s="11" t="s">
        <v>107</v>
      </c>
      <c r="D360" s="10" t="s">
        <v>30</v>
      </c>
      <c r="E360" s="10" t="s">
        <v>18</v>
      </c>
      <c r="F360" s="10" t="n">
        <v>30</v>
      </c>
      <c r="G360" s="10" t="n">
        <f aca="false">F360*H360</f>
        <v>3000</v>
      </c>
      <c r="H360" s="10" t="n">
        <v>100</v>
      </c>
    </row>
    <row r="361" customFormat="false" ht="15" hidden="false" customHeight="false" outlineLevel="0" collapsed="false">
      <c r="A361" s="10"/>
      <c r="B361" s="10" t="n">
        <v>30199232</v>
      </c>
      <c r="C361" s="11" t="s">
        <v>108</v>
      </c>
      <c r="D361" s="10" t="s">
        <v>30</v>
      </c>
      <c r="E361" s="10" t="s">
        <v>18</v>
      </c>
      <c r="F361" s="10" t="n">
        <v>100</v>
      </c>
      <c r="G361" s="10" t="n">
        <f aca="false">F361*H361</f>
        <v>13900</v>
      </c>
      <c r="H361" s="10" t="n">
        <v>139</v>
      </c>
    </row>
    <row r="362" customFormat="false" ht="15" hidden="false" customHeight="false" outlineLevel="0" collapsed="false">
      <c r="A362" s="10"/>
      <c r="B362" s="10" t="n">
        <v>30199238</v>
      </c>
      <c r="C362" s="11" t="s">
        <v>1591</v>
      </c>
      <c r="D362" s="10" t="s">
        <v>30</v>
      </c>
      <c r="E362" s="10" t="s">
        <v>18</v>
      </c>
      <c r="F362" s="10" t="n">
        <v>10</v>
      </c>
      <c r="G362" s="10" t="n">
        <f aca="false">F362*H362</f>
        <v>6460</v>
      </c>
      <c r="H362" s="10" t="n">
        <v>646</v>
      </c>
    </row>
    <row r="363" customFormat="false" ht="15" hidden="false" customHeight="false" outlineLevel="0" collapsed="false">
      <c r="A363" s="10"/>
      <c r="B363" s="10" t="n">
        <v>30199430</v>
      </c>
      <c r="C363" s="11" t="s">
        <v>778</v>
      </c>
      <c r="D363" s="10" t="s">
        <v>30</v>
      </c>
      <c r="E363" s="10" t="s">
        <v>18</v>
      </c>
      <c r="F363" s="10" t="n">
        <v>160</v>
      </c>
      <c r="G363" s="10" t="n">
        <f aca="false">F363*H363</f>
        <v>12800</v>
      </c>
      <c r="H363" s="10" t="n">
        <v>80</v>
      </c>
    </row>
    <row r="364" customFormat="false" ht="15" hidden="false" customHeight="false" outlineLevel="0" collapsed="false">
      <c r="A364" s="10"/>
      <c r="B364" s="10" t="n">
        <v>39241210</v>
      </c>
      <c r="C364" s="11" t="s">
        <v>146</v>
      </c>
      <c r="D364" s="10" t="s">
        <v>30</v>
      </c>
      <c r="E364" s="10" t="s">
        <v>18</v>
      </c>
      <c r="F364" s="10" t="n">
        <v>500</v>
      </c>
      <c r="G364" s="10" t="n">
        <f aca="false">F364*H364</f>
        <v>2500</v>
      </c>
      <c r="H364" s="10" t="n">
        <v>5</v>
      </c>
    </row>
    <row r="365" customFormat="false" ht="30" hidden="false" customHeight="false" outlineLevel="0" collapsed="false">
      <c r="A365" s="10"/>
      <c r="B365" s="10" t="n">
        <v>39263200</v>
      </c>
      <c r="C365" s="11" t="s">
        <v>974</v>
      </c>
      <c r="D365" s="10" t="s">
        <v>30</v>
      </c>
      <c r="E365" s="10" t="s">
        <v>18</v>
      </c>
      <c r="F365" s="10" t="n">
        <v>435</v>
      </c>
      <c r="G365" s="10" t="n">
        <f aca="false">F365*H365</f>
        <v>21750</v>
      </c>
      <c r="H365" s="10" t="n">
        <v>50</v>
      </c>
    </row>
    <row r="366" customFormat="false" ht="15" hidden="false" customHeight="false" outlineLevel="0" collapsed="false">
      <c r="A366" s="10"/>
      <c r="B366" s="10" t="n">
        <v>39263310</v>
      </c>
      <c r="C366" s="11" t="s">
        <v>1447</v>
      </c>
      <c r="D366" s="10" t="s">
        <v>30</v>
      </c>
      <c r="E366" s="10" t="s">
        <v>18</v>
      </c>
      <c r="F366" s="10" t="n">
        <v>490</v>
      </c>
      <c r="G366" s="10" t="n">
        <f aca="false">F366*H366</f>
        <v>2940</v>
      </c>
      <c r="H366" s="10" t="n">
        <v>6</v>
      </c>
    </row>
    <row r="367" customFormat="false" ht="15" hidden="false" customHeight="false" outlineLevel="0" collapsed="false">
      <c r="A367" s="10"/>
      <c r="B367" s="10" t="n">
        <v>39263500</v>
      </c>
      <c r="C367" s="11" t="s">
        <v>1592</v>
      </c>
      <c r="D367" s="10" t="s">
        <v>30</v>
      </c>
      <c r="E367" s="10" t="s">
        <v>18</v>
      </c>
      <c r="F367" s="10" t="n">
        <v>55</v>
      </c>
      <c r="G367" s="10" t="n">
        <f aca="false">F367*H367</f>
        <v>8250</v>
      </c>
      <c r="H367" s="10" t="n">
        <v>150</v>
      </c>
    </row>
    <row r="368" customFormat="false" ht="15" hidden="false" customHeight="false" outlineLevel="0" collapsed="false">
      <c r="A368" s="10"/>
      <c r="B368" s="10" t="n">
        <v>39263520</v>
      </c>
      <c r="C368" s="11" t="s">
        <v>151</v>
      </c>
      <c r="D368" s="10" t="s">
        <v>30</v>
      </c>
      <c r="E368" s="10" t="s">
        <v>18</v>
      </c>
      <c r="F368" s="10" t="n">
        <v>50</v>
      </c>
      <c r="G368" s="10" t="n">
        <f aca="false">F368*H368</f>
        <v>8100</v>
      </c>
      <c r="H368" s="10" t="n">
        <v>162</v>
      </c>
    </row>
    <row r="369" customFormat="false" ht="15" hidden="false" customHeight="false" outlineLevel="0" collapsed="false">
      <c r="A369" s="10"/>
      <c r="B369" s="10" t="n">
        <v>39263600</v>
      </c>
      <c r="C369" s="11" t="s">
        <v>1593</v>
      </c>
      <c r="D369" s="10" t="s">
        <v>30</v>
      </c>
      <c r="E369" s="10" t="s">
        <v>18</v>
      </c>
      <c r="F369" s="10" t="n">
        <v>800</v>
      </c>
      <c r="G369" s="10" t="n">
        <f aca="false">F369*H369</f>
        <v>8000</v>
      </c>
      <c r="H369" s="10" t="n">
        <v>10</v>
      </c>
    </row>
    <row r="370" customFormat="false" ht="15" hidden="false" customHeight="false" outlineLevel="0" collapsed="false">
      <c r="A370" s="10"/>
      <c r="B370" s="10" t="n">
        <v>39292510</v>
      </c>
      <c r="C370" s="11" t="s">
        <v>783</v>
      </c>
      <c r="D370" s="10" t="s">
        <v>30</v>
      </c>
      <c r="E370" s="10" t="s">
        <v>18</v>
      </c>
      <c r="F370" s="10" t="n">
        <v>40</v>
      </c>
      <c r="G370" s="10" t="n">
        <f aca="false">F370*H370</f>
        <v>2000</v>
      </c>
      <c r="H370" s="10" t="n">
        <v>50</v>
      </c>
    </row>
    <row r="371" customFormat="false" ht="15" hidden="false" customHeight="false" outlineLevel="0" collapsed="false">
      <c r="A371" s="10" t="n">
        <v>426400</v>
      </c>
      <c r="B371" s="10" t="s">
        <v>785</v>
      </c>
      <c r="C371" s="11" t="s">
        <v>786</v>
      </c>
      <c r="D371" s="10" t="s">
        <v>245</v>
      </c>
      <c r="E371" s="10" t="s">
        <v>38</v>
      </c>
      <c r="F371" s="10" t="n">
        <v>396</v>
      </c>
      <c r="G371" s="10" t="n">
        <f aca="false">F371*H371</f>
        <v>506880</v>
      </c>
      <c r="H371" s="10" t="n">
        <v>1280</v>
      </c>
    </row>
    <row r="372" customFormat="false" ht="15" hidden="false" customHeight="false" outlineLevel="0" collapsed="false">
      <c r="A372" s="10" t="n">
        <v>426700</v>
      </c>
      <c r="B372" s="10" t="n">
        <v>31211340</v>
      </c>
      <c r="C372" s="11" t="s">
        <v>1594</v>
      </c>
      <c r="D372" s="10" t="s">
        <v>30</v>
      </c>
      <c r="E372" s="10" t="s">
        <v>18</v>
      </c>
      <c r="F372" s="10" t="n">
        <v>220</v>
      </c>
      <c r="G372" s="10" t="n">
        <f aca="false">F372*H372</f>
        <v>2200</v>
      </c>
      <c r="H372" s="10" t="n">
        <v>10</v>
      </c>
    </row>
    <row r="373" customFormat="false" ht="15" hidden="false" customHeight="false" outlineLevel="0" collapsed="false">
      <c r="A373" s="10"/>
      <c r="B373" s="10" t="n">
        <v>31531100</v>
      </c>
      <c r="C373" s="11" t="s">
        <v>792</v>
      </c>
      <c r="D373" s="10" t="s">
        <v>30</v>
      </c>
      <c r="E373" s="10" t="s">
        <v>18</v>
      </c>
      <c r="F373" s="10" t="n">
        <v>100</v>
      </c>
      <c r="G373" s="10" t="n">
        <f aca="false">F373*H373</f>
        <v>2900</v>
      </c>
      <c r="H373" s="10" t="n">
        <v>29</v>
      </c>
    </row>
    <row r="374" customFormat="false" ht="15" hidden="false" customHeight="false" outlineLevel="0" collapsed="false">
      <c r="A374" s="10"/>
      <c r="B374" s="10" t="n">
        <v>31531100</v>
      </c>
      <c r="C374" s="11" t="s">
        <v>1463</v>
      </c>
      <c r="D374" s="10" t="s">
        <v>30</v>
      </c>
      <c r="E374" s="10" t="s">
        <v>18</v>
      </c>
      <c r="F374" s="10" t="n">
        <v>800</v>
      </c>
      <c r="G374" s="10" t="n">
        <f aca="false">F374*H374</f>
        <v>12000</v>
      </c>
      <c r="H374" s="10" t="n">
        <v>15</v>
      </c>
    </row>
    <row r="375" customFormat="false" ht="15" hidden="false" customHeight="false" outlineLevel="0" collapsed="false">
      <c r="A375" s="10"/>
      <c r="B375" s="10" t="n">
        <v>33711240</v>
      </c>
      <c r="C375" s="11" t="s">
        <v>1595</v>
      </c>
      <c r="D375" s="10" t="s">
        <v>30</v>
      </c>
      <c r="E375" s="10" t="s">
        <v>18</v>
      </c>
      <c r="F375" s="10" t="n">
        <v>150</v>
      </c>
      <c r="G375" s="10" t="n">
        <f aca="false">F375*H375</f>
        <v>6000</v>
      </c>
      <c r="H375" s="10" t="n">
        <v>40</v>
      </c>
    </row>
    <row r="376" customFormat="false" ht="15" hidden="false" customHeight="false" outlineLevel="0" collapsed="false">
      <c r="A376" s="10"/>
      <c r="B376" s="10" t="n">
        <v>33761100</v>
      </c>
      <c r="C376" s="11" t="s">
        <v>797</v>
      </c>
      <c r="D376" s="10" t="s">
        <v>30</v>
      </c>
      <c r="E376" s="10" t="s">
        <v>18</v>
      </c>
      <c r="F376" s="10" t="n">
        <v>120</v>
      </c>
      <c r="G376" s="10" t="n">
        <f aca="false">F376*H376</f>
        <v>32400</v>
      </c>
      <c r="H376" s="10" t="n">
        <v>270</v>
      </c>
    </row>
    <row r="377" customFormat="false" ht="15" hidden="false" customHeight="false" outlineLevel="0" collapsed="false">
      <c r="A377" s="10"/>
      <c r="B377" s="10" t="n">
        <v>39513200</v>
      </c>
      <c r="C377" s="11" t="s">
        <v>170</v>
      </c>
      <c r="D377" s="10" t="s">
        <v>30</v>
      </c>
      <c r="E377" s="10" t="s">
        <v>18</v>
      </c>
      <c r="F377" s="10" t="n">
        <v>120</v>
      </c>
      <c r="G377" s="10" t="n">
        <f aca="false">F377*H377</f>
        <v>28800</v>
      </c>
      <c r="H377" s="10" t="n">
        <v>240</v>
      </c>
    </row>
    <row r="378" customFormat="false" ht="15" hidden="false" customHeight="false" outlineLevel="0" collapsed="false">
      <c r="A378" s="10"/>
      <c r="B378" s="10" t="n">
        <v>39522250</v>
      </c>
      <c r="C378" s="11" t="s">
        <v>1596</v>
      </c>
      <c r="D378" s="10" t="s">
        <v>30</v>
      </c>
      <c r="E378" s="10" t="s">
        <v>18</v>
      </c>
      <c r="F378" s="10" t="n">
        <v>152</v>
      </c>
      <c r="G378" s="10" t="n">
        <f aca="false">F378*H378</f>
        <v>38000</v>
      </c>
      <c r="H378" s="10" t="n">
        <v>250</v>
      </c>
    </row>
    <row r="379" customFormat="false" ht="15" hidden="false" customHeight="false" outlineLevel="0" collapsed="false">
      <c r="A379" s="10"/>
      <c r="B379" s="10" t="n">
        <v>39831100</v>
      </c>
      <c r="C379" s="11" t="s">
        <v>805</v>
      </c>
      <c r="D379" s="10" t="s">
        <v>30</v>
      </c>
      <c r="E379" s="10" t="s">
        <v>18</v>
      </c>
      <c r="F379" s="10" t="n">
        <v>300</v>
      </c>
      <c r="G379" s="10" t="n">
        <f aca="false">F379*H379</f>
        <v>6300</v>
      </c>
      <c r="H379" s="10" t="n">
        <v>21</v>
      </c>
    </row>
    <row r="380" customFormat="false" ht="15" hidden="false" customHeight="false" outlineLevel="0" collapsed="false">
      <c r="A380" s="10"/>
      <c r="B380" s="10" t="n">
        <v>39831241</v>
      </c>
      <c r="C380" s="11" t="s">
        <v>1597</v>
      </c>
      <c r="D380" s="10" t="s">
        <v>30</v>
      </c>
      <c r="E380" s="10" t="s">
        <v>18</v>
      </c>
      <c r="F380" s="10" t="n">
        <v>260</v>
      </c>
      <c r="G380" s="10" t="n">
        <f aca="false">F380*H380</f>
        <v>14300</v>
      </c>
      <c r="H380" s="10" t="n">
        <v>55</v>
      </c>
    </row>
    <row r="381" customFormat="false" ht="15" hidden="false" customHeight="false" outlineLevel="0" collapsed="false">
      <c r="A381" s="10"/>
      <c r="B381" s="10" t="n">
        <v>42131480</v>
      </c>
      <c r="C381" s="11" t="s">
        <v>814</v>
      </c>
      <c r="D381" s="10" t="s">
        <v>30</v>
      </c>
      <c r="E381" s="10" t="s">
        <v>18</v>
      </c>
      <c r="F381" s="10" t="n">
        <v>2400</v>
      </c>
      <c r="G381" s="10" t="n">
        <f aca="false">F381*H381</f>
        <v>4800</v>
      </c>
      <c r="H381" s="10" t="n">
        <v>2</v>
      </c>
    </row>
    <row r="382" customFormat="false" ht="15" hidden="false" customHeight="true" outlineLevel="0" collapsed="false">
      <c r="A382" s="7" t="s">
        <v>229</v>
      </c>
      <c r="B382" s="7"/>
      <c r="C382" s="7"/>
      <c r="D382" s="7"/>
      <c r="E382" s="7"/>
      <c r="F382" s="7"/>
      <c r="G382" s="7" t="n">
        <f aca="false">SUM(G383:G383)</f>
        <v>223600</v>
      </c>
      <c r="H382" s="7"/>
    </row>
    <row r="383" customFormat="false" ht="30" hidden="false" customHeight="false" outlineLevel="0" collapsed="false">
      <c r="A383" s="10" t="n">
        <v>425200</v>
      </c>
      <c r="B383" s="10" t="n">
        <v>50311120</v>
      </c>
      <c r="C383" s="11" t="s">
        <v>270</v>
      </c>
      <c r="D383" s="10" t="s">
        <v>30</v>
      </c>
      <c r="E383" s="10" t="s">
        <v>41</v>
      </c>
      <c r="F383" s="10" t="n">
        <v>223600</v>
      </c>
      <c r="G383" s="10" t="n">
        <f aca="false">F383*H383</f>
        <v>223600</v>
      </c>
      <c r="H383" s="10" t="n">
        <v>1</v>
      </c>
    </row>
    <row r="384" customFormat="false" ht="39.95" hidden="false" customHeight="true" outlineLevel="0" collapsed="false">
      <c r="A384" s="8" t="s">
        <v>753</v>
      </c>
      <c r="B384" s="8"/>
      <c r="C384" s="8"/>
      <c r="D384" s="8"/>
      <c r="E384" s="8"/>
      <c r="F384" s="8"/>
      <c r="G384" s="9" t="n">
        <f aca="false">SUM(G385)</f>
        <v>55347000</v>
      </c>
      <c r="H384" s="9"/>
    </row>
    <row r="385" customFormat="false" ht="15" hidden="false" customHeight="true" outlineLevel="0" collapsed="false">
      <c r="A385" s="7" t="s">
        <v>229</v>
      </c>
      <c r="B385" s="7"/>
      <c r="C385" s="7"/>
      <c r="D385" s="7"/>
      <c r="E385" s="7"/>
      <c r="F385" s="7"/>
      <c r="G385" s="7" t="n">
        <f aca="false">SUM(G386:G386)</f>
        <v>55347000</v>
      </c>
      <c r="H385" s="7"/>
    </row>
    <row r="386" customFormat="false" ht="15" hidden="false" customHeight="false" outlineLevel="0" collapsed="false">
      <c r="A386" s="10" t="n">
        <v>421500</v>
      </c>
      <c r="B386" s="10" t="n">
        <v>66511120</v>
      </c>
      <c r="C386" s="11" t="s">
        <v>755</v>
      </c>
      <c r="D386" s="10" t="s">
        <v>245</v>
      </c>
      <c r="E386" s="10" t="s">
        <v>41</v>
      </c>
      <c r="F386" s="10" t="n">
        <v>55347000</v>
      </c>
      <c r="G386" s="10" t="n">
        <f aca="false">F386*H386</f>
        <v>55347000</v>
      </c>
      <c r="H386" s="10" t="n">
        <v>1</v>
      </c>
    </row>
    <row r="387" customFormat="false" ht="15" hidden="false" customHeight="true" outlineLevel="0" collapsed="false">
      <c r="A387" s="12" t="s">
        <v>760</v>
      </c>
      <c r="B387" s="12"/>
      <c r="C387" s="12"/>
      <c r="D387" s="12"/>
      <c r="E387" s="12"/>
      <c r="F387" s="12"/>
      <c r="G387" s="9" t="n">
        <f aca="false">SUM(G8+G160+G191+G194+G197+G202+G207+G212+G215+G218+G223+G231+G280+G285+G292+G298+G318+G321+G324+G330+G334+G384)</f>
        <v>1146090500.73275</v>
      </c>
      <c r="H387" s="9"/>
    </row>
  </sheetData>
  <mergeCells count="94"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A8:F8"/>
    <mergeCell ref="A9:F9"/>
    <mergeCell ref="A10:A13"/>
    <mergeCell ref="A14:A50"/>
    <mergeCell ref="A51:A52"/>
    <mergeCell ref="A53:A112"/>
    <mergeCell ref="A113:A130"/>
    <mergeCell ref="A131:F131"/>
    <mergeCell ref="A133:F133"/>
    <mergeCell ref="A134:A135"/>
    <mergeCell ref="A136:A137"/>
    <mergeCell ref="A138:A141"/>
    <mergeCell ref="A147:A152"/>
    <mergeCell ref="A154:A159"/>
    <mergeCell ref="A160:F160"/>
    <mergeCell ref="A161:F161"/>
    <mergeCell ref="A162:A170"/>
    <mergeCell ref="A171:A185"/>
    <mergeCell ref="A186:F186"/>
    <mergeCell ref="A191:F191"/>
    <mergeCell ref="A192:F192"/>
    <mergeCell ref="A194:F194"/>
    <mergeCell ref="A195:F195"/>
    <mergeCell ref="A197:F197"/>
    <mergeCell ref="A198:F198"/>
    <mergeCell ref="A200:F200"/>
    <mergeCell ref="A202:F202"/>
    <mergeCell ref="A203:F203"/>
    <mergeCell ref="A205:F205"/>
    <mergeCell ref="A207:F207"/>
    <mergeCell ref="A208:F208"/>
    <mergeCell ref="A210:F210"/>
    <mergeCell ref="A212:F212"/>
    <mergeCell ref="A213:F213"/>
    <mergeCell ref="A215:F215"/>
    <mergeCell ref="A216:F216"/>
    <mergeCell ref="A218:F218"/>
    <mergeCell ref="A219:F219"/>
    <mergeCell ref="A221:F221"/>
    <mergeCell ref="A223:F223"/>
    <mergeCell ref="A224:F224"/>
    <mergeCell ref="A226:F226"/>
    <mergeCell ref="A228:F228"/>
    <mergeCell ref="A229:A230"/>
    <mergeCell ref="A231:F231"/>
    <mergeCell ref="A232:F232"/>
    <mergeCell ref="A233:A235"/>
    <mergeCell ref="A236:F236"/>
    <mergeCell ref="A237:A238"/>
    <mergeCell ref="A239:A250"/>
    <mergeCell ref="A251:F251"/>
    <mergeCell ref="A252:A255"/>
    <mergeCell ref="A256:A279"/>
    <mergeCell ref="A280:F280"/>
    <mergeCell ref="A281:F281"/>
    <mergeCell ref="A283:F283"/>
    <mergeCell ref="A285:F285"/>
    <mergeCell ref="A286:F286"/>
    <mergeCell ref="A287:A291"/>
    <mergeCell ref="A292:F292"/>
    <mergeCell ref="A293:F293"/>
    <mergeCell ref="A295:F295"/>
    <mergeCell ref="A296:A297"/>
    <mergeCell ref="A298:F298"/>
    <mergeCell ref="A299:F299"/>
    <mergeCell ref="A300:A317"/>
    <mergeCell ref="A318:F318"/>
    <mergeCell ref="A319:F319"/>
    <mergeCell ref="A321:F321"/>
    <mergeCell ref="A322:F322"/>
    <mergeCell ref="A324:F324"/>
    <mergeCell ref="A325:F325"/>
    <mergeCell ref="A326:A327"/>
    <mergeCell ref="A328:F328"/>
    <mergeCell ref="A330:F330"/>
    <mergeCell ref="A331:F331"/>
    <mergeCell ref="A332:A333"/>
    <mergeCell ref="A334:F334"/>
    <mergeCell ref="A335:F335"/>
    <mergeCell ref="A336:A370"/>
    <mergeCell ref="A372:A381"/>
    <mergeCell ref="A382:F382"/>
    <mergeCell ref="A384:F384"/>
    <mergeCell ref="A385:F385"/>
    <mergeCell ref="A387:F3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17:51:03Z</dcterms:created>
  <dc:creator>municipality</dc:creator>
  <dc:description>Test document for Office 2007 XLSX, generated using PHP classes.</dc:description>
  <cp:keywords>office 2007 openxml php</cp:keywords>
  <dc:language>en-US</dc:language>
  <cp:lastModifiedBy>liana.ghavalyan</cp:lastModifiedBy>
  <dcterms:modified xsi:type="dcterms:W3CDTF">2019-09-09T13:54:14Z</dcterms:modified>
  <cp:revision>0</cp:revision>
  <dc:subject>Office 2007 XLSX Test Document</dc:subject>
  <dc:title>municipality's plan</dc:title>
</cp:coreProperties>
</file>